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D304WI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3" uniqueCount="449">
  <si>
    <t xml:space="preserve">Wisconsin Department of Revenue</t>
  </si>
  <si>
    <t xml:space="preserve">TID304WI</t>
  </si>
  <si>
    <t xml:space="preserve">2024 Tax Incremental Financing (TIF) Value Limitation Report</t>
  </si>
  <si>
    <t xml:space="preserve">Date:  08-12-2024</t>
  </si>
  <si>
    <t xml:space="preserve">Time:  09:07 AM</t>
  </si>
  <si>
    <t xml:space="preserve">                                                   </t>
  </si>
  <si>
    <t xml:space="preserve">TID      </t>
  </si>
  <si>
    <t xml:space="preserve">          </t>
  </si>
  <si>
    <t xml:space="preserve">     </t>
  </si>
  <si>
    <t xml:space="preserve">        2024 TID</t>
  </si>
  <si>
    <t xml:space="preserve">2024 TID                                </t>
  </si>
  <si>
    <t xml:space="preserve">  </t>
  </si>
  <si>
    <t xml:space="preserve">    2024 Total Muni</t>
  </si>
  <si>
    <t xml:space="preserve">         </t>
  </si>
  <si>
    <t xml:space="preserve">Co-muni  </t>
  </si>
  <si>
    <t xml:space="preserve">Base </t>
  </si>
  <si>
    <t xml:space="preserve">         Current</t>
  </si>
  <si>
    <t xml:space="preserve">Value                                   </t>
  </si>
  <si>
    <t xml:space="preserve">          Equalized</t>
  </si>
  <si>
    <t xml:space="preserve">Municipality                                       </t>
  </si>
  <si>
    <t xml:space="preserve">Code     </t>
  </si>
  <si>
    <t xml:space="preserve">TID No.   </t>
  </si>
  <si>
    <t xml:space="preserve">Year </t>
  </si>
  <si>
    <t xml:space="preserve">           Value</t>
  </si>
  <si>
    <t xml:space="preserve">Increment                               </t>
  </si>
  <si>
    <t xml:space="preserve">              Value</t>
  </si>
  <si>
    <t xml:space="preserve">  5% Test</t>
  </si>
  <si>
    <t xml:space="preserve">  7% Test</t>
  </si>
  <si>
    <t xml:space="preserve"> 12% Test</t>
  </si>
  <si>
    <t xml:space="preserve">Abbotsford                                         </t>
  </si>
  <si>
    <t xml:space="preserve">                   </t>
  </si>
  <si>
    <t xml:space="preserve">        Municipal Totals                           </t>
  </si>
  <si>
    <t xml:space="preserve">Algoma                                             </t>
  </si>
  <si>
    <t xml:space="preserve">Allouez                                            </t>
  </si>
  <si>
    <t xml:space="preserve">Altoona                                            </t>
  </si>
  <si>
    <t xml:space="preserve">Amery                                              </t>
  </si>
  <si>
    <t xml:space="preserve">Amherst                                            </t>
  </si>
  <si>
    <t xml:space="preserve">Antigo                                             </t>
  </si>
  <si>
    <t xml:space="preserve">Appleton                                           </t>
  </si>
  <si>
    <t xml:space="preserve">Arcadia                                            </t>
  </si>
  <si>
    <t xml:space="preserve">Arena                                              </t>
  </si>
  <si>
    <t xml:space="preserve">Argyle                                             </t>
  </si>
  <si>
    <t xml:space="preserve">Arlington                                          </t>
  </si>
  <si>
    <t xml:space="preserve">Ashland                                            </t>
  </si>
  <si>
    <t xml:space="preserve">Ashwaubenon                                        </t>
  </si>
  <si>
    <t xml:space="preserve">Athens                                             </t>
  </si>
  <si>
    <t xml:space="preserve">Auburndale                                         </t>
  </si>
  <si>
    <t xml:space="preserve">Augusta                                            </t>
  </si>
  <si>
    <t xml:space="preserve">Baldwin                                            </t>
  </si>
  <si>
    <t xml:space="preserve">Balsam Lake                                        </t>
  </si>
  <si>
    <t xml:space="preserve">* </t>
  </si>
  <si>
    <t xml:space="preserve">Bangor                                             </t>
  </si>
  <si>
    <t xml:space="preserve">Baraboo                                            </t>
  </si>
  <si>
    <t xml:space="preserve">Barneveld                                          </t>
  </si>
  <si>
    <t xml:space="preserve">Barron                                             </t>
  </si>
  <si>
    <t xml:space="preserve">Bayside                                            </t>
  </si>
  <si>
    <t xml:space="preserve">Beaver Dam                                         </t>
  </si>
  <si>
    <t xml:space="preserve">Belleville                                         </t>
  </si>
  <si>
    <t xml:space="preserve">Bellevue                                           </t>
  </si>
  <si>
    <t xml:space="preserve">Belmont                                            </t>
  </si>
  <si>
    <t xml:space="preserve">Beloit                                             </t>
  </si>
  <si>
    <t xml:space="preserve">Berlin                                             </t>
  </si>
  <si>
    <t xml:space="preserve">Big Bend                                           </t>
  </si>
  <si>
    <t xml:space="preserve">Birchwood                                          </t>
  </si>
  <si>
    <t xml:space="preserve">Biron                                              </t>
  </si>
  <si>
    <t xml:space="preserve">Black Creek                                        </t>
  </si>
  <si>
    <t xml:space="preserve">Black Earth                                        </t>
  </si>
  <si>
    <t xml:space="preserve">Black River Falls                                  </t>
  </si>
  <si>
    <t xml:space="preserve">Blair                                              </t>
  </si>
  <si>
    <t xml:space="preserve">Bloomer                                            </t>
  </si>
  <si>
    <t xml:space="preserve">Bloomfield                                         </t>
  </si>
  <si>
    <t xml:space="preserve">Bonduel                                            </t>
  </si>
  <si>
    <t xml:space="preserve">Boscobel                                           </t>
  </si>
  <si>
    <t xml:space="preserve">Boyceville                                         </t>
  </si>
  <si>
    <t xml:space="preserve">Brillion                                           </t>
  </si>
  <si>
    <t xml:space="preserve">Bristol                                            </t>
  </si>
  <si>
    <t xml:space="preserve">Brodhead                                           </t>
  </si>
  <si>
    <t xml:space="preserve">Brookfield                                         </t>
  </si>
  <si>
    <t xml:space="preserve">Brooklyn                                           </t>
  </si>
  <si>
    <t xml:space="preserve">Brown Deer                                         </t>
  </si>
  <si>
    <t xml:space="preserve">Bruce                                              </t>
  </si>
  <si>
    <t xml:space="preserve">Burlington                                         </t>
  </si>
  <si>
    <t xml:space="preserve">Cadott                                             </t>
  </si>
  <si>
    <t xml:space="preserve">Caledonia                                          </t>
  </si>
  <si>
    <t xml:space="preserve">Cambridge                                          </t>
  </si>
  <si>
    <t xml:space="preserve">Cameron                                            </t>
  </si>
  <si>
    <t xml:space="preserve">Campbellsport                                      </t>
  </si>
  <si>
    <t xml:space="preserve">Cascade                                            </t>
  </si>
  <si>
    <t xml:space="preserve">Cashton                                            </t>
  </si>
  <si>
    <t xml:space="preserve">Cedar Grove                                        </t>
  </si>
  <si>
    <t xml:space="preserve">Cedarburg                                          </t>
  </si>
  <si>
    <t xml:space="preserve">Centuria                                           </t>
  </si>
  <si>
    <t xml:space="preserve">Chetek                                             </t>
  </si>
  <si>
    <t xml:space="preserve">Chilton                                            </t>
  </si>
  <si>
    <t xml:space="preserve">Chippewa Falls                                     </t>
  </si>
  <si>
    <t xml:space="preserve">Clayton                                            </t>
  </si>
  <si>
    <t xml:space="preserve">Clear Lake                                         </t>
  </si>
  <si>
    <t xml:space="preserve">Clintonville                                       </t>
  </si>
  <si>
    <t xml:space="preserve">Cochrane                                           </t>
  </si>
  <si>
    <t xml:space="preserve">Colby                                              </t>
  </si>
  <si>
    <t xml:space="preserve">Coleman                                            </t>
  </si>
  <si>
    <t xml:space="preserve">Colfax                                             </t>
  </si>
  <si>
    <t xml:space="preserve">Coloma                                             </t>
  </si>
  <si>
    <t xml:space="preserve">Columbus                                           </t>
  </si>
  <si>
    <t xml:space="preserve">Combined Locks                                     </t>
  </si>
  <si>
    <t xml:space="preserve">Cottage Grove                                      </t>
  </si>
  <si>
    <t xml:space="preserve">Crandon                                            </t>
  </si>
  <si>
    <t xml:space="preserve">Cross Plains                                       </t>
  </si>
  <si>
    <t xml:space="preserve">Cuba City                                          </t>
  </si>
  <si>
    <t xml:space="preserve">Cudahy                                             </t>
  </si>
  <si>
    <t xml:space="preserve">Cumberland                                         </t>
  </si>
  <si>
    <t xml:space="preserve">Dallas                                             </t>
  </si>
  <si>
    <t xml:space="preserve">Dane                                               </t>
  </si>
  <si>
    <t xml:space="preserve">Darien                                             </t>
  </si>
  <si>
    <t xml:space="preserve">Darlington                                         </t>
  </si>
  <si>
    <t xml:space="preserve">De Pere                                            </t>
  </si>
  <si>
    <t xml:space="preserve">De Soto                                            </t>
  </si>
  <si>
    <t xml:space="preserve">Deerfield                                          </t>
  </si>
  <si>
    <t xml:space="preserve">Deforest                                           </t>
  </si>
  <si>
    <t xml:space="preserve">Delafield                                          </t>
  </si>
  <si>
    <t xml:space="preserve">Delavan                                            </t>
  </si>
  <si>
    <t xml:space="preserve">Denmark                                            </t>
  </si>
  <si>
    <t xml:space="preserve">Dickeyville                                        </t>
  </si>
  <si>
    <t xml:space="preserve">Dodgeville                                         </t>
  </si>
  <si>
    <t xml:space="preserve">Durand                                             </t>
  </si>
  <si>
    <t xml:space="preserve">Eagle River                                        </t>
  </si>
  <si>
    <t xml:space="preserve">East Troy                                          </t>
  </si>
  <si>
    <t xml:space="preserve">Eau Claire                                         </t>
  </si>
  <si>
    <t xml:space="preserve">Edgar                                              </t>
  </si>
  <si>
    <t xml:space="preserve">Edgerton                                           </t>
  </si>
  <si>
    <t xml:space="preserve">Elk Mound                                          </t>
  </si>
  <si>
    <t xml:space="preserve">Elkhart Lake                                       </t>
  </si>
  <si>
    <t xml:space="preserve">Elkhorn                                            </t>
  </si>
  <si>
    <t xml:space="preserve">Ellsworth                                          </t>
  </si>
  <si>
    <t xml:space="preserve">Elm Grove                                          </t>
  </si>
  <si>
    <t xml:space="preserve">Elmwood                                            </t>
  </si>
  <si>
    <t xml:space="preserve">Elroy                                              </t>
  </si>
  <si>
    <t xml:space="preserve">Endeavor                                           </t>
  </si>
  <si>
    <t xml:space="preserve">Evansville                                         </t>
  </si>
  <si>
    <t xml:space="preserve">Fairwater                                          </t>
  </si>
  <si>
    <t xml:space="preserve">Fall Creek                                         </t>
  </si>
  <si>
    <t xml:space="preserve">Fall River                                         </t>
  </si>
  <si>
    <t xml:space="preserve">Fennimore                                          </t>
  </si>
  <si>
    <t xml:space="preserve">Fitchburg                                          </t>
  </si>
  <si>
    <t xml:space="preserve">Florence                                           </t>
  </si>
  <si>
    <t xml:space="preserve">Fond Du Lac                                        </t>
  </si>
  <si>
    <t xml:space="preserve">Fontana                                            </t>
  </si>
  <si>
    <t xml:space="preserve">Fort Atkinson                                      </t>
  </si>
  <si>
    <t xml:space="preserve">Fox Crossing                                       </t>
  </si>
  <si>
    <t xml:space="preserve">Fox Lake                                           </t>
  </si>
  <si>
    <t xml:space="preserve">Franklin                                           </t>
  </si>
  <si>
    <t xml:space="preserve">Frederic                                           </t>
  </si>
  <si>
    <t xml:space="preserve">Fredonia                                           </t>
  </si>
  <si>
    <t xml:space="preserve">Freedom                                            </t>
  </si>
  <si>
    <t xml:space="preserve">Fremont                                            </t>
  </si>
  <si>
    <t xml:space="preserve">Friendship                                         </t>
  </si>
  <si>
    <t xml:space="preserve">Galesville                                         </t>
  </si>
  <si>
    <t xml:space="preserve">Gays Mills                                         </t>
  </si>
  <si>
    <t xml:space="preserve">Germantown                                         </t>
  </si>
  <si>
    <t xml:space="preserve">Gibraltar                                          </t>
  </si>
  <si>
    <t xml:space="preserve">Gillett                                            </t>
  </si>
  <si>
    <t xml:space="preserve">Gilman                                             </t>
  </si>
  <si>
    <t xml:space="preserve">Glenbeulah                                         </t>
  </si>
  <si>
    <t xml:space="preserve">Glendale                                           </t>
  </si>
  <si>
    <t xml:space="preserve">Glenwood City                                      </t>
  </si>
  <si>
    <t xml:space="preserve">Grafton                                            </t>
  </si>
  <si>
    <t xml:space="preserve">Grand Chute                                        </t>
  </si>
  <si>
    <t xml:space="preserve">Granton                                            </t>
  </si>
  <si>
    <t xml:space="preserve">Grantsburg                                         </t>
  </si>
  <si>
    <t xml:space="preserve">Gratiot                                            </t>
  </si>
  <si>
    <t xml:space="preserve">Green Bay                                          </t>
  </si>
  <si>
    <t xml:space="preserve">Green Lake                                         </t>
  </si>
  <si>
    <t xml:space="preserve">Greendale                                          </t>
  </si>
  <si>
    <t xml:space="preserve">Greenfield                                         </t>
  </si>
  <si>
    <t xml:space="preserve">Greenville                                         </t>
  </si>
  <si>
    <t xml:space="preserve">Greenwood                                          </t>
  </si>
  <si>
    <t xml:space="preserve">Gresham                                            </t>
  </si>
  <si>
    <t xml:space="preserve">Hales Corners                                      </t>
  </si>
  <si>
    <t xml:space="preserve">Hancock                                            </t>
  </si>
  <si>
    <t xml:space="preserve">Harrison                                           </t>
  </si>
  <si>
    <t xml:space="preserve">Hartford                                           </t>
  </si>
  <si>
    <t xml:space="preserve">Hartland                                           </t>
  </si>
  <si>
    <t xml:space="preserve">Hatley                                             </t>
  </si>
  <si>
    <t xml:space="preserve">Hawkins                                            </t>
  </si>
  <si>
    <t xml:space="preserve">Hayward                                            </t>
  </si>
  <si>
    <t xml:space="preserve">Highland                                           </t>
  </si>
  <si>
    <t xml:space="preserve">Hilbert                                            </t>
  </si>
  <si>
    <t xml:space="preserve">Hillsboro                                          </t>
  </si>
  <si>
    <t xml:space="preserve">Hixton                                             </t>
  </si>
  <si>
    <t xml:space="preserve">Hobart                                             </t>
  </si>
  <si>
    <t xml:space="preserve">Holmen                                             </t>
  </si>
  <si>
    <t xml:space="preserve">Horicon                                            </t>
  </si>
  <si>
    <t xml:space="preserve">Hortonville                                        </t>
  </si>
  <si>
    <t xml:space="preserve">Howard                                             </t>
  </si>
  <si>
    <t xml:space="preserve">Hudson                                             </t>
  </si>
  <si>
    <t xml:space="preserve">Hustisford                                         </t>
  </si>
  <si>
    <t xml:space="preserve">Independence                                       </t>
  </si>
  <si>
    <t xml:space="preserve">Jackson                                            </t>
  </si>
  <si>
    <t xml:space="preserve">Janesville                                         </t>
  </si>
  <si>
    <t xml:space="preserve">Jefferson                                          </t>
  </si>
  <si>
    <t xml:space="preserve">Johnson Creek                                      </t>
  </si>
  <si>
    <t xml:space="preserve">Junction City                                      </t>
  </si>
  <si>
    <t xml:space="preserve">Juneau                                             </t>
  </si>
  <si>
    <t xml:space="preserve">Kaukauna                                           </t>
  </si>
  <si>
    <t xml:space="preserve">Kellnersville                                      </t>
  </si>
  <si>
    <t xml:space="preserve">Kenosha                                            </t>
  </si>
  <si>
    <t xml:space="preserve">Kewaskum                                           </t>
  </si>
  <si>
    <t xml:space="preserve">Kewaunee                                           </t>
  </si>
  <si>
    <t xml:space="preserve">Kiel                                               </t>
  </si>
  <si>
    <t xml:space="preserve">Kimberly                                           </t>
  </si>
  <si>
    <t xml:space="preserve">Knapp                                              </t>
  </si>
  <si>
    <t xml:space="preserve">Kronenwetter                                       </t>
  </si>
  <si>
    <t xml:space="preserve">La Crosse                                          </t>
  </si>
  <si>
    <t xml:space="preserve">La Farge                                           </t>
  </si>
  <si>
    <t xml:space="preserve">Ladysmith                                          </t>
  </si>
  <si>
    <t xml:space="preserve">Lake Delton                                        </t>
  </si>
  <si>
    <t xml:space="preserve">Lake Hallie                                        </t>
  </si>
  <si>
    <t xml:space="preserve">Lake Mills                                         </t>
  </si>
  <si>
    <t xml:space="preserve">Lancaster                                          </t>
  </si>
  <si>
    <t xml:space="preserve">Lannon                                             </t>
  </si>
  <si>
    <t xml:space="preserve">Lawrence                                           </t>
  </si>
  <si>
    <t xml:space="preserve">Ledgeview                                          </t>
  </si>
  <si>
    <t xml:space="preserve">Lena                                               </t>
  </si>
  <si>
    <t xml:space="preserve">Lisbon                                             </t>
  </si>
  <si>
    <t xml:space="preserve">Little Chute                                       </t>
  </si>
  <si>
    <t xml:space="preserve">Lodi                                               </t>
  </si>
  <si>
    <t xml:space="preserve">Loganville                                         </t>
  </si>
  <si>
    <t xml:space="preserve">Lomira                                             </t>
  </si>
  <si>
    <t xml:space="preserve">Luck                                               </t>
  </si>
  <si>
    <t xml:space="preserve">Luxemburg                                          </t>
  </si>
  <si>
    <t xml:space="preserve">Madison                                            </t>
  </si>
  <si>
    <t xml:space="preserve">Maine                                              </t>
  </si>
  <si>
    <t xml:space="preserve">Manawa                                             </t>
  </si>
  <si>
    <t xml:space="preserve">Manitowoc                                          </t>
  </si>
  <si>
    <t xml:space="preserve">Maple Bluff                                        </t>
  </si>
  <si>
    <t xml:space="preserve">Marathon City                                      </t>
  </si>
  <si>
    <t xml:space="preserve">Maribel                                            </t>
  </si>
  <si>
    <t xml:space="preserve">Marinette                                          </t>
  </si>
  <si>
    <t xml:space="preserve">Markesan                                           </t>
  </si>
  <si>
    <t xml:space="preserve">Marshall                                           </t>
  </si>
  <si>
    <t xml:space="preserve">Marshfield                                         </t>
  </si>
  <si>
    <t xml:space="preserve">Mason                                              </t>
  </si>
  <si>
    <t xml:space="preserve">Mattoon                                            </t>
  </si>
  <si>
    <t xml:space="preserve">Mauston                                            </t>
  </si>
  <si>
    <t xml:space="preserve">Mayville                                           </t>
  </si>
  <si>
    <t xml:space="preserve">Mazomanie                                          </t>
  </si>
  <si>
    <t xml:space="preserve">Mcfarland                                          </t>
  </si>
  <si>
    <t xml:space="preserve">Medford                                            </t>
  </si>
  <si>
    <t xml:space="preserve">Menasha                                            </t>
  </si>
  <si>
    <t xml:space="preserve">Menomonee Falls                                    </t>
  </si>
  <si>
    <t xml:space="preserve">Menomonie                                          </t>
  </si>
  <si>
    <t xml:space="preserve">Mequon                                             </t>
  </si>
  <si>
    <t xml:space="preserve">Merrill                                            </t>
  </si>
  <si>
    <t xml:space="preserve">Merrillan                                          </t>
  </si>
  <si>
    <t xml:space="preserve">Middleton                                          </t>
  </si>
  <si>
    <t xml:space="preserve">Milltown                                           </t>
  </si>
  <si>
    <t xml:space="preserve">Milton                                             </t>
  </si>
  <si>
    <t xml:space="preserve">Milwaukee                                          </t>
  </si>
  <si>
    <t xml:space="preserve">Mineral Point                                      </t>
  </si>
  <si>
    <t xml:space="preserve">Minong                                             </t>
  </si>
  <si>
    <t xml:space="preserve">Mondovi                                            </t>
  </si>
  <si>
    <t xml:space="preserve">Monona                                             </t>
  </si>
  <si>
    <t xml:space="preserve">Monroe                                             </t>
  </si>
  <si>
    <t xml:space="preserve">Montfort                                           </t>
  </si>
  <si>
    <t xml:space="preserve">Mosinee                                            </t>
  </si>
  <si>
    <t xml:space="preserve">Mount Horeb                                        </t>
  </si>
  <si>
    <t xml:space="preserve">Mount Pleasant                                     </t>
  </si>
  <si>
    <t xml:space="preserve">Mukwonago                                          </t>
  </si>
  <si>
    <t xml:space="preserve">Muscoda                                            </t>
  </si>
  <si>
    <t xml:space="preserve">Muskego                                            </t>
  </si>
  <si>
    <t xml:space="preserve">Necedah                                            </t>
  </si>
  <si>
    <t xml:space="preserve">Neenah                                             </t>
  </si>
  <si>
    <t xml:space="preserve">Neillsville                                        </t>
  </si>
  <si>
    <t xml:space="preserve">Nekoosa                                            </t>
  </si>
  <si>
    <t xml:space="preserve">New Auburn                                         </t>
  </si>
  <si>
    <t xml:space="preserve">New Berlin                                         </t>
  </si>
  <si>
    <t xml:space="preserve">New Glarus                                         </t>
  </si>
  <si>
    <t xml:space="preserve">New Holstein                                       </t>
  </si>
  <si>
    <t xml:space="preserve">New Lisbon                                         </t>
  </si>
  <si>
    <t xml:space="preserve">New London                                         </t>
  </si>
  <si>
    <t xml:space="preserve">New Richmond                                       </t>
  </si>
  <si>
    <t xml:space="preserve">Niagara                                            </t>
  </si>
  <si>
    <t xml:space="preserve">North Fond Du Lac                                  </t>
  </si>
  <si>
    <t xml:space="preserve">North Freedom                                      </t>
  </si>
  <si>
    <t xml:space="preserve">Oak Creek                                          </t>
  </si>
  <si>
    <t xml:space="preserve">Oakfield                                           </t>
  </si>
  <si>
    <t xml:space="preserve">Oconomowoc                                         </t>
  </si>
  <si>
    <t xml:space="preserve">Oconto                                             </t>
  </si>
  <si>
    <t xml:space="preserve">Oconto Falls                                       </t>
  </si>
  <si>
    <t xml:space="preserve">Omro                                               </t>
  </si>
  <si>
    <t xml:space="preserve">Onalaska                                           </t>
  </si>
  <si>
    <t xml:space="preserve">Ontario                                            </t>
  </si>
  <si>
    <t xml:space="preserve">Oostburg                                           </t>
  </si>
  <si>
    <t xml:space="preserve">Oregon                                             </t>
  </si>
  <si>
    <t xml:space="preserve">Orfordville                                        </t>
  </si>
  <si>
    <t xml:space="preserve">Osceola                                            </t>
  </si>
  <si>
    <t xml:space="preserve">Oshkosh                                            </t>
  </si>
  <si>
    <t xml:space="preserve">Osseo                                              </t>
  </si>
  <si>
    <t xml:space="preserve">Owen                                               </t>
  </si>
  <si>
    <t xml:space="preserve">Paddock Lake                                       </t>
  </si>
  <si>
    <t xml:space="preserve">Palmyra                                            </t>
  </si>
  <si>
    <t xml:space="preserve">Pardeeville                                        </t>
  </si>
  <si>
    <t xml:space="preserve">Park Falls                                         </t>
  </si>
  <si>
    <t xml:space="preserve">Pepin                                              </t>
  </si>
  <si>
    <t xml:space="preserve">Peshtigo                                           </t>
  </si>
  <si>
    <t xml:space="preserve">Pewaukee                                           </t>
  </si>
  <si>
    <t xml:space="preserve">Phillips                                           </t>
  </si>
  <si>
    <t xml:space="preserve">Plain                                              </t>
  </si>
  <si>
    <t xml:space="preserve">Plainfield                                         </t>
  </si>
  <si>
    <t xml:space="preserve">Platteville                                        </t>
  </si>
  <si>
    <t xml:space="preserve">Pleasant Prairie                                   </t>
  </si>
  <si>
    <t xml:space="preserve">Plover                                             </t>
  </si>
  <si>
    <t xml:space="preserve">Plymouth                                           </t>
  </si>
  <si>
    <t xml:space="preserve">Port Edwards                                       </t>
  </si>
  <si>
    <t xml:space="preserve">Port Washington                                    </t>
  </si>
  <si>
    <t xml:space="preserve">Portage                                            </t>
  </si>
  <si>
    <t xml:space="preserve">Potosi                                             </t>
  </si>
  <si>
    <t xml:space="preserve">Pound                                              </t>
  </si>
  <si>
    <t xml:space="preserve">Poynette                                           </t>
  </si>
  <si>
    <t xml:space="preserve">Prairie Du Chien                                   </t>
  </si>
  <si>
    <t xml:space="preserve">Prairie Du Sac                                     </t>
  </si>
  <si>
    <t xml:space="preserve">Prentice                                           </t>
  </si>
  <si>
    <t xml:space="preserve">Prescott                                           </t>
  </si>
  <si>
    <t xml:space="preserve">Princeton                                          </t>
  </si>
  <si>
    <t xml:space="preserve">Pulaski                                            </t>
  </si>
  <si>
    <t xml:space="preserve">Racine                                             </t>
  </si>
  <si>
    <t xml:space="preserve">Random Lake                                        </t>
  </si>
  <si>
    <t xml:space="preserve">Redgranite                                         </t>
  </si>
  <si>
    <t xml:space="preserve">Reedsburg                                          </t>
  </si>
  <si>
    <t xml:space="preserve">Reeseville                                         </t>
  </si>
  <si>
    <t xml:space="preserve">Rhinelander                                        </t>
  </si>
  <si>
    <t xml:space="preserve">Rib Mountain                                       </t>
  </si>
  <si>
    <t xml:space="preserve">Rice Lake                                          </t>
  </si>
  <si>
    <t xml:space="preserve">Richfield                                          </t>
  </si>
  <si>
    <t xml:space="preserve">Richland Center                                    </t>
  </si>
  <si>
    <t xml:space="preserve">Ridgeland                                          </t>
  </si>
  <si>
    <t xml:space="preserve">Ridgeway                                           </t>
  </si>
  <si>
    <t xml:space="preserve">Rio                                                </t>
  </si>
  <si>
    <t xml:space="preserve">Ripon                                              </t>
  </si>
  <si>
    <t xml:space="preserve">River Falls                                        </t>
  </si>
  <si>
    <t xml:space="preserve">River Hills                                        </t>
  </si>
  <si>
    <t xml:space="preserve">Roberts                                            </t>
  </si>
  <si>
    <t xml:space="preserve">Rock Springs                                       </t>
  </si>
  <si>
    <t xml:space="preserve">Rockland                                           </t>
  </si>
  <si>
    <t xml:space="preserve">Rome                                               </t>
  </si>
  <si>
    <t xml:space="preserve">Rosendale                                          </t>
  </si>
  <si>
    <t xml:space="preserve">Rothschild                                         </t>
  </si>
  <si>
    <t xml:space="preserve">Saint Croix Falls                                  </t>
  </si>
  <si>
    <t xml:space="preserve">Saint Francis                                      </t>
  </si>
  <si>
    <t xml:space="preserve">Salem Lakes                                        </t>
  </si>
  <si>
    <t xml:space="preserve">Sauk City                                          </t>
  </si>
  <si>
    <t xml:space="preserve">Saukville                                          </t>
  </si>
  <si>
    <t xml:space="preserve">Schofield                                          </t>
  </si>
  <si>
    <t xml:space="preserve">Seymour                                            </t>
  </si>
  <si>
    <t xml:space="preserve">Sharon                                             </t>
  </si>
  <si>
    <t xml:space="preserve">Shawano                                            </t>
  </si>
  <si>
    <t xml:space="preserve">Sheboygan                                          </t>
  </si>
  <si>
    <t xml:space="preserve">Sheboygan Falls                                    </t>
  </si>
  <si>
    <t xml:space="preserve">Sherwood                                           </t>
  </si>
  <si>
    <t xml:space="preserve">Shorewood                                          </t>
  </si>
  <si>
    <t xml:space="preserve">Shorewood Hills                                    </t>
  </si>
  <si>
    <t xml:space="preserve">Shullsburg                                         </t>
  </si>
  <si>
    <t xml:space="preserve">Siren                                              </t>
  </si>
  <si>
    <t xml:space="preserve">Sister Bay                                         </t>
  </si>
  <si>
    <t xml:space="preserve">Slinger                                            </t>
  </si>
  <si>
    <t xml:space="preserve">Solon Springs                                      </t>
  </si>
  <si>
    <t xml:space="preserve">Somers                                             </t>
  </si>
  <si>
    <t xml:space="preserve">Somerset                                           </t>
  </si>
  <si>
    <t xml:space="preserve">South Milwaukee                                    </t>
  </si>
  <si>
    <t xml:space="preserve">Sparta                                             </t>
  </si>
  <si>
    <t xml:space="preserve">Spencer                                            </t>
  </si>
  <si>
    <t xml:space="preserve">Spring Green                                       </t>
  </si>
  <si>
    <t xml:space="preserve">Spring Valley                                      </t>
  </si>
  <si>
    <t xml:space="preserve">Stanley                                            </t>
  </si>
  <si>
    <t xml:space="preserve">Stetsonville                                       </t>
  </si>
  <si>
    <t xml:space="preserve">Stevens Point                                      </t>
  </si>
  <si>
    <t xml:space="preserve">Stoughton                                          </t>
  </si>
  <si>
    <t xml:space="preserve">Stratford                                          </t>
  </si>
  <si>
    <t xml:space="preserve">Strum                                              </t>
  </si>
  <si>
    <t xml:space="preserve">Sturgeon Bay                                       </t>
  </si>
  <si>
    <t xml:space="preserve">Sturtevant                                         </t>
  </si>
  <si>
    <t xml:space="preserve">Suamico                                            </t>
  </si>
  <si>
    <t xml:space="preserve">Sun Prairie                                        </t>
  </si>
  <si>
    <t xml:space="preserve">Superior                                           </t>
  </si>
  <si>
    <t xml:space="preserve">Suring                                             </t>
  </si>
  <si>
    <t xml:space="preserve">Sussex                                             </t>
  </si>
  <si>
    <t xml:space="preserve">Taylor                                             </t>
  </si>
  <si>
    <t xml:space="preserve">Thiensville                                        </t>
  </si>
  <si>
    <t xml:space="preserve">Thorp                                              </t>
  </si>
  <si>
    <t xml:space="preserve">Tigerton                                           </t>
  </si>
  <si>
    <t xml:space="preserve">Tomah                                              </t>
  </si>
  <si>
    <t xml:space="preserve">Tomahawk                                           </t>
  </si>
  <si>
    <t xml:space="preserve">Trempealeau                                        </t>
  </si>
  <si>
    <t xml:space="preserve">Turtle Lake                                        </t>
  </si>
  <si>
    <t xml:space="preserve">Twin Lakes                                         </t>
  </si>
  <si>
    <t xml:space="preserve">Two Rivers                                         </t>
  </si>
  <si>
    <t xml:space="preserve">Union Grove                                        </t>
  </si>
  <si>
    <t xml:space="preserve">Unity                                              </t>
  </si>
  <si>
    <t xml:space="preserve">Valders                                            </t>
  </si>
  <si>
    <t xml:space="preserve">Vernon                                             </t>
  </si>
  <si>
    <t xml:space="preserve">Verona                                             </t>
  </si>
  <si>
    <t xml:space="preserve">Vesper                                             </t>
  </si>
  <si>
    <t xml:space="preserve">Viola                                              </t>
  </si>
  <si>
    <t xml:space="preserve">Viroqua                                            </t>
  </si>
  <si>
    <t xml:space="preserve">Wales                                              </t>
  </si>
  <si>
    <t xml:space="preserve">Walworth                                           </t>
  </si>
  <si>
    <t xml:space="preserve">Warrens                                            </t>
  </si>
  <si>
    <t xml:space="preserve">Washburn                                           </t>
  </si>
  <si>
    <t xml:space="preserve">Waterford                                          </t>
  </si>
  <si>
    <t xml:space="preserve">Waterloo                                           </t>
  </si>
  <si>
    <t xml:space="preserve">Watertown                                          </t>
  </si>
  <si>
    <t xml:space="preserve">Waukesha                                           </t>
  </si>
  <si>
    <t xml:space="preserve">Waunakee                                           </t>
  </si>
  <si>
    <t xml:space="preserve">Waupaca                                            </t>
  </si>
  <si>
    <t xml:space="preserve">Waupun                                             </t>
  </si>
  <si>
    <t xml:space="preserve">Wausau                                             </t>
  </si>
  <si>
    <t xml:space="preserve">Wausaukee                                          </t>
  </si>
  <si>
    <t xml:space="preserve">Wauwatosa                                          </t>
  </si>
  <si>
    <t xml:space="preserve">Webster                                            </t>
  </si>
  <si>
    <t xml:space="preserve">West Allis                                         </t>
  </si>
  <si>
    <t xml:space="preserve">West Baraboo                                       </t>
  </si>
  <si>
    <t xml:space="preserve">West Bend                                          </t>
  </si>
  <si>
    <t xml:space="preserve">West Salem                                         </t>
  </si>
  <si>
    <t xml:space="preserve">Westby                                             </t>
  </si>
  <si>
    <t xml:space="preserve">Weston                                             </t>
  </si>
  <si>
    <t xml:space="preserve">Weyauwega                                          </t>
  </si>
  <si>
    <t xml:space="preserve">Weyerhaeuser                                       </t>
  </si>
  <si>
    <t xml:space="preserve">White Lake                                         </t>
  </si>
  <si>
    <t xml:space="preserve">Whitefish Bay                                      </t>
  </si>
  <si>
    <t xml:space="preserve">Whitehall                                          </t>
  </si>
  <si>
    <t xml:space="preserve">Whitelaw                                           </t>
  </si>
  <si>
    <t xml:space="preserve">Whitewater                                         </t>
  </si>
  <si>
    <t xml:space="preserve">Whiting                                            </t>
  </si>
  <si>
    <t xml:space="preserve">Wild Rose                                          </t>
  </si>
  <si>
    <t xml:space="preserve">Wilton                                             </t>
  </si>
  <si>
    <t xml:space="preserve">Windsor                                            </t>
  </si>
  <si>
    <t xml:space="preserve">Winneconne                                         </t>
  </si>
  <si>
    <t xml:space="preserve">Wisconsin Dells                                    </t>
  </si>
  <si>
    <t xml:space="preserve">Wisconsin Rapids                                   </t>
  </si>
  <si>
    <t xml:space="preserve">Withee                                             </t>
  </si>
  <si>
    <t xml:space="preserve">Wittenberg                                         </t>
  </si>
  <si>
    <t xml:space="preserve">Woodville                                          </t>
  </si>
  <si>
    <t xml:space="preserve">Wrightstown                                        </t>
  </si>
  <si>
    <t xml:space="preserve">Yorkville                                          </t>
  </si>
  <si>
    <t xml:space="preserve">*A negative increment is treated as zero increment</t>
  </si>
  <si>
    <t xml:space="preserve">          NOTE:  With the exception of Muni Equalized Value column  totals do not include Environmental Remediation TID information</t>
  </si>
  <si>
    <t xml:space="preserve">          2024 TID Total Value Increment    :</t>
  </si>
  <si>
    <t xml:space="preserve">          2024 Muni Total TID Current Value :</t>
  </si>
  <si>
    <t xml:space="preserve">          2024 Muni Total Equalized Value  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7" activeCellId="0" sqref="K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"/>
    <col collapsed="false" customWidth="true" hidden="false" outlineLevel="0" max="3" min="3" style="0" width="34.81"/>
    <col collapsed="false" customWidth="true" hidden="false" outlineLevel="0" max="4" min="4" style="0" width="6.72"/>
    <col collapsed="false" customWidth="true" hidden="false" outlineLevel="0" max="5" min="5" style="0" width="15.72"/>
    <col collapsed="false" customWidth="true" hidden="false" outlineLevel="0" max="6" min="6" style="0" width="13.17"/>
    <col collapsed="false" customWidth="true" hidden="false" outlineLevel="0" max="8" min="8" style="0" width="16.72"/>
  </cols>
  <sheetData>
    <row r="1" s="1" customFormat="true" ht="14.5" hidden="false" customHeight="false" outlineLevel="0" collapsed="false">
      <c r="E1" s="2"/>
      <c r="F1" s="2"/>
      <c r="G1" s="2"/>
      <c r="H1" s="2"/>
    </row>
    <row r="2" s="1" customFormat="true" ht="14.5" hidden="false" customHeight="false" outlineLevel="0" collapsed="false">
      <c r="A2" s="1" t="s">
        <v>0</v>
      </c>
      <c r="E2" s="2"/>
      <c r="F2" s="2"/>
      <c r="G2" s="2"/>
      <c r="H2" s="2"/>
      <c r="K2" s="1" t="s">
        <v>1</v>
      </c>
    </row>
    <row r="3" s="1" customFormat="true" ht="14.5" hidden="false" customHeight="false" outlineLevel="0" collapsed="false">
      <c r="A3" s="3" t="s">
        <v>2</v>
      </c>
      <c r="B3" s="3"/>
      <c r="C3" s="3"/>
      <c r="E3" s="2"/>
      <c r="F3" s="2"/>
      <c r="G3" s="2"/>
      <c r="H3" s="2"/>
      <c r="K3" s="1" t="s">
        <v>3</v>
      </c>
    </row>
    <row r="4" s="1" customFormat="true" ht="14.5" hidden="false" customHeight="false" outlineLevel="0" collapsed="false">
      <c r="E4" s="2"/>
      <c r="F4" s="2"/>
      <c r="G4" s="2"/>
      <c r="H4" s="2"/>
      <c r="K4" s="1" t="s">
        <v>4</v>
      </c>
    </row>
    <row r="5" s="1" customFormat="true" ht="14.5" hidden="false" customHeight="false" outlineLevel="0" collapsed="false">
      <c r="E5" s="2"/>
      <c r="F5" s="2"/>
      <c r="G5" s="2"/>
      <c r="H5" s="2"/>
    </row>
    <row r="6" s="1" customFormat="true" ht="14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2" t="s">
        <v>9</v>
      </c>
      <c r="F6" s="4" t="s">
        <v>10</v>
      </c>
      <c r="G6" s="2" t="s">
        <v>11</v>
      </c>
      <c r="H6" s="2" t="s">
        <v>12</v>
      </c>
      <c r="I6" s="1" t="s">
        <v>13</v>
      </c>
      <c r="J6" s="1" t="s">
        <v>13</v>
      </c>
    </row>
    <row r="7" s="1" customFormat="true" ht="14.5" hidden="false" customHeight="false" outlineLevel="0" collapsed="false">
      <c r="A7" s="1" t="s">
        <v>5</v>
      </c>
      <c r="B7" s="1" t="s">
        <v>14</v>
      </c>
      <c r="C7" s="1" t="s">
        <v>7</v>
      </c>
      <c r="D7" s="1" t="s">
        <v>15</v>
      </c>
      <c r="E7" s="2" t="s">
        <v>16</v>
      </c>
      <c r="F7" s="4" t="s">
        <v>17</v>
      </c>
      <c r="G7" s="2" t="s">
        <v>11</v>
      </c>
      <c r="H7" s="2" t="s">
        <v>18</v>
      </c>
      <c r="I7" s="1" t="s">
        <v>13</v>
      </c>
      <c r="J7" s="1" t="s">
        <v>13</v>
      </c>
    </row>
    <row r="8" s="1" customFormat="true" ht="14.5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2" t="s">
        <v>23</v>
      </c>
      <c r="F8" s="4" t="s">
        <v>24</v>
      </c>
      <c r="G8" s="2" t="s">
        <v>11</v>
      </c>
      <c r="H8" s="2" t="s">
        <v>25</v>
      </c>
      <c r="I8" s="1" t="s">
        <v>26</v>
      </c>
      <c r="J8" s="1" t="s">
        <v>27</v>
      </c>
      <c r="K8" s="1" t="s">
        <v>28</v>
      </c>
    </row>
    <row r="9" customFormat="false" ht="14.5" hidden="false" customHeight="false" outlineLevel="0" collapsed="false">
      <c r="A9" s="0" t="s">
        <v>29</v>
      </c>
      <c r="B9" s="0" t="str">
        <f aca="false">"37201"</f>
        <v>37201</v>
      </c>
      <c r="C9" s="0" t="str">
        <f aca="false">"005"</f>
        <v>005</v>
      </c>
      <c r="D9" s="0" t="n">
        <v>2008</v>
      </c>
      <c r="E9" s="5" t="n">
        <v>16577500</v>
      </c>
      <c r="F9" s="5" t="n">
        <v>5274000</v>
      </c>
      <c r="G9" s="5" t="s">
        <v>11</v>
      </c>
      <c r="H9" s="5" t="s">
        <v>30</v>
      </c>
      <c r="I9" s="0" t="s">
        <v>13</v>
      </c>
      <c r="J9" s="0" t="s">
        <v>13</v>
      </c>
    </row>
    <row r="10" customFormat="false" ht="14.5" hidden="false" customHeight="false" outlineLevel="0" collapsed="false">
      <c r="A10" s="0" t="s">
        <v>5</v>
      </c>
      <c r="B10" s="0" t="str">
        <f aca="false">"10201"</f>
        <v>10201</v>
      </c>
      <c r="C10" s="0" t="str">
        <f aca="false">"005"</f>
        <v>005</v>
      </c>
      <c r="D10" s="0" t="n">
        <v>2008</v>
      </c>
      <c r="E10" s="5" t="n">
        <v>2600100</v>
      </c>
      <c r="F10" s="5" t="n">
        <v>2141300</v>
      </c>
      <c r="G10" s="5" t="s">
        <v>11</v>
      </c>
      <c r="H10" s="5" t="s">
        <v>30</v>
      </c>
      <c r="I10" s="0" t="s">
        <v>13</v>
      </c>
      <c r="J10" s="0" t="s">
        <v>13</v>
      </c>
    </row>
    <row r="11" customFormat="false" ht="14.5" hidden="false" customHeight="false" outlineLevel="0" collapsed="false">
      <c r="A11" s="0" t="s">
        <v>5</v>
      </c>
      <c r="B11" s="0" t="str">
        <f aca="false">"10201"</f>
        <v>10201</v>
      </c>
      <c r="C11" s="0" t="str">
        <f aca="false">"006"</f>
        <v>006</v>
      </c>
      <c r="D11" s="0" t="n">
        <v>2016</v>
      </c>
      <c r="E11" s="5" t="n">
        <v>27147400</v>
      </c>
      <c r="F11" s="5" t="n">
        <v>24845500</v>
      </c>
      <c r="G11" s="5" t="s">
        <v>11</v>
      </c>
      <c r="H11" s="5" t="s">
        <v>30</v>
      </c>
      <c r="I11" s="0" t="s">
        <v>13</v>
      </c>
      <c r="J11" s="0" t="s">
        <v>13</v>
      </c>
    </row>
    <row r="12" customFormat="false" ht="14.5" hidden="false" customHeight="false" outlineLevel="0" collapsed="false">
      <c r="A12" s="0" t="s">
        <v>5</v>
      </c>
      <c r="B12" s="0" t="str">
        <f aca="false">"37201"</f>
        <v>37201</v>
      </c>
      <c r="C12" s="0" t="str">
        <f aca="false">"006"</f>
        <v>006</v>
      </c>
      <c r="D12" s="0" t="n">
        <v>2016</v>
      </c>
      <c r="E12" s="5" t="n">
        <v>27581900</v>
      </c>
      <c r="F12" s="5" t="n">
        <v>22040700</v>
      </c>
      <c r="G12" s="5" t="s">
        <v>11</v>
      </c>
      <c r="H12" s="5" t="s">
        <v>30</v>
      </c>
      <c r="I12" s="0" t="s">
        <v>13</v>
      </c>
      <c r="J12" s="0" t="s">
        <v>13</v>
      </c>
    </row>
    <row r="13" customFormat="false" ht="14.5" hidden="false" customHeight="false" outlineLevel="0" collapsed="false">
      <c r="A13" s="0" t="s">
        <v>5</v>
      </c>
      <c r="B13" s="0" t="str">
        <f aca="false">"10201"</f>
        <v>10201</v>
      </c>
      <c r="C13" s="0" t="str">
        <f aca="false">"007"</f>
        <v>007</v>
      </c>
      <c r="D13" s="0" t="n">
        <v>2016</v>
      </c>
      <c r="E13" s="5" t="n">
        <v>2081900</v>
      </c>
      <c r="F13" s="5" t="n">
        <v>814500</v>
      </c>
      <c r="G13" s="5" t="s">
        <v>11</v>
      </c>
      <c r="H13" s="5" t="s">
        <v>30</v>
      </c>
      <c r="I13" s="0" t="s">
        <v>13</v>
      </c>
      <c r="J13" s="0" t="s">
        <v>13</v>
      </c>
    </row>
    <row r="14" customFormat="false" ht="14.5" hidden="false" customHeight="false" outlineLevel="0" collapsed="false">
      <c r="A14" s="0" t="s">
        <v>31</v>
      </c>
      <c r="B14" s="0" t="s">
        <v>13</v>
      </c>
      <c r="C14" s="0" t="s">
        <v>7</v>
      </c>
      <c r="D14" s="0" t="s">
        <v>8</v>
      </c>
      <c r="E14" s="5" t="n">
        <v>75988800</v>
      </c>
      <c r="F14" s="5" t="n">
        <v>55116000</v>
      </c>
      <c r="G14" s="5" t="s">
        <v>11</v>
      </c>
      <c r="H14" s="5" t="n">
        <v>197974700</v>
      </c>
      <c r="I14" s="0" t="s">
        <v>13</v>
      </c>
      <c r="J14" s="0" t="s">
        <v>13</v>
      </c>
      <c r="K14" s="0" t="n">
        <v>27.84</v>
      </c>
    </row>
    <row r="15" customFormat="false" ht="14.5" hidden="false" customHeight="false" outlineLevel="0" collapsed="false">
      <c r="E15" s="5"/>
      <c r="F15" s="5"/>
      <c r="G15" s="5"/>
      <c r="H15" s="5"/>
    </row>
    <row r="16" customFormat="false" ht="14.5" hidden="false" customHeight="false" outlineLevel="0" collapsed="false">
      <c r="A16" s="0" t="s">
        <v>32</v>
      </c>
      <c r="B16" s="0" t="str">
        <f aca="false">"31201"</f>
        <v>31201</v>
      </c>
      <c r="C16" s="0" t="str">
        <f aca="false">"001"</f>
        <v>001</v>
      </c>
      <c r="D16" s="0" t="n">
        <v>2005</v>
      </c>
      <c r="E16" s="5" t="n">
        <v>14142500</v>
      </c>
      <c r="F16" s="5" t="n">
        <v>7110300</v>
      </c>
      <c r="G16" s="5" t="s">
        <v>11</v>
      </c>
      <c r="H16" s="5" t="s">
        <v>30</v>
      </c>
      <c r="I16" s="0" t="s">
        <v>13</v>
      </c>
      <c r="J16" s="0" t="s">
        <v>13</v>
      </c>
    </row>
    <row r="17" customFormat="false" ht="14.5" hidden="false" customHeight="false" outlineLevel="0" collapsed="false">
      <c r="A17" s="0" t="s">
        <v>5</v>
      </c>
      <c r="B17" s="0" t="str">
        <f aca="false">"31201"</f>
        <v>31201</v>
      </c>
      <c r="C17" s="0" t="str">
        <f aca="false">"002"</f>
        <v>002</v>
      </c>
      <c r="D17" s="0" t="n">
        <v>2006</v>
      </c>
      <c r="E17" s="5" t="n">
        <v>10765700</v>
      </c>
      <c r="F17" s="5" t="n">
        <v>8983000</v>
      </c>
      <c r="G17" s="5" t="s">
        <v>11</v>
      </c>
      <c r="H17" s="5" t="s">
        <v>30</v>
      </c>
      <c r="I17" s="0" t="s">
        <v>13</v>
      </c>
      <c r="J17" s="0" t="s">
        <v>13</v>
      </c>
    </row>
    <row r="18" customFormat="false" ht="14.5" hidden="false" customHeight="false" outlineLevel="0" collapsed="false">
      <c r="A18" s="0" t="s">
        <v>5</v>
      </c>
      <c r="B18" s="0" t="str">
        <f aca="false">"31201"</f>
        <v>31201</v>
      </c>
      <c r="C18" s="0" t="str">
        <f aca="false">"003"</f>
        <v>003</v>
      </c>
      <c r="D18" s="0" t="n">
        <v>2019</v>
      </c>
      <c r="E18" s="5" t="n">
        <v>6150200</v>
      </c>
      <c r="F18" s="5" t="n">
        <v>5632500</v>
      </c>
      <c r="G18" s="5" t="s">
        <v>11</v>
      </c>
      <c r="H18" s="5" t="s">
        <v>30</v>
      </c>
      <c r="I18" s="0" t="s">
        <v>13</v>
      </c>
      <c r="J18" s="0" t="s">
        <v>13</v>
      </c>
    </row>
    <row r="19" customFormat="false" ht="14.5" hidden="false" customHeight="false" outlineLevel="0" collapsed="false">
      <c r="A19" s="0" t="s">
        <v>31</v>
      </c>
      <c r="B19" s="0" t="s">
        <v>13</v>
      </c>
      <c r="C19" s="0" t="s">
        <v>7</v>
      </c>
      <c r="D19" s="0" t="s">
        <v>8</v>
      </c>
      <c r="E19" s="5" t="n">
        <v>31058400</v>
      </c>
      <c r="F19" s="5" t="n">
        <v>21725800</v>
      </c>
      <c r="G19" s="5" t="s">
        <v>11</v>
      </c>
      <c r="H19" s="5" t="n">
        <v>335848100</v>
      </c>
      <c r="I19" s="0" t="s">
        <v>13</v>
      </c>
      <c r="J19" s="0" t="s">
        <v>13</v>
      </c>
      <c r="K19" s="0" t="n">
        <v>6.47</v>
      </c>
    </row>
    <row r="20" customFormat="false" ht="14.5" hidden="false" customHeight="false" outlineLevel="0" collapsed="false">
      <c r="E20" s="5"/>
      <c r="F20" s="5"/>
      <c r="G20" s="5"/>
      <c r="H20" s="5"/>
    </row>
    <row r="21" customFormat="false" ht="14.5" hidden="false" customHeight="false" outlineLevel="0" collapsed="false">
      <c r="A21" s="0" t="s">
        <v>33</v>
      </c>
      <c r="B21" s="0" t="str">
        <f aca="false">"05102"</f>
        <v>05102</v>
      </c>
      <c r="C21" s="0" t="str">
        <f aca="false">"001"</f>
        <v>001</v>
      </c>
      <c r="D21" s="0" t="n">
        <v>2012</v>
      </c>
      <c r="E21" s="5" t="n">
        <v>147788900</v>
      </c>
      <c r="F21" s="5" t="n">
        <v>70054300</v>
      </c>
      <c r="G21" s="5" t="s">
        <v>11</v>
      </c>
      <c r="H21" s="5" t="s">
        <v>30</v>
      </c>
      <c r="I21" s="0" t="s">
        <v>13</v>
      </c>
      <c r="J21" s="0" t="s">
        <v>13</v>
      </c>
    </row>
    <row r="22" customFormat="false" ht="14.5" hidden="false" customHeight="false" outlineLevel="0" collapsed="false">
      <c r="A22" s="0" t="s">
        <v>31</v>
      </c>
      <c r="B22" s="0" t="s">
        <v>13</v>
      </c>
      <c r="C22" s="0" t="s">
        <v>7</v>
      </c>
      <c r="D22" s="0" t="s">
        <v>8</v>
      </c>
      <c r="E22" s="5" t="n">
        <v>147788900</v>
      </c>
      <c r="F22" s="5" t="n">
        <v>70054300</v>
      </c>
      <c r="G22" s="5" t="s">
        <v>11</v>
      </c>
      <c r="H22" s="5" t="n">
        <v>1609428700</v>
      </c>
      <c r="I22" s="0" t="s">
        <v>13</v>
      </c>
      <c r="J22" s="0" t="s">
        <v>13</v>
      </c>
      <c r="K22" s="0" t="n">
        <v>4.35</v>
      </c>
    </row>
    <row r="23" customFormat="false" ht="14.5" hidden="false" customHeight="false" outlineLevel="0" collapsed="false">
      <c r="E23" s="5"/>
      <c r="F23" s="5"/>
      <c r="G23" s="5"/>
      <c r="H23" s="5"/>
    </row>
    <row r="24" customFormat="false" ht="14.5" hidden="false" customHeight="false" outlineLevel="0" collapsed="false">
      <c r="A24" s="0" t="s">
        <v>34</v>
      </c>
      <c r="B24" s="0" t="str">
        <f aca="false">"18201"</f>
        <v>18201</v>
      </c>
      <c r="C24" s="0" t="str">
        <f aca="false">"003"</f>
        <v>003</v>
      </c>
      <c r="D24" s="0" t="n">
        <v>2001</v>
      </c>
      <c r="E24" s="5" t="n">
        <v>397393000</v>
      </c>
      <c r="F24" s="5" t="n">
        <v>392555700</v>
      </c>
      <c r="G24" s="5" t="s">
        <v>11</v>
      </c>
      <c r="H24" s="5" t="s">
        <v>30</v>
      </c>
      <c r="I24" s="0" t="s">
        <v>13</v>
      </c>
      <c r="J24" s="0" t="s">
        <v>13</v>
      </c>
    </row>
    <row r="25" customFormat="false" ht="14.5" hidden="false" customHeight="false" outlineLevel="0" collapsed="false">
      <c r="A25" s="0" t="s">
        <v>5</v>
      </c>
      <c r="B25" s="0" t="str">
        <f aca="false">"18201"</f>
        <v>18201</v>
      </c>
      <c r="C25" s="0" t="str">
        <f aca="false">"004"</f>
        <v>004</v>
      </c>
      <c r="D25" s="0" t="n">
        <v>2008</v>
      </c>
      <c r="E25" s="5" t="n">
        <v>42634400</v>
      </c>
      <c r="F25" s="5" t="n">
        <v>34942900</v>
      </c>
      <c r="G25" s="5" t="s">
        <v>11</v>
      </c>
      <c r="H25" s="5" t="s">
        <v>30</v>
      </c>
      <c r="I25" s="0" t="s">
        <v>13</v>
      </c>
      <c r="J25" s="0" t="s">
        <v>13</v>
      </c>
    </row>
    <row r="26" customFormat="false" ht="14.5" hidden="false" customHeight="false" outlineLevel="0" collapsed="false">
      <c r="A26" s="0" t="s">
        <v>31</v>
      </c>
      <c r="B26" s="0" t="s">
        <v>13</v>
      </c>
      <c r="C26" s="0" t="s">
        <v>7</v>
      </c>
      <c r="D26" s="0" t="s">
        <v>8</v>
      </c>
      <c r="E26" s="5" t="n">
        <v>440027400</v>
      </c>
      <c r="F26" s="5" t="n">
        <v>427498600</v>
      </c>
      <c r="G26" s="5" t="s">
        <v>11</v>
      </c>
      <c r="H26" s="5" t="n">
        <v>1316862000</v>
      </c>
      <c r="I26" s="0" t="s">
        <v>13</v>
      </c>
      <c r="J26" s="0" t="s">
        <v>13</v>
      </c>
      <c r="K26" s="0" t="n">
        <v>32.46</v>
      </c>
    </row>
    <row r="27" customFormat="false" ht="14.5" hidden="false" customHeight="false" outlineLevel="0" collapsed="false">
      <c r="E27" s="5"/>
      <c r="F27" s="5"/>
      <c r="G27" s="5"/>
      <c r="H27" s="5"/>
    </row>
    <row r="28" customFormat="false" ht="14.5" hidden="false" customHeight="false" outlineLevel="0" collapsed="false">
      <c r="A28" s="0" t="s">
        <v>35</v>
      </c>
      <c r="B28" s="0" t="str">
        <f aca="false">"48201"</f>
        <v>48201</v>
      </c>
      <c r="C28" s="0" t="str">
        <f aca="false">"006"</f>
        <v>006</v>
      </c>
      <c r="D28" s="0" t="n">
        <v>2004</v>
      </c>
      <c r="E28" s="5" t="n">
        <v>35132600</v>
      </c>
      <c r="F28" s="5" t="n">
        <v>15489600</v>
      </c>
      <c r="G28" s="5" t="s">
        <v>11</v>
      </c>
      <c r="H28" s="5" t="s">
        <v>30</v>
      </c>
      <c r="I28" s="0" t="s">
        <v>13</v>
      </c>
      <c r="J28" s="0" t="s">
        <v>13</v>
      </c>
    </row>
    <row r="29" customFormat="false" ht="14.5" hidden="false" customHeight="false" outlineLevel="0" collapsed="false">
      <c r="A29" s="0" t="s">
        <v>5</v>
      </c>
      <c r="B29" s="0" t="str">
        <f aca="false">"48201"</f>
        <v>48201</v>
      </c>
      <c r="C29" s="0" t="str">
        <f aca="false">"007"</f>
        <v>007</v>
      </c>
      <c r="D29" s="0" t="n">
        <v>2010</v>
      </c>
      <c r="E29" s="5" t="n">
        <v>6333600</v>
      </c>
      <c r="F29" s="5" t="n">
        <v>3015100</v>
      </c>
      <c r="G29" s="5" t="s">
        <v>11</v>
      </c>
      <c r="H29" s="5" t="s">
        <v>30</v>
      </c>
      <c r="I29" s="0" t="s">
        <v>13</v>
      </c>
      <c r="J29" s="0" t="s">
        <v>13</v>
      </c>
    </row>
    <row r="30" customFormat="false" ht="14.5" hidden="false" customHeight="false" outlineLevel="0" collapsed="false">
      <c r="A30" s="0" t="s">
        <v>5</v>
      </c>
      <c r="B30" s="0" t="str">
        <f aca="false">"48201"</f>
        <v>48201</v>
      </c>
      <c r="C30" s="0" t="str">
        <f aca="false">"008"</f>
        <v>008</v>
      </c>
      <c r="D30" s="0" t="n">
        <v>2016</v>
      </c>
      <c r="E30" s="5" t="n">
        <v>15773800</v>
      </c>
      <c r="F30" s="5" t="n">
        <v>5723100</v>
      </c>
      <c r="G30" s="5" t="s">
        <v>11</v>
      </c>
      <c r="H30" s="5" t="s">
        <v>30</v>
      </c>
      <c r="I30" s="0" t="s">
        <v>13</v>
      </c>
      <c r="J30" s="0" t="s">
        <v>13</v>
      </c>
    </row>
    <row r="31" customFormat="false" ht="14.5" hidden="false" customHeight="false" outlineLevel="0" collapsed="false">
      <c r="A31" s="0" t="s">
        <v>5</v>
      </c>
      <c r="B31" s="0" t="str">
        <f aca="false">"48201"</f>
        <v>48201</v>
      </c>
      <c r="C31" s="0" t="str">
        <f aca="false">"009"</f>
        <v>009</v>
      </c>
      <c r="D31" s="0" t="n">
        <v>2019</v>
      </c>
      <c r="E31" s="5" t="n">
        <v>40992900</v>
      </c>
      <c r="F31" s="5" t="n">
        <v>13706500</v>
      </c>
      <c r="G31" s="5" t="s">
        <v>11</v>
      </c>
      <c r="H31" s="5" t="s">
        <v>30</v>
      </c>
      <c r="I31" s="0" t="s">
        <v>13</v>
      </c>
      <c r="J31" s="0" t="s">
        <v>13</v>
      </c>
    </row>
    <row r="32" customFormat="false" ht="14.5" hidden="false" customHeight="false" outlineLevel="0" collapsed="false">
      <c r="A32" s="0" t="s">
        <v>31</v>
      </c>
      <c r="B32" s="0" t="s">
        <v>13</v>
      </c>
      <c r="C32" s="0" t="s">
        <v>7</v>
      </c>
      <c r="D32" s="0" t="s">
        <v>8</v>
      </c>
      <c r="E32" s="5" t="n">
        <v>98232900</v>
      </c>
      <c r="F32" s="5" t="n">
        <v>37934300</v>
      </c>
      <c r="G32" s="5" t="s">
        <v>11</v>
      </c>
      <c r="H32" s="5" t="n">
        <v>367763100</v>
      </c>
      <c r="I32" s="0" t="s">
        <v>13</v>
      </c>
      <c r="J32" s="0" t="s">
        <v>13</v>
      </c>
      <c r="K32" s="0" t="n">
        <v>10.31</v>
      </c>
    </row>
    <row r="33" customFormat="false" ht="14.5" hidden="false" customHeight="false" outlineLevel="0" collapsed="false">
      <c r="E33" s="5"/>
      <c r="F33" s="5"/>
      <c r="G33" s="5"/>
      <c r="H33" s="5"/>
    </row>
    <row r="34" customFormat="false" ht="14.5" hidden="false" customHeight="false" outlineLevel="0" collapsed="false">
      <c r="A34" s="0" t="s">
        <v>36</v>
      </c>
      <c r="B34" s="0" t="str">
        <f aca="false">"49102"</f>
        <v>49102</v>
      </c>
      <c r="C34" s="0" t="str">
        <f aca="false">"002"</f>
        <v>002</v>
      </c>
      <c r="D34" s="0" t="n">
        <v>2003</v>
      </c>
      <c r="E34" s="5" t="n">
        <v>5267500</v>
      </c>
      <c r="F34" s="5" t="n">
        <v>5250300</v>
      </c>
      <c r="G34" s="5" t="s">
        <v>11</v>
      </c>
      <c r="H34" s="5" t="s">
        <v>30</v>
      </c>
      <c r="I34" s="0" t="s">
        <v>13</v>
      </c>
      <c r="J34" s="0" t="s">
        <v>13</v>
      </c>
    </row>
    <row r="35" customFormat="false" ht="14.5" hidden="false" customHeight="false" outlineLevel="0" collapsed="false">
      <c r="A35" s="0" t="s">
        <v>31</v>
      </c>
      <c r="B35" s="0" t="s">
        <v>13</v>
      </c>
      <c r="C35" s="0" t="s">
        <v>7</v>
      </c>
      <c r="D35" s="0" t="s">
        <v>8</v>
      </c>
      <c r="E35" s="5" t="n">
        <v>5267500</v>
      </c>
      <c r="F35" s="5" t="n">
        <v>5250300</v>
      </c>
      <c r="G35" s="5" t="s">
        <v>11</v>
      </c>
      <c r="H35" s="5" t="n">
        <v>118352100</v>
      </c>
      <c r="I35" s="0" t="s">
        <v>13</v>
      </c>
      <c r="J35" s="0" t="s">
        <v>13</v>
      </c>
      <c r="K35" s="0" t="n">
        <v>4.44</v>
      </c>
    </row>
    <row r="36" customFormat="false" ht="14.5" hidden="false" customHeight="false" outlineLevel="0" collapsed="false">
      <c r="E36" s="5"/>
      <c r="F36" s="5"/>
      <c r="G36" s="5"/>
      <c r="H36" s="5"/>
    </row>
    <row r="37" customFormat="false" ht="14.5" hidden="false" customHeight="false" outlineLevel="0" collapsed="false">
      <c r="A37" s="0" t="s">
        <v>37</v>
      </c>
      <c r="B37" s="0" t="str">
        <f aca="false">"34201"</f>
        <v>34201</v>
      </c>
      <c r="C37" s="0" t="str">
        <f aca="false">"004"</f>
        <v>004</v>
      </c>
      <c r="D37" s="0" t="n">
        <v>1999</v>
      </c>
      <c r="E37" s="5" t="n">
        <v>25887900</v>
      </c>
      <c r="F37" s="5" t="n">
        <v>9617100</v>
      </c>
      <c r="G37" s="5" t="s">
        <v>11</v>
      </c>
      <c r="H37" s="5" t="s">
        <v>30</v>
      </c>
      <c r="I37" s="0" t="s">
        <v>13</v>
      </c>
      <c r="J37" s="0" t="s">
        <v>13</v>
      </c>
    </row>
    <row r="38" customFormat="false" ht="14.5" hidden="false" customHeight="false" outlineLevel="0" collapsed="false">
      <c r="A38" s="0" t="s">
        <v>5</v>
      </c>
      <c r="B38" s="0" t="str">
        <f aca="false">"34201"</f>
        <v>34201</v>
      </c>
      <c r="C38" s="0" t="str">
        <f aca="false">"005"</f>
        <v>005</v>
      </c>
      <c r="D38" s="0" t="n">
        <v>2001</v>
      </c>
      <c r="E38" s="5" t="n">
        <v>13822100</v>
      </c>
      <c r="F38" s="5" t="n">
        <v>4967300</v>
      </c>
      <c r="G38" s="5" t="s">
        <v>11</v>
      </c>
      <c r="H38" s="5" t="s">
        <v>30</v>
      </c>
      <c r="I38" s="0" t="s">
        <v>13</v>
      </c>
      <c r="J38" s="0" t="s">
        <v>13</v>
      </c>
    </row>
    <row r="39" customFormat="false" ht="14.5" hidden="false" customHeight="false" outlineLevel="0" collapsed="false">
      <c r="A39" s="0" t="s">
        <v>5</v>
      </c>
      <c r="B39" s="0" t="str">
        <f aca="false">"34201"</f>
        <v>34201</v>
      </c>
      <c r="C39" s="0" t="str">
        <f aca="false">"006"</f>
        <v>006</v>
      </c>
      <c r="D39" s="0" t="n">
        <v>2008</v>
      </c>
      <c r="E39" s="5" t="n">
        <v>8209300</v>
      </c>
      <c r="F39" s="5" t="n">
        <v>7580900</v>
      </c>
      <c r="G39" s="5" t="s">
        <v>11</v>
      </c>
      <c r="H39" s="5" t="s">
        <v>30</v>
      </c>
      <c r="I39" s="0" t="s">
        <v>13</v>
      </c>
      <c r="J39" s="0" t="s">
        <v>13</v>
      </c>
    </row>
    <row r="40" customFormat="false" ht="14.5" hidden="false" customHeight="false" outlineLevel="0" collapsed="false">
      <c r="A40" s="0" t="s">
        <v>5</v>
      </c>
      <c r="B40" s="0" t="str">
        <f aca="false">"34201"</f>
        <v>34201</v>
      </c>
      <c r="C40" s="0" t="str">
        <f aca="false">"007"</f>
        <v>007</v>
      </c>
      <c r="D40" s="0" t="n">
        <v>2010</v>
      </c>
      <c r="E40" s="5" t="n">
        <v>14582900</v>
      </c>
      <c r="F40" s="5" t="n">
        <v>1999000</v>
      </c>
      <c r="G40" s="5" t="s">
        <v>11</v>
      </c>
      <c r="H40" s="5" t="s">
        <v>30</v>
      </c>
      <c r="I40" s="0" t="s">
        <v>13</v>
      </c>
      <c r="J40" s="0" t="s">
        <v>13</v>
      </c>
    </row>
    <row r="41" customFormat="false" ht="14.5" hidden="false" customHeight="false" outlineLevel="0" collapsed="false">
      <c r="A41" s="0" t="s">
        <v>31</v>
      </c>
      <c r="B41" s="0" t="s">
        <v>13</v>
      </c>
      <c r="C41" s="0" t="s">
        <v>7</v>
      </c>
      <c r="D41" s="0" t="s">
        <v>8</v>
      </c>
      <c r="E41" s="5" t="n">
        <v>62502200</v>
      </c>
      <c r="F41" s="5" t="n">
        <v>24164300</v>
      </c>
      <c r="G41" s="5" t="s">
        <v>11</v>
      </c>
      <c r="H41" s="5" t="n">
        <v>593658800</v>
      </c>
      <c r="I41" s="0" t="s">
        <v>13</v>
      </c>
      <c r="J41" s="0" t="s">
        <v>13</v>
      </c>
      <c r="K41" s="0" t="n">
        <v>4.07</v>
      </c>
    </row>
    <row r="42" customFormat="false" ht="14.5" hidden="false" customHeight="false" outlineLevel="0" collapsed="false">
      <c r="E42" s="5"/>
      <c r="F42" s="5"/>
      <c r="G42" s="5"/>
      <c r="H42" s="5"/>
    </row>
    <row r="43" customFormat="false" ht="14.5" hidden="false" customHeight="false" outlineLevel="0" collapsed="false">
      <c r="A43" s="0" t="s">
        <v>38</v>
      </c>
      <c r="B43" s="0" t="str">
        <f aca="false">"44201"</f>
        <v>44201</v>
      </c>
      <c r="C43" s="0" t="str">
        <f aca="false">"003"</f>
        <v>003</v>
      </c>
      <c r="D43" s="0" t="n">
        <v>1993</v>
      </c>
      <c r="E43" s="5" t="n">
        <v>50038600</v>
      </c>
      <c r="F43" s="5" t="n">
        <v>39512600</v>
      </c>
      <c r="G43" s="5" t="s">
        <v>11</v>
      </c>
      <c r="H43" s="5" t="s">
        <v>30</v>
      </c>
      <c r="I43" s="0" t="s">
        <v>13</v>
      </c>
      <c r="J43" s="0" t="s">
        <v>13</v>
      </c>
    </row>
    <row r="44" customFormat="false" ht="14.5" hidden="false" customHeight="false" outlineLevel="0" collapsed="false">
      <c r="A44" s="0" t="s">
        <v>5</v>
      </c>
      <c r="B44" s="0" t="str">
        <f aca="false">"70201"</f>
        <v>70201</v>
      </c>
      <c r="C44" s="0" t="str">
        <f aca="false">"007"</f>
        <v>007</v>
      </c>
      <c r="D44" s="0" t="n">
        <v>2007</v>
      </c>
      <c r="E44" s="5" t="n">
        <v>24721700</v>
      </c>
      <c r="F44" s="5" t="n">
        <v>2141800</v>
      </c>
      <c r="G44" s="5" t="s">
        <v>11</v>
      </c>
      <c r="H44" s="5" t="s">
        <v>30</v>
      </c>
      <c r="I44" s="0" t="s">
        <v>13</v>
      </c>
      <c r="J44" s="0" t="s">
        <v>13</v>
      </c>
    </row>
    <row r="45" customFormat="false" ht="14.5" hidden="false" customHeight="false" outlineLevel="0" collapsed="false">
      <c r="A45" s="0" t="s">
        <v>5</v>
      </c>
      <c r="B45" s="0" t="str">
        <f aca="false">"44201"</f>
        <v>44201</v>
      </c>
      <c r="C45" s="0" t="str">
        <f aca="false">"008"</f>
        <v>008</v>
      </c>
      <c r="D45" s="0" t="n">
        <v>2009</v>
      </c>
      <c r="E45" s="5" t="n">
        <v>60227200</v>
      </c>
      <c r="F45" s="5" t="n">
        <v>54561500</v>
      </c>
      <c r="G45" s="5" t="s">
        <v>11</v>
      </c>
      <c r="H45" s="5" t="s">
        <v>30</v>
      </c>
      <c r="I45" s="0" t="s">
        <v>13</v>
      </c>
      <c r="J45" s="0" t="s">
        <v>13</v>
      </c>
    </row>
    <row r="46" customFormat="false" ht="14.5" hidden="false" customHeight="false" outlineLevel="0" collapsed="false">
      <c r="A46" s="0" t="s">
        <v>5</v>
      </c>
      <c r="B46" s="0" t="str">
        <f aca="false">"44201"</f>
        <v>44201</v>
      </c>
      <c r="C46" s="0" t="str">
        <f aca="false">"009"</f>
        <v>009</v>
      </c>
      <c r="D46" s="0" t="n">
        <v>2013</v>
      </c>
      <c r="E46" s="5" t="n">
        <v>15772800</v>
      </c>
      <c r="F46" s="5" t="n">
        <v>247600</v>
      </c>
      <c r="G46" s="5" t="s">
        <v>11</v>
      </c>
      <c r="H46" s="5" t="s">
        <v>30</v>
      </c>
      <c r="I46" s="0" t="s">
        <v>13</v>
      </c>
      <c r="J46" s="0" t="s">
        <v>13</v>
      </c>
    </row>
    <row r="47" customFormat="false" ht="14.5" hidden="false" customHeight="false" outlineLevel="0" collapsed="false">
      <c r="A47" s="0" t="s">
        <v>5</v>
      </c>
      <c r="B47" s="0" t="str">
        <f aca="false">"44201"</f>
        <v>44201</v>
      </c>
      <c r="C47" s="0" t="str">
        <f aca="false">"010"</f>
        <v>010</v>
      </c>
      <c r="D47" s="0" t="n">
        <v>2013</v>
      </c>
      <c r="E47" s="5" t="n">
        <v>23547900</v>
      </c>
      <c r="F47" s="5" t="n">
        <v>0</v>
      </c>
      <c r="G47" s="5" t="s">
        <v>11</v>
      </c>
      <c r="H47" s="5" t="s">
        <v>30</v>
      </c>
      <c r="I47" s="0" t="s">
        <v>13</v>
      </c>
      <c r="J47" s="0" t="s">
        <v>13</v>
      </c>
    </row>
    <row r="48" customFormat="false" ht="14.5" hidden="false" customHeight="false" outlineLevel="0" collapsed="false">
      <c r="A48" s="0" t="s">
        <v>5</v>
      </c>
      <c r="B48" s="0" t="str">
        <f aca="false">"44201"</f>
        <v>44201</v>
      </c>
      <c r="C48" s="0" t="str">
        <f aca="false">"011"</f>
        <v>011</v>
      </c>
      <c r="D48" s="0" t="n">
        <v>2017</v>
      </c>
      <c r="E48" s="5" t="n">
        <v>88973200</v>
      </c>
      <c r="F48" s="5" t="n">
        <v>3503400</v>
      </c>
      <c r="G48" s="5" t="s">
        <v>11</v>
      </c>
      <c r="H48" s="5" t="s">
        <v>30</v>
      </c>
      <c r="I48" s="0" t="s">
        <v>13</v>
      </c>
      <c r="J48" s="0" t="s">
        <v>13</v>
      </c>
    </row>
    <row r="49" customFormat="false" ht="14.5" hidden="false" customHeight="false" outlineLevel="0" collapsed="false">
      <c r="A49" s="0" t="s">
        <v>5</v>
      </c>
      <c r="B49" s="0" t="str">
        <f aca="false">"44201"</f>
        <v>44201</v>
      </c>
      <c r="C49" s="0" t="str">
        <f aca="false">"012"</f>
        <v>012</v>
      </c>
      <c r="D49" s="0" t="n">
        <v>2017</v>
      </c>
      <c r="E49" s="5" t="n">
        <v>28929600</v>
      </c>
      <c r="F49" s="5" t="n">
        <v>0</v>
      </c>
      <c r="G49" s="5" t="s">
        <v>11</v>
      </c>
      <c r="H49" s="5" t="s">
        <v>30</v>
      </c>
      <c r="I49" s="0" t="s">
        <v>13</v>
      </c>
      <c r="J49" s="0" t="s">
        <v>13</v>
      </c>
    </row>
    <row r="50" customFormat="false" ht="14.5" hidden="false" customHeight="false" outlineLevel="0" collapsed="false">
      <c r="A50" s="0" t="s">
        <v>5</v>
      </c>
      <c r="B50" s="0" t="str">
        <f aca="false">"08201"</f>
        <v>08201</v>
      </c>
      <c r="C50" s="0" t="str">
        <f aca="false">"013"</f>
        <v>013</v>
      </c>
      <c r="D50" s="0" t="n">
        <v>2023</v>
      </c>
      <c r="E50" s="5" t="n">
        <v>100655600</v>
      </c>
      <c r="F50" s="5" t="n">
        <v>29939100</v>
      </c>
      <c r="G50" s="5" t="s">
        <v>11</v>
      </c>
      <c r="H50" s="5" t="s">
        <v>30</v>
      </c>
      <c r="I50" s="0" t="s">
        <v>13</v>
      </c>
      <c r="J50" s="0" t="s">
        <v>13</v>
      </c>
    </row>
    <row r="51" customFormat="false" ht="14.5" hidden="false" customHeight="false" outlineLevel="0" collapsed="false">
      <c r="A51" s="0" t="s">
        <v>31</v>
      </c>
      <c r="B51" s="0" t="s">
        <v>13</v>
      </c>
      <c r="C51" s="0" t="s">
        <v>7</v>
      </c>
      <c r="D51" s="0" t="s">
        <v>8</v>
      </c>
      <c r="E51" s="5" t="n">
        <v>392866600</v>
      </c>
      <c r="F51" s="5" t="n">
        <v>129906000</v>
      </c>
      <c r="G51" s="5" t="s">
        <v>11</v>
      </c>
      <c r="H51" s="5" t="n">
        <v>8656544800</v>
      </c>
      <c r="I51" s="0" t="s">
        <v>13</v>
      </c>
      <c r="J51" s="0" t="s">
        <v>13</v>
      </c>
      <c r="K51" s="0" t="n">
        <v>1.5</v>
      </c>
    </row>
    <row r="52" customFormat="false" ht="14.5" hidden="false" customHeight="false" outlineLevel="0" collapsed="false">
      <c r="E52" s="5"/>
      <c r="F52" s="5"/>
      <c r="G52" s="5"/>
      <c r="H52" s="5"/>
    </row>
    <row r="53" customFormat="false" ht="14.5" hidden="false" customHeight="false" outlineLevel="0" collapsed="false">
      <c r="A53" s="0" t="s">
        <v>39</v>
      </c>
      <c r="B53" s="0" t="str">
        <f aca="false">"61201"</f>
        <v>61201</v>
      </c>
      <c r="C53" s="0" t="str">
        <f aca="false">"003"</f>
        <v>003</v>
      </c>
      <c r="D53" s="0" t="n">
        <v>1994</v>
      </c>
      <c r="E53" s="5" t="n">
        <v>11432200</v>
      </c>
      <c r="F53" s="5" t="n">
        <v>11252100</v>
      </c>
      <c r="G53" s="5" t="s">
        <v>11</v>
      </c>
      <c r="H53" s="5" t="s">
        <v>30</v>
      </c>
      <c r="I53" s="0" t="s">
        <v>13</v>
      </c>
      <c r="J53" s="0" t="s">
        <v>13</v>
      </c>
    </row>
    <row r="54" customFormat="false" ht="14.5" hidden="false" customHeight="false" outlineLevel="0" collapsed="false">
      <c r="A54" s="0" t="s">
        <v>5</v>
      </c>
      <c r="B54" s="0" t="str">
        <f aca="false">"61201"</f>
        <v>61201</v>
      </c>
      <c r="C54" s="0" t="str">
        <f aca="false">"004"</f>
        <v>004</v>
      </c>
      <c r="D54" s="0" t="n">
        <v>1994</v>
      </c>
      <c r="E54" s="5" t="n">
        <v>43696900</v>
      </c>
      <c r="F54" s="5" t="n">
        <v>43109800</v>
      </c>
      <c r="G54" s="5" t="s">
        <v>11</v>
      </c>
      <c r="H54" s="5" t="s">
        <v>30</v>
      </c>
      <c r="I54" s="0" t="s">
        <v>13</v>
      </c>
      <c r="J54" s="0" t="s">
        <v>13</v>
      </c>
    </row>
    <row r="55" customFormat="false" ht="14.5" hidden="false" customHeight="false" outlineLevel="0" collapsed="false">
      <c r="A55" s="0" t="s">
        <v>31</v>
      </c>
      <c r="B55" s="0" t="s">
        <v>13</v>
      </c>
      <c r="C55" s="0" t="s">
        <v>7</v>
      </c>
      <c r="D55" s="0" t="s">
        <v>8</v>
      </c>
      <c r="E55" s="5" t="n">
        <v>55129100</v>
      </c>
      <c r="F55" s="5" t="n">
        <v>54361900</v>
      </c>
      <c r="G55" s="5" t="s">
        <v>11</v>
      </c>
      <c r="H55" s="5" t="n">
        <v>250676800</v>
      </c>
      <c r="I55" s="0" t="s">
        <v>13</v>
      </c>
      <c r="J55" s="0" t="s">
        <v>13</v>
      </c>
      <c r="K55" s="0" t="n">
        <v>21.69</v>
      </c>
    </row>
    <row r="56" customFormat="false" ht="14.5" hidden="false" customHeight="false" outlineLevel="0" collapsed="false">
      <c r="E56" s="5"/>
      <c r="F56" s="5"/>
      <c r="G56" s="5"/>
      <c r="H56" s="5"/>
    </row>
    <row r="57" customFormat="false" ht="14.5" hidden="false" customHeight="false" outlineLevel="0" collapsed="false">
      <c r="A57" s="0" t="s">
        <v>40</v>
      </c>
      <c r="B57" s="0" t="str">
        <f aca="false">"25101"</f>
        <v>25101</v>
      </c>
      <c r="C57" s="0" t="str">
        <f aca="false">"001"</f>
        <v>001</v>
      </c>
      <c r="D57" s="0" t="n">
        <v>2006</v>
      </c>
      <c r="E57" s="5" t="n">
        <v>24742800</v>
      </c>
      <c r="F57" s="5" t="n">
        <v>19773900</v>
      </c>
      <c r="G57" s="5" t="s">
        <v>11</v>
      </c>
      <c r="H57" s="5" t="s">
        <v>30</v>
      </c>
      <c r="I57" s="0" t="s">
        <v>13</v>
      </c>
      <c r="J57" s="0" t="s">
        <v>13</v>
      </c>
    </row>
    <row r="58" customFormat="false" ht="14.5" hidden="false" customHeight="false" outlineLevel="0" collapsed="false">
      <c r="A58" s="0" t="s">
        <v>31</v>
      </c>
      <c r="B58" s="0" t="s">
        <v>13</v>
      </c>
      <c r="C58" s="0" t="s">
        <v>7</v>
      </c>
      <c r="D58" s="0" t="s">
        <v>8</v>
      </c>
      <c r="E58" s="5" t="n">
        <v>24742800</v>
      </c>
      <c r="F58" s="5" t="n">
        <v>19773900</v>
      </c>
      <c r="G58" s="5" t="s">
        <v>11</v>
      </c>
      <c r="H58" s="5" t="n">
        <v>83267600</v>
      </c>
      <c r="I58" s="0" t="s">
        <v>13</v>
      </c>
      <c r="J58" s="0" t="s">
        <v>13</v>
      </c>
      <c r="K58" s="0" t="n">
        <v>23.75</v>
      </c>
    </row>
    <row r="59" customFormat="false" ht="14.5" hidden="false" customHeight="false" outlineLevel="0" collapsed="false">
      <c r="E59" s="5"/>
      <c r="F59" s="5"/>
      <c r="G59" s="5"/>
      <c r="H59" s="5"/>
    </row>
    <row r="60" customFormat="false" ht="14.5" hidden="false" customHeight="false" outlineLevel="0" collapsed="false">
      <c r="A60" s="0" t="s">
        <v>41</v>
      </c>
      <c r="B60" s="0" t="str">
        <f aca="false">"33101"</f>
        <v>33101</v>
      </c>
      <c r="C60" s="0" t="str">
        <f aca="false">"003"</f>
        <v>003</v>
      </c>
      <c r="D60" s="0" t="n">
        <v>2012</v>
      </c>
      <c r="E60" s="5" t="n">
        <v>3948300</v>
      </c>
      <c r="F60" s="5" t="n">
        <v>2196800</v>
      </c>
      <c r="G60" s="5" t="s">
        <v>11</v>
      </c>
      <c r="H60" s="5" t="s">
        <v>30</v>
      </c>
      <c r="I60" s="0" t="s">
        <v>13</v>
      </c>
      <c r="J60" s="0" t="s">
        <v>13</v>
      </c>
    </row>
    <row r="61" customFormat="false" ht="14.5" hidden="false" customHeight="false" outlineLevel="0" collapsed="false">
      <c r="A61" s="0" t="s">
        <v>31</v>
      </c>
      <c r="B61" s="0" t="s">
        <v>13</v>
      </c>
      <c r="C61" s="0" t="s">
        <v>7</v>
      </c>
      <c r="D61" s="0" t="s">
        <v>8</v>
      </c>
      <c r="E61" s="5" t="n">
        <v>3948300</v>
      </c>
      <c r="F61" s="5" t="n">
        <v>2196800</v>
      </c>
      <c r="G61" s="5" t="s">
        <v>11</v>
      </c>
      <c r="H61" s="5" t="n">
        <v>62703000</v>
      </c>
      <c r="I61" s="0" t="s">
        <v>13</v>
      </c>
      <c r="J61" s="0" t="s">
        <v>13</v>
      </c>
      <c r="K61" s="0" t="n">
        <v>3.5</v>
      </c>
    </row>
    <row r="62" customFormat="false" ht="14.5" hidden="false" customHeight="false" outlineLevel="0" collapsed="false">
      <c r="E62" s="5"/>
      <c r="F62" s="5"/>
      <c r="G62" s="5"/>
      <c r="H62" s="5"/>
    </row>
    <row r="63" customFormat="false" ht="14.5" hidden="false" customHeight="false" outlineLevel="0" collapsed="false">
      <c r="A63" s="0" t="s">
        <v>42</v>
      </c>
      <c r="B63" s="0" t="str">
        <f aca="false">"11101"</f>
        <v>11101</v>
      </c>
      <c r="C63" s="0" t="str">
        <f aca="false">"001"</f>
        <v>001</v>
      </c>
      <c r="D63" s="0" t="n">
        <v>1999</v>
      </c>
      <c r="E63" s="5" t="n">
        <v>17300700</v>
      </c>
      <c r="F63" s="5" t="n">
        <v>14797800</v>
      </c>
      <c r="G63" s="5" t="s">
        <v>11</v>
      </c>
      <c r="H63" s="5" t="s">
        <v>30</v>
      </c>
      <c r="I63" s="0" t="s">
        <v>13</v>
      </c>
      <c r="J63" s="0" t="s">
        <v>13</v>
      </c>
    </row>
    <row r="64" customFormat="false" ht="14.5" hidden="false" customHeight="false" outlineLevel="0" collapsed="false">
      <c r="A64" s="0" t="s">
        <v>31</v>
      </c>
      <c r="B64" s="0" t="s">
        <v>13</v>
      </c>
      <c r="C64" s="0" t="s">
        <v>7</v>
      </c>
      <c r="D64" s="0" t="s">
        <v>8</v>
      </c>
      <c r="E64" s="5" t="n">
        <v>17300700</v>
      </c>
      <c r="F64" s="5" t="n">
        <v>14797800</v>
      </c>
      <c r="G64" s="5" t="s">
        <v>11</v>
      </c>
      <c r="H64" s="5" t="n">
        <v>120853200</v>
      </c>
      <c r="I64" s="0" t="s">
        <v>13</v>
      </c>
      <c r="J64" s="0" t="s">
        <v>13</v>
      </c>
      <c r="K64" s="0" t="n">
        <v>12.24</v>
      </c>
    </row>
    <row r="65" customFormat="false" ht="14.5" hidden="false" customHeight="false" outlineLevel="0" collapsed="false">
      <c r="E65" s="5"/>
      <c r="F65" s="5"/>
      <c r="G65" s="5"/>
      <c r="H65" s="5"/>
    </row>
    <row r="66" customFormat="false" ht="14.5" hidden="false" customHeight="false" outlineLevel="0" collapsed="false">
      <c r="A66" s="0" t="s">
        <v>43</v>
      </c>
      <c r="B66" s="0" t="str">
        <f aca="false">"02201"</f>
        <v>02201</v>
      </c>
      <c r="C66" s="0" t="str">
        <f aca="false">"010"</f>
        <v>010</v>
      </c>
      <c r="D66" s="0" t="n">
        <v>2017</v>
      </c>
      <c r="E66" s="5" t="n">
        <v>12140300</v>
      </c>
      <c r="F66" s="5" t="n">
        <v>8202400</v>
      </c>
      <c r="G66" s="5" t="s">
        <v>11</v>
      </c>
      <c r="H66" s="5" t="s">
        <v>30</v>
      </c>
      <c r="I66" s="0" t="s">
        <v>13</v>
      </c>
      <c r="J66" s="0" t="s">
        <v>13</v>
      </c>
    </row>
    <row r="67" customFormat="false" ht="14.5" hidden="false" customHeight="false" outlineLevel="0" collapsed="false">
      <c r="A67" s="0" t="s">
        <v>31</v>
      </c>
      <c r="B67" s="0" t="s">
        <v>13</v>
      </c>
      <c r="C67" s="0" t="s">
        <v>7</v>
      </c>
      <c r="D67" s="0" t="s">
        <v>8</v>
      </c>
      <c r="E67" s="5" t="n">
        <v>12140300</v>
      </c>
      <c r="F67" s="5" t="n">
        <v>8202400</v>
      </c>
      <c r="G67" s="5" t="s">
        <v>11</v>
      </c>
      <c r="H67" s="5" t="n">
        <v>727309400</v>
      </c>
      <c r="I67" s="0" t="s">
        <v>13</v>
      </c>
      <c r="J67" s="0" t="s">
        <v>13</v>
      </c>
      <c r="K67" s="0" t="n">
        <v>1.13</v>
      </c>
    </row>
    <row r="68" customFormat="false" ht="14.5" hidden="false" customHeight="false" outlineLevel="0" collapsed="false">
      <c r="E68" s="5"/>
      <c r="F68" s="5"/>
      <c r="G68" s="5"/>
      <c r="H68" s="5"/>
    </row>
    <row r="69" customFormat="false" ht="14.5" hidden="false" customHeight="false" outlineLevel="0" collapsed="false">
      <c r="A69" s="0" t="s">
        <v>44</v>
      </c>
      <c r="B69" s="0" t="str">
        <f aca="false">"05104"</f>
        <v>05104</v>
      </c>
      <c r="C69" s="0" t="str">
        <f aca="false">"003"</f>
        <v>003</v>
      </c>
      <c r="D69" s="0" t="n">
        <v>2008</v>
      </c>
      <c r="E69" s="5" t="n">
        <v>816300000</v>
      </c>
      <c r="F69" s="5" t="n">
        <v>493685000</v>
      </c>
      <c r="G69" s="5" t="s">
        <v>11</v>
      </c>
      <c r="H69" s="5" t="s">
        <v>30</v>
      </c>
      <c r="I69" s="0" t="s">
        <v>13</v>
      </c>
      <c r="J69" s="0" t="s">
        <v>13</v>
      </c>
    </row>
    <row r="70" customFormat="false" ht="14.5" hidden="false" customHeight="false" outlineLevel="0" collapsed="false">
      <c r="A70" s="0" t="s">
        <v>5</v>
      </c>
      <c r="B70" s="0" t="str">
        <f aca="false">"05104"</f>
        <v>05104</v>
      </c>
      <c r="C70" s="0" t="str">
        <f aca="false">"004"</f>
        <v>004</v>
      </c>
      <c r="D70" s="0" t="n">
        <v>2008</v>
      </c>
      <c r="E70" s="5" t="n">
        <v>109948500</v>
      </c>
      <c r="F70" s="5" t="n">
        <v>89443200</v>
      </c>
      <c r="G70" s="5" t="s">
        <v>11</v>
      </c>
      <c r="H70" s="5" t="s">
        <v>30</v>
      </c>
      <c r="I70" s="0" t="s">
        <v>13</v>
      </c>
      <c r="J70" s="0" t="s">
        <v>13</v>
      </c>
    </row>
    <row r="71" customFormat="false" ht="14.5" hidden="false" customHeight="false" outlineLevel="0" collapsed="false">
      <c r="A71" s="0" t="s">
        <v>5</v>
      </c>
      <c r="B71" s="0" t="str">
        <f aca="false">"05104"</f>
        <v>05104</v>
      </c>
      <c r="C71" s="0" t="str">
        <f aca="false">"005"</f>
        <v>005</v>
      </c>
      <c r="D71" s="0" t="n">
        <v>2014</v>
      </c>
      <c r="E71" s="5" t="n">
        <v>386467600</v>
      </c>
      <c r="F71" s="5" t="n">
        <v>304771700</v>
      </c>
      <c r="G71" s="5" t="s">
        <v>11</v>
      </c>
      <c r="H71" s="5" t="s">
        <v>30</v>
      </c>
      <c r="I71" s="0" t="s">
        <v>13</v>
      </c>
      <c r="J71" s="0" t="s">
        <v>13</v>
      </c>
    </row>
    <row r="72" customFormat="false" ht="14.5" hidden="false" customHeight="false" outlineLevel="0" collapsed="false">
      <c r="A72" s="0" t="s">
        <v>31</v>
      </c>
      <c r="B72" s="0" t="s">
        <v>13</v>
      </c>
      <c r="C72" s="0" t="s">
        <v>7</v>
      </c>
      <c r="D72" s="0" t="s">
        <v>8</v>
      </c>
      <c r="E72" s="5" t="n">
        <v>1312716100</v>
      </c>
      <c r="F72" s="5" t="n">
        <v>887899900</v>
      </c>
      <c r="G72" s="5" t="s">
        <v>11</v>
      </c>
      <c r="H72" s="5" t="n">
        <v>4060268800</v>
      </c>
      <c r="I72" s="0" t="s">
        <v>13</v>
      </c>
      <c r="J72" s="0" t="s">
        <v>13</v>
      </c>
      <c r="K72" s="0" t="n">
        <v>21.87</v>
      </c>
    </row>
    <row r="73" customFormat="false" ht="14.5" hidden="false" customHeight="false" outlineLevel="0" collapsed="false">
      <c r="E73" s="5"/>
      <c r="F73" s="5"/>
      <c r="G73" s="5"/>
      <c r="H73" s="5"/>
    </row>
    <row r="74" customFormat="false" ht="14.5" hidden="false" customHeight="false" outlineLevel="0" collapsed="false">
      <c r="A74" s="0" t="s">
        <v>45</v>
      </c>
      <c r="B74" s="0" t="str">
        <f aca="false">"37102"</f>
        <v>37102</v>
      </c>
      <c r="C74" s="0" t="str">
        <f aca="false">"001"</f>
        <v>001</v>
      </c>
      <c r="D74" s="0" t="n">
        <v>1995</v>
      </c>
      <c r="E74" s="5" t="n">
        <v>7478100</v>
      </c>
      <c r="F74" s="5" t="n">
        <v>7433600</v>
      </c>
      <c r="G74" s="5" t="s">
        <v>11</v>
      </c>
      <c r="H74" s="5" t="s">
        <v>30</v>
      </c>
      <c r="I74" s="0" t="s">
        <v>13</v>
      </c>
      <c r="J74" s="0" t="s">
        <v>13</v>
      </c>
    </row>
    <row r="75" customFormat="false" ht="14.5" hidden="false" customHeight="false" outlineLevel="0" collapsed="false">
      <c r="A75" s="0" t="s">
        <v>5</v>
      </c>
      <c r="B75" s="0" t="str">
        <f aca="false">"37102"</f>
        <v>37102</v>
      </c>
      <c r="C75" s="0" t="str">
        <f aca="false">"002"</f>
        <v>002</v>
      </c>
      <c r="D75" s="0" t="n">
        <v>2007</v>
      </c>
      <c r="E75" s="5" t="n">
        <v>16710800</v>
      </c>
      <c r="F75" s="5" t="n">
        <v>14821300</v>
      </c>
      <c r="G75" s="5" t="s">
        <v>11</v>
      </c>
      <c r="H75" s="5" t="s">
        <v>30</v>
      </c>
      <c r="I75" s="0" t="s">
        <v>13</v>
      </c>
      <c r="J75" s="0" t="s">
        <v>13</v>
      </c>
    </row>
    <row r="76" customFormat="false" ht="14.5" hidden="false" customHeight="false" outlineLevel="0" collapsed="false">
      <c r="A76" s="0" t="s">
        <v>31</v>
      </c>
      <c r="B76" s="0" t="s">
        <v>13</v>
      </c>
      <c r="C76" s="0" t="s">
        <v>7</v>
      </c>
      <c r="D76" s="0" t="s">
        <v>8</v>
      </c>
      <c r="E76" s="5" t="n">
        <v>24188900</v>
      </c>
      <c r="F76" s="5" t="n">
        <v>22254900</v>
      </c>
      <c r="G76" s="5" t="s">
        <v>11</v>
      </c>
      <c r="H76" s="5" t="n">
        <v>99250800</v>
      </c>
      <c r="I76" s="0" t="s">
        <v>13</v>
      </c>
      <c r="J76" s="0" t="s">
        <v>13</v>
      </c>
      <c r="K76" s="0" t="n">
        <v>22.42</v>
      </c>
    </row>
    <row r="77" customFormat="false" ht="14.5" hidden="false" customHeight="false" outlineLevel="0" collapsed="false">
      <c r="E77" s="5"/>
      <c r="F77" s="5"/>
      <c r="G77" s="5"/>
      <c r="H77" s="5"/>
    </row>
    <row r="78" customFormat="false" ht="14.5" hidden="false" customHeight="false" outlineLevel="0" collapsed="false">
      <c r="A78" s="0" t="s">
        <v>46</v>
      </c>
      <c r="B78" s="0" t="str">
        <f aca="false">"71101"</f>
        <v>71101</v>
      </c>
      <c r="C78" s="0" t="str">
        <f aca="false">"001"</f>
        <v>001</v>
      </c>
      <c r="D78" s="0" t="n">
        <v>2006</v>
      </c>
      <c r="E78" s="5" t="n">
        <v>4856100</v>
      </c>
      <c r="F78" s="5" t="n">
        <v>2783100</v>
      </c>
      <c r="G78" s="5" t="s">
        <v>11</v>
      </c>
      <c r="H78" s="5" t="s">
        <v>30</v>
      </c>
      <c r="I78" s="0" t="s">
        <v>13</v>
      </c>
      <c r="J78" s="0" t="s">
        <v>13</v>
      </c>
    </row>
    <row r="79" customFormat="false" ht="14.5" hidden="false" customHeight="false" outlineLevel="0" collapsed="false">
      <c r="A79" s="0" t="s">
        <v>5</v>
      </c>
      <c r="B79" s="0" t="str">
        <f aca="false">"71101"</f>
        <v>71101</v>
      </c>
      <c r="C79" s="0" t="str">
        <f aca="false">"002"</f>
        <v>002</v>
      </c>
      <c r="D79" s="0" t="n">
        <v>2015</v>
      </c>
      <c r="E79" s="5" t="n">
        <v>4004200</v>
      </c>
      <c r="F79" s="5" t="n">
        <v>2203800</v>
      </c>
      <c r="G79" s="5" t="s">
        <v>11</v>
      </c>
      <c r="H79" s="5" t="s">
        <v>30</v>
      </c>
      <c r="I79" s="0" t="s">
        <v>13</v>
      </c>
      <c r="J79" s="0" t="s">
        <v>13</v>
      </c>
    </row>
    <row r="80" customFormat="false" ht="14.5" hidden="false" customHeight="false" outlineLevel="0" collapsed="false">
      <c r="A80" s="0" t="s">
        <v>5</v>
      </c>
      <c r="B80" s="0" t="str">
        <f aca="false">"71101"</f>
        <v>71101</v>
      </c>
      <c r="C80" s="0" t="str">
        <f aca="false">"003"</f>
        <v>003</v>
      </c>
      <c r="D80" s="0" t="n">
        <v>2022</v>
      </c>
      <c r="E80" s="5" t="n">
        <v>4260300</v>
      </c>
      <c r="F80" s="5" t="n">
        <v>2757400</v>
      </c>
      <c r="G80" s="5" t="s">
        <v>11</v>
      </c>
      <c r="H80" s="5" t="s">
        <v>30</v>
      </c>
      <c r="I80" s="0" t="s">
        <v>13</v>
      </c>
      <c r="J80" s="0" t="s">
        <v>13</v>
      </c>
    </row>
    <row r="81" customFormat="false" ht="14.5" hidden="false" customHeight="false" outlineLevel="0" collapsed="false">
      <c r="A81" s="0" t="s">
        <v>31</v>
      </c>
      <c r="B81" s="0" t="s">
        <v>13</v>
      </c>
      <c r="C81" s="0" t="s">
        <v>7</v>
      </c>
      <c r="D81" s="0" t="s">
        <v>8</v>
      </c>
      <c r="E81" s="5" t="n">
        <v>13120600</v>
      </c>
      <c r="F81" s="5" t="n">
        <v>7744300</v>
      </c>
      <c r="G81" s="5" t="s">
        <v>11</v>
      </c>
      <c r="H81" s="5" t="n">
        <v>55743600</v>
      </c>
      <c r="I81" s="0" t="s">
        <v>13</v>
      </c>
      <c r="J81" s="0" t="s">
        <v>13</v>
      </c>
      <c r="K81" s="0" t="n">
        <v>13.89</v>
      </c>
    </row>
    <row r="82" customFormat="false" ht="14.5" hidden="false" customHeight="false" outlineLevel="0" collapsed="false">
      <c r="E82" s="5"/>
      <c r="F82" s="5"/>
      <c r="G82" s="5"/>
      <c r="H82" s="5"/>
    </row>
    <row r="83" customFormat="false" ht="14.5" hidden="false" customHeight="false" outlineLevel="0" collapsed="false">
      <c r="A83" s="0" t="s">
        <v>47</v>
      </c>
      <c r="B83" s="0" t="str">
        <f aca="false">"18202"</f>
        <v>18202</v>
      </c>
      <c r="C83" s="0" t="str">
        <f aca="false">"004"</f>
        <v>004</v>
      </c>
      <c r="D83" s="0" t="n">
        <v>2005</v>
      </c>
      <c r="E83" s="5" t="n">
        <v>19748900</v>
      </c>
      <c r="F83" s="5" t="n">
        <v>15793200</v>
      </c>
      <c r="G83" s="5" t="s">
        <v>11</v>
      </c>
      <c r="H83" s="5" t="s">
        <v>30</v>
      </c>
      <c r="I83" s="0" t="s">
        <v>13</v>
      </c>
      <c r="J83" s="0" t="s">
        <v>13</v>
      </c>
    </row>
    <row r="84" customFormat="false" ht="14.5" hidden="false" customHeight="false" outlineLevel="0" collapsed="false">
      <c r="A84" s="0" t="s">
        <v>31</v>
      </c>
      <c r="B84" s="0" t="s">
        <v>13</v>
      </c>
      <c r="C84" s="0" t="s">
        <v>7</v>
      </c>
      <c r="D84" s="0" t="s">
        <v>8</v>
      </c>
      <c r="E84" s="5" t="n">
        <v>19748900</v>
      </c>
      <c r="F84" s="5" t="n">
        <v>15793200</v>
      </c>
      <c r="G84" s="5" t="s">
        <v>11</v>
      </c>
      <c r="H84" s="5" t="n">
        <v>132042800</v>
      </c>
      <c r="I84" s="0" t="s">
        <v>13</v>
      </c>
      <c r="J84" s="0" t="s">
        <v>13</v>
      </c>
      <c r="K84" s="0" t="n">
        <v>11.96</v>
      </c>
    </row>
    <row r="85" customFormat="false" ht="14.5" hidden="false" customHeight="false" outlineLevel="0" collapsed="false">
      <c r="E85" s="5"/>
      <c r="F85" s="5"/>
      <c r="G85" s="5"/>
      <c r="H85" s="5"/>
    </row>
    <row r="86" customFormat="false" ht="14.5" hidden="false" customHeight="false" outlineLevel="0" collapsed="false">
      <c r="A86" s="0" t="s">
        <v>48</v>
      </c>
      <c r="B86" s="0" t="str">
        <f aca="false">"55106"</f>
        <v>55106</v>
      </c>
      <c r="C86" s="0" t="str">
        <f aca="false">"005"</f>
        <v>005</v>
      </c>
      <c r="D86" s="0" t="n">
        <v>1995</v>
      </c>
      <c r="E86" s="5" t="n">
        <v>3734400</v>
      </c>
      <c r="F86" s="5" t="n">
        <v>3711900</v>
      </c>
      <c r="G86" s="5" t="s">
        <v>11</v>
      </c>
      <c r="H86" s="5" t="s">
        <v>30</v>
      </c>
      <c r="I86" s="0" t="s">
        <v>13</v>
      </c>
      <c r="J86" s="0" t="s">
        <v>13</v>
      </c>
    </row>
    <row r="87" customFormat="false" ht="14.5" hidden="false" customHeight="false" outlineLevel="0" collapsed="false">
      <c r="A87" s="0" t="s">
        <v>5</v>
      </c>
      <c r="B87" s="0" t="str">
        <f aca="false">"55106"</f>
        <v>55106</v>
      </c>
      <c r="C87" s="0" t="str">
        <f aca="false">"006"</f>
        <v>006</v>
      </c>
      <c r="D87" s="0" t="n">
        <v>2005</v>
      </c>
      <c r="E87" s="5" t="n">
        <v>18726300</v>
      </c>
      <c r="F87" s="5" t="n">
        <v>6501800</v>
      </c>
      <c r="G87" s="5" t="s">
        <v>11</v>
      </c>
      <c r="H87" s="5" t="s">
        <v>30</v>
      </c>
      <c r="I87" s="0" t="s">
        <v>13</v>
      </c>
      <c r="J87" s="0" t="s">
        <v>13</v>
      </c>
    </row>
    <row r="88" customFormat="false" ht="14.5" hidden="false" customHeight="false" outlineLevel="0" collapsed="false">
      <c r="A88" s="0" t="s">
        <v>5</v>
      </c>
      <c r="B88" s="0" t="str">
        <f aca="false">"55106"</f>
        <v>55106</v>
      </c>
      <c r="C88" s="0" t="str">
        <f aca="false">"007"</f>
        <v>007</v>
      </c>
      <c r="D88" s="0" t="n">
        <v>2007</v>
      </c>
      <c r="E88" s="5" t="n">
        <v>23591500</v>
      </c>
      <c r="F88" s="5" t="n">
        <v>18589300</v>
      </c>
      <c r="G88" s="5" t="s">
        <v>11</v>
      </c>
      <c r="H88" s="5" t="s">
        <v>30</v>
      </c>
      <c r="I88" s="0" t="s">
        <v>13</v>
      </c>
      <c r="J88" s="0" t="s">
        <v>13</v>
      </c>
    </row>
    <row r="89" customFormat="false" ht="14.5" hidden="false" customHeight="false" outlineLevel="0" collapsed="false">
      <c r="A89" s="0" t="s">
        <v>31</v>
      </c>
      <c r="B89" s="0" t="s">
        <v>13</v>
      </c>
      <c r="C89" s="0" t="s">
        <v>7</v>
      </c>
      <c r="D89" s="0" t="s">
        <v>8</v>
      </c>
      <c r="E89" s="5" t="n">
        <v>46052200</v>
      </c>
      <c r="F89" s="5" t="n">
        <v>28803000</v>
      </c>
      <c r="G89" s="5" t="s">
        <v>11</v>
      </c>
      <c r="H89" s="5" t="n">
        <v>560559900</v>
      </c>
      <c r="I89" s="0" t="s">
        <v>13</v>
      </c>
      <c r="J89" s="0" t="s">
        <v>13</v>
      </c>
      <c r="K89" s="0" t="n">
        <v>5.14</v>
      </c>
    </row>
    <row r="90" customFormat="false" ht="14.5" hidden="false" customHeight="false" outlineLevel="0" collapsed="false">
      <c r="E90" s="5"/>
      <c r="F90" s="5"/>
      <c r="G90" s="5"/>
      <c r="H90" s="5"/>
    </row>
    <row r="91" customFormat="false" ht="14.5" hidden="false" customHeight="false" outlineLevel="0" collapsed="false">
      <c r="A91" s="0" t="s">
        <v>49</v>
      </c>
      <c r="B91" s="0" t="str">
        <f aca="false">"48106"</f>
        <v>48106</v>
      </c>
      <c r="C91" s="0" t="str">
        <f aca="false">"002"</f>
        <v>002</v>
      </c>
      <c r="D91" s="0" t="n">
        <v>1995</v>
      </c>
      <c r="E91" s="5" t="n">
        <v>3673300</v>
      </c>
      <c r="F91" s="5" t="n">
        <v>3661500</v>
      </c>
      <c r="G91" s="5" t="s">
        <v>11</v>
      </c>
      <c r="H91" s="5" t="s">
        <v>30</v>
      </c>
      <c r="I91" s="0" t="s">
        <v>13</v>
      </c>
      <c r="J91" s="0" t="s">
        <v>13</v>
      </c>
    </row>
    <row r="92" customFormat="false" ht="14.5" hidden="false" customHeight="false" outlineLevel="0" collapsed="false">
      <c r="A92" s="0" t="s">
        <v>5</v>
      </c>
      <c r="B92" s="0" t="str">
        <f aca="false">"48106"</f>
        <v>48106</v>
      </c>
      <c r="C92" s="0" t="str">
        <f aca="false">"003"</f>
        <v>003</v>
      </c>
      <c r="D92" s="0" t="n">
        <v>2004</v>
      </c>
      <c r="E92" s="5" t="n">
        <v>0</v>
      </c>
      <c r="F92" s="5" t="n">
        <v>-22300</v>
      </c>
      <c r="G92" s="5" t="s">
        <v>50</v>
      </c>
      <c r="H92" s="5" t="s">
        <v>30</v>
      </c>
      <c r="I92" s="0" t="s">
        <v>13</v>
      </c>
      <c r="J92" s="0" t="s">
        <v>13</v>
      </c>
    </row>
    <row r="93" customFormat="false" ht="14.5" hidden="false" customHeight="false" outlineLevel="0" collapsed="false">
      <c r="A93" s="0" t="s">
        <v>5</v>
      </c>
      <c r="B93" s="0" t="str">
        <f aca="false">"48106"</f>
        <v>48106</v>
      </c>
      <c r="C93" s="0" t="str">
        <f aca="false">"005"</f>
        <v>005</v>
      </c>
      <c r="D93" s="0" t="n">
        <v>2006</v>
      </c>
      <c r="E93" s="5" t="n">
        <v>13466400</v>
      </c>
      <c r="F93" s="5" t="n">
        <v>5731300</v>
      </c>
      <c r="G93" s="5" t="s">
        <v>11</v>
      </c>
      <c r="H93" s="5" t="s">
        <v>30</v>
      </c>
      <c r="I93" s="0" t="s">
        <v>13</v>
      </c>
      <c r="J93" s="0" t="s">
        <v>13</v>
      </c>
    </row>
    <row r="94" customFormat="false" ht="14.5" hidden="false" customHeight="false" outlineLevel="0" collapsed="false">
      <c r="A94" s="0" t="s">
        <v>5</v>
      </c>
      <c r="B94" s="0" t="str">
        <f aca="false">"48106"</f>
        <v>48106</v>
      </c>
      <c r="C94" s="0" t="str">
        <f aca="false">"006"</f>
        <v>006</v>
      </c>
      <c r="D94" s="0" t="n">
        <v>2013</v>
      </c>
      <c r="E94" s="5" t="n">
        <v>19051500</v>
      </c>
      <c r="F94" s="5" t="n">
        <v>11257900</v>
      </c>
      <c r="G94" s="5" t="s">
        <v>11</v>
      </c>
      <c r="H94" s="5" t="s">
        <v>30</v>
      </c>
      <c r="I94" s="0" t="s">
        <v>13</v>
      </c>
      <c r="J94" s="0" t="s">
        <v>13</v>
      </c>
    </row>
    <row r="95" customFormat="false" ht="14.5" hidden="false" customHeight="false" outlineLevel="0" collapsed="false">
      <c r="A95" s="0" t="s">
        <v>31</v>
      </c>
      <c r="B95" s="0" t="s">
        <v>13</v>
      </c>
      <c r="C95" s="0" t="s">
        <v>7</v>
      </c>
      <c r="D95" s="0" t="s">
        <v>8</v>
      </c>
      <c r="E95" s="5" t="n">
        <v>36191200</v>
      </c>
      <c r="F95" s="5" t="n">
        <v>20650700</v>
      </c>
      <c r="G95" s="5" t="s">
        <v>11</v>
      </c>
      <c r="H95" s="5" t="n">
        <v>237140000</v>
      </c>
      <c r="I95" s="0" t="s">
        <v>13</v>
      </c>
      <c r="J95" s="0" t="s">
        <v>13</v>
      </c>
      <c r="K95" s="0" t="n">
        <v>8.71</v>
      </c>
    </row>
    <row r="96" customFormat="false" ht="14.5" hidden="false" customHeight="false" outlineLevel="0" collapsed="false">
      <c r="E96" s="5"/>
      <c r="F96" s="5"/>
      <c r="G96" s="5"/>
      <c r="H96" s="5"/>
    </row>
    <row r="97" customFormat="false" ht="14.5" hidden="false" customHeight="false" outlineLevel="0" collapsed="false">
      <c r="A97" s="0" t="s">
        <v>51</v>
      </c>
      <c r="B97" s="0" t="str">
        <f aca="false">"32106"</f>
        <v>32106</v>
      </c>
      <c r="C97" s="0" t="str">
        <f aca="false">"001"</f>
        <v>001</v>
      </c>
      <c r="D97" s="0" t="n">
        <v>2008</v>
      </c>
      <c r="E97" s="5" t="n">
        <v>2671200</v>
      </c>
      <c r="F97" s="5" t="n">
        <v>2274200</v>
      </c>
      <c r="G97" s="5" t="s">
        <v>11</v>
      </c>
      <c r="H97" s="5" t="s">
        <v>30</v>
      </c>
      <c r="I97" s="0" t="s">
        <v>13</v>
      </c>
      <c r="J97" s="0" t="s">
        <v>13</v>
      </c>
    </row>
    <row r="98" customFormat="false" ht="14.5" hidden="false" customHeight="false" outlineLevel="0" collapsed="false">
      <c r="A98" s="0" t="s">
        <v>5</v>
      </c>
      <c r="B98" s="0" t="str">
        <f aca="false">"32106"</f>
        <v>32106</v>
      </c>
      <c r="C98" s="0" t="str">
        <f aca="false">"002"</f>
        <v>002</v>
      </c>
      <c r="D98" s="0" t="n">
        <v>2015</v>
      </c>
      <c r="E98" s="5" t="n">
        <v>3183300</v>
      </c>
      <c r="F98" s="5" t="n">
        <v>2562800</v>
      </c>
      <c r="G98" s="5" t="s">
        <v>11</v>
      </c>
      <c r="H98" s="5" t="s">
        <v>30</v>
      </c>
      <c r="I98" s="0" t="s">
        <v>13</v>
      </c>
      <c r="J98" s="0" t="s">
        <v>13</v>
      </c>
    </row>
    <row r="99" customFormat="false" ht="14.5" hidden="false" customHeight="false" outlineLevel="0" collapsed="false">
      <c r="A99" s="0" t="s">
        <v>31</v>
      </c>
      <c r="B99" s="0" t="s">
        <v>13</v>
      </c>
      <c r="C99" s="0" t="s">
        <v>7</v>
      </c>
      <c r="D99" s="0" t="s">
        <v>8</v>
      </c>
      <c r="E99" s="5" t="n">
        <v>5854500</v>
      </c>
      <c r="F99" s="5" t="n">
        <v>4837000</v>
      </c>
      <c r="G99" s="5" t="s">
        <v>11</v>
      </c>
      <c r="H99" s="5" t="n">
        <v>146993700</v>
      </c>
      <c r="I99" s="0" t="s">
        <v>13</v>
      </c>
      <c r="J99" s="0" t="s">
        <v>13</v>
      </c>
      <c r="K99" s="0" t="n">
        <v>3.29</v>
      </c>
    </row>
    <row r="100" customFormat="false" ht="14.5" hidden="false" customHeight="false" outlineLevel="0" collapsed="false">
      <c r="E100" s="5"/>
      <c r="F100" s="5"/>
      <c r="G100" s="5"/>
      <c r="H100" s="5"/>
    </row>
    <row r="101" customFormat="false" ht="14.5" hidden="false" customHeight="false" outlineLevel="0" collapsed="false">
      <c r="A101" s="0" t="s">
        <v>52</v>
      </c>
      <c r="B101" s="0" t="str">
        <f aca="false">"56206"</f>
        <v>56206</v>
      </c>
      <c r="C101" s="0" t="str">
        <f aca="false">"007"</f>
        <v>007</v>
      </c>
      <c r="D101" s="0" t="n">
        <v>2006</v>
      </c>
      <c r="E101" s="5" t="n">
        <v>10673500</v>
      </c>
      <c r="F101" s="5" t="n">
        <v>10425200</v>
      </c>
      <c r="G101" s="5" t="s">
        <v>11</v>
      </c>
      <c r="H101" s="5" t="s">
        <v>30</v>
      </c>
      <c r="I101" s="0" t="s">
        <v>13</v>
      </c>
      <c r="J101" s="0" t="s">
        <v>13</v>
      </c>
    </row>
    <row r="102" customFormat="false" ht="14.5" hidden="false" customHeight="false" outlineLevel="0" collapsed="false">
      <c r="A102" s="0" t="s">
        <v>5</v>
      </c>
      <c r="B102" s="0" t="str">
        <f aca="false">"56206"</f>
        <v>56206</v>
      </c>
      <c r="C102" s="0" t="str">
        <f aca="false">"008"</f>
        <v>008</v>
      </c>
      <c r="D102" s="0" t="n">
        <v>2006</v>
      </c>
      <c r="E102" s="5" t="n">
        <v>37055400</v>
      </c>
      <c r="F102" s="5" t="n">
        <v>11028300</v>
      </c>
      <c r="G102" s="5" t="s">
        <v>11</v>
      </c>
      <c r="H102" s="5" t="s">
        <v>30</v>
      </c>
      <c r="I102" s="0" t="s">
        <v>13</v>
      </c>
      <c r="J102" s="0" t="s">
        <v>13</v>
      </c>
    </row>
    <row r="103" customFormat="false" ht="14.5" hidden="false" customHeight="false" outlineLevel="0" collapsed="false">
      <c r="A103" s="0" t="s">
        <v>5</v>
      </c>
      <c r="B103" s="0" t="str">
        <f aca="false">"56206"</f>
        <v>56206</v>
      </c>
      <c r="C103" s="0" t="str">
        <f aca="false">"010"</f>
        <v>010</v>
      </c>
      <c r="D103" s="0" t="n">
        <v>2020</v>
      </c>
      <c r="E103" s="5" t="n">
        <v>14933100</v>
      </c>
      <c r="F103" s="5" t="n">
        <v>11368900</v>
      </c>
      <c r="G103" s="5" t="s">
        <v>11</v>
      </c>
      <c r="H103" s="5" t="s">
        <v>30</v>
      </c>
      <c r="I103" s="0" t="s">
        <v>13</v>
      </c>
      <c r="J103" s="0" t="s">
        <v>13</v>
      </c>
    </row>
    <row r="104" customFormat="false" ht="14.5" hidden="false" customHeight="false" outlineLevel="0" collapsed="false">
      <c r="A104" s="0" t="s">
        <v>5</v>
      </c>
      <c r="B104" s="0" t="str">
        <f aca="false">"56206"</f>
        <v>56206</v>
      </c>
      <c r="C104" s="0" t="str">
        <f aca="false">"011"</f>
        <v>011</v>
      </c>
      <c r="D104" s="0" t="n">
        <v>2020</v>
      </c>
      <c r="E104" s="5" t="n">
        <v>57423200</v>
      </c>
      <c r="F104" s="5" t="n">
        <v>20638800</v>
      </c>
      <c r="G104" s="5" t="s">
        <v>11</v>
      </c>
      <c r="H104" s="5" t="s">
        <v>30</v>
      </c>
      <c r="I104" s="0" t="s">
        <v>13</v>
      </c>
      <c r="J104" s="0" t="s">
        <v>13</v>
      </c>
    </row>
    <row r="105" customFormat="false" ht="14.5" hidden="false" customHeight="false" outlineLevel="0" collapsed="false">
      <c r="A105" s="0" t="s">
        <v>5</v>
      </c>
      <c r="B105" s="0" t="str">
        <f aca="false">"56206"</f>
        <v>56206</v>
      </c>
      <c r="C105" s="0" t="str">
        <f aca="false">"012"</f>
        <v>012</v>
      </c>
      <c r="D105" s="0" t="n">
        <v>2021</v>
      </c>
      <c r="E105" s="5" t="n">
        <v>45564500</v>
      </c>
      <c r="F105" s="5" t="n">
        <v>28776400</v>
      </c>
      <c r="G105" s="5" t="s">
        <v>11</v>
      </c>
      <c r="H105" s="5" t="s">
        <v>30</v>
      </c>
      <c r="I105" s="0" t="s">
        <v>13</v>
      </c>
      <c r="J105" s="0" t="s">
        <v>13</v>
      </c>
    </row>
    <row r="106" customFormat="false" ht="14.5" hidden="false" customHeight="false" outlineLevel="0" collapsed="false">
      <c r="A106" s="0" t="s">
        <v>31</v>
      </c>
      <c r="B106" s="0" t="s">
        <v>13</v>
      </c>
      <c r="C106" s="0" t="s">
        <v>7</v>
      </c>
      <c r="D106" s="0" t="s">
        <v>8</v>
      </c>
      <c r="E106" s="5" t="n">
        <v>165649700</v>
      </c>
      <c r="F106" s="5" t="n">
        <v>82237600</v>
      </c>
      <c r="G106" s="5" t="s">
        <v>11</v>
      </c>
      <c r="H106" s="5" t="n">
        <v>1432817200</v>
      </c>
      <c r="I106" s="0" t="s">
        <v>13</v>
      </c>
      <c r="J106" s="0" t="s">
        <v>13</v>
      </c>
      <c r="K106" s="0" t="n">
        <v>5.74</v>
      </c>
    </row>
    <row r="107" customFormat="false" ht="14.5" hidden="false" customHeight="false" outlineLevel="0" collapsed="false">
      <c r="E107" s="5"/>
      <c r="F107" s="5"/>
      <c r="G107" s="5"/>
      <c r="H107" s="5"/>
    </row>
    <row r="108" customFormat="false" ht="14.5" hidden="false" customHeight="false" outlineLevel="0" collapsed="false">
      <c r="A108" s="0" t="s">
        <v>53</v>
      </c>
      <c r="B108" s="0" t="str">
        <f aca="false">"25106"</f>
        <v>25106</v>
      </c>
      <c r="C108" s="0" t="str">
        <f aca="false">"001"</f>
        <v>001</v>
      </c>
      <c r="D108" s="0" t="n">
        <v>2002</v>
      </c>
      <c r="E108" s="5" t="n">
        <v>11645200</v>
      </c>
      <c r="F108" s="5" t="n">
        <v>9979000</v>
      </c>
      <c r="G108" s="5" t="s">
        <v>11</v>
      </c>
      <c r="H108" s="5" t="s">
        <v>30</v>
      </c>
      <c r="I108" s="0" t="s">
        <v>13</v>
      </c>
      <c r="J108" s="0" t="s">
        <v>13</v>
      </c>
    </row>
    <row r="109" customFormat="false" ht="14.5" hidden="false" customHeight="false" outlineLevel="0" collapsed="false">
      <c r="A109" s="0" t="s">
        <v>5</v>
      </c>
      <c r="B109" s="0" t="str">
        <f aca="false">"25106"</f>
        <v>25106</v>
      </c>
      <c r="C109" s="0" t="str">
        <f aca="false">"002"</f>
        <v>002</v>
      </c>
      <c r="D109" s="0" t="n">
        <v>2015</v>
      </c>
      <c r="E109" s="5" t="n">
        <v>54199800</v>
      </c>
      <c r="F109" s="5" t="n">
        <v>53967800</v>
      </c>
      <c r="G109" s="5" t="s">
        <v>11</v>
      </c>
      <c r="H109" s="5" t="s">
        <v>30</v>
      </c>
      <c r="I109" s="0" t="s">
        <v>13</v>
      </c>
      <c r="J109" s="0" t="s">
        <v>13</v>
      </c>
    </row>
    <row r="110" customFormat="false" ht="14.5" hidden="false" customHeight="false" outlineLevel="0" collapsed="false">
      <c r="A110" s="0" t="s">
        <v>31</v>
      </c>
      <c r="B110" s="0" t="s">
        <v>13</v>
      </c>
      <c r="C110" s="0" t="s">
        <v>7</v>
      </c>
      <c r="D110" s="0" t="s">
        <v>8</v>
      </c>
      <c r="E110" s="5" t="n">
        <v>65845000</v>
      </c>
      <c r="F110" s="5" t="n">
        <v>63946800</v>
      </c>
      <c r="G110" s="5" t="s">
        <v>11</v>
      </c>
      <c r="H110" s="5" t="n">
        <v>220822200</v>
      </c>
      <c r="I110" s="0" t="s">
        <v>13</v>
      </c>
      <c r="J110" s="0" t="s">
        <v>13</v>
      </c>
      <c r="K110" s="0" t="n">
        <v>28.96</v>
      </c>
    </row>
    <row r="111" customFormat="false" ht="14.5" hidden="false" customHeight="false" outlineLevel="0" collapsed="false">
      <c r="E111" s="5"/>
      <c r="F111" s="5"/>
      <c r="G111" s="5"/>
      <c r="H111" s="5"/>
    </row>
    <row r="112" customFormat="false" ht="14.5" hidden="false" customHeight="false" outlineLevel="0" collapsed="false">
      <c r="A112" s="0" t="s">
        <v>54</v>
      </c>
      <c r="B112" s="0" t="str">
        <f aca="false">"03206"</f>
        <v>03206</v>
      </c>
      <c r="C112" s="0" t="str">
        <f aca="false">"004"</f>
        <v>004</v>
      </c>
      <c r="D112" s="0" t="n">
        <v>2007</v>
      </c>
      <c r="E112" s="5" t="n">
        <v>17733900</v>
      </c>
      <c r="F112" s="5" t="n">
        <v>5206700</v>
      </c>
      <c r="G112" s="5" t="s">
        <v>11</v>
      </c>
      <c r="H112" s="5" t="s">
        <v>30</v>
      </c>
      <c r="I112" s="0" t="s">
        <v>13</v>
      </c>
      <c r="J112" s="0" t="s">
        <v>13</v>
      </c>
    </row>
    <row r="113" customFormat="false" ht="14.5" hidden="false" customHeight="false" outlineLevel="0" collapsed="false">
      <c r="A113" s="0" t="s">
        <v>5</v>
      </c>
      <c r="B113" s="0" t="str">
        <f aca="false">"03206"</f>
        <v>03206</v>
      </c>
      <c r="C113" s="0" t="str">
        <f aca="false">"005"</f>
        <v>005</v>
      </c>
      <c r="D113" s="0" t="n">
        <v>2010</v>
      </c>
      <c r="E113" s="5" t="n">
        <v>8578100</v>
      </c>
      <c r="F113" s="5" t="n">
        <v>2881900</v>
      </c>
      <c r="G113" s="5" t="s">
        <v>11</v>
      </c>
      <c r="H113" s="5" t="s">
        <v>30</v>
      </c>
      <c r="I113" s="0" t="s">
        <v>13</v>
      </c>
      <c r="J113" s="0" t="s">
        <v>13</v>
      </c>
    </row>
    <row r="114" customFormat="false" ht="14.5" hidden="false" customHeight="false" outlineLevel="0" collapsed="false">
      <c r="A114" s="0" t="s">
        <v>5</v>
      </c>
      <c r="B114" s="0" t="str">
        <f aca="false">"03206"</f>
        <v>03206</v>
      </c>
      <c r="C114" s="0" t="str">
        <f aca="false">"006"</f>
        <v>006</v>
      </c>
      <c r="D114" s="0" t="n">
        <v>2015</v>
      </c>
      <c r="E114" s="5" t="n">
        <v>10154100</v>
      </c>
      <c r="F114" s="5" t="n">
        <v>5702700</v>
      </c>
      <c r="G114" s="5" t="s">
        <v>11</v>
      </c>
      <c r="H114" s="5" t="s">
        <v>30</v>
      </c>
      <c r="I114" s="0" t="s">
        <v>13</v>
      </c>
      <c r="J114" s="0" t="s">
        <v>13</v>
      </c>
    </row>
    <row r="115" customFormat="false" ht="14.5" hidden="false" customHeight="false" outlineLevel="0" collapsed="false">
      <c r="A115" s="0" t="s">
        <v>5</v>
      </c>
      <c r="B115" s="0" t="str">
        <f aca="false">"03206"</f>
        <v>03206</v>
      </c>
      <c r="C115" s="0" t="str">
        <f aca="false">"007"</f>
        <v>007</v>
      </c>
      <c r="D115" s="0" t="n">
        <v>2022</v>
      </c>
      <c r="E115" s="5" t="n">
        <v>6853600</v>
      </c>
      <c r="F115" s="5" t="n">
        <v>3150500</v>
      </c>
      <c r="G115" s="5" t="s">
        <v>11</v>
      </c>
      <c r="H115" s="5" t="s">
        <v>30</v>
      </c>
      <c r="I115" s="0" t="s">
        <v>13</v>
      </c>
      <c r="J115" s="0" t="s">
        <v>13</v>
      </c>
    </row>
    <row r="116" customFormat="false" ht="14.5" hidden="false" customHeight="false" outlineLevel="0" collapsed="false">
      <c r="A116" s="0" t="s">
        <v>5</v>
      </c>
      <c r="B116" s="0" t="str">
        <f aca="false">"03206"</f>
        <v>03206</v>
      </c>
      <c r="C116" s="0" t="str">
        <f aca="false">"008"</f>
        <v>008</v>
      </c>
      <c r="D116" s="0" t="n">
        <v>2023</v>
      </c>
      <c r="E116" s="5" t="n">
        <v>8285400</v>
      </c>
      <c r="F116" s="5" t="n">
        <v>2398800</v>
      </c>
      <c r="G116" s="5" t="s">
        <v>11</v>
      </c>
      <c r="H116" s="5" t="s">
        <v>30</v>
      </c>
      <c r="I116" s="0" t="s">
        <v>13</v>
      </c>
      <c r="J116" s="0" t="s">
        <v>13</v>
      </c>
    </row>
    <row r="117" customFormat="false" ht="14.5" hidden="false" customHeight="false" outlineLevel="0" collapsed="false">
      <c r="A117" s="0" t="s">
        <v>31</v>
      </c>
      <c r="B117" s="0" t="s">
        <v>13</v>
      </c>
      <c r="C117" s="0" t="s">
        <v>7</v>
      </c>
      <c r="D117" s="0" t="s">
        <v>8</v>
      </c>
      <c r="E117" s="5" t="n">
        <v>51605100</v>
      </c>
      <c r="F117" s="5" t="n">
        <v>19340600</v>
      </c>
      <c r="G117" s="5" t="s">
        <v>11</v>
      </c>
      <c r="H117" s="5" t="n">
        <v>229605800</v>
      </c>
      <c r="I117" s="0" t="s">
        <v>13</v>
      </c>
      <c r="J117" s="0" t="s">
        <v>13</v>
      </c>
      <c r="K117" s="0" t="n">
        <v>8.42</v>
      </c>
    </row>
    <row r="118" customFormat="false" ht="14.5" hidden="false" customHeight="false" outlineLevel="0" collapsed="false">
      <c r="E118" s="5"/>
      <c r="F118" s="5"/>
      <c r="G118" s="5"/>
      <c r="H118" s="5"/>
    </row>
    <row r="119" customFormat="false" ht="14.5" hidden="false" customHeight="false" outlineLevel="0" collapsed="false">
      <c r="A119" s="0" t="s">
        <v>55</v>
      </c>
      <c r="B119" s="0" t="str">
        <f aca="false">"40106"</f>
        <v>40106</v>
      </c>
      <c r="C119" s="0" t="str">
        <f aca="false">"001"</f>
        <v>001</v>
      </c>
      <c r="D119" s="0" t="n">
        <v>2022</v>
      </c>
      <c r="E119" s="5" t="n">
        <v>29109800</v>
      </c>
      <c r="F119" s="5" t="n">
        <v>5051400</v>
      </c>
      <c r="G119" s="5" t="s">
        <v>11</v>
      </c>
      <c r="H119" s="5" t="s">
        <v>30</v>
      </c>
      <c r="I119" s="0" t="s">
        <v>13</v>
      </c>
      <c r="J119" s="0" t="s">
        <v>13</v>
      </c>
    </row>
    <row r="120" customFormat="false" ht="14.5" hidden="false" customHeight="false" outlineLevel="0" collapsed="false">
      <c r="A120" s="0" t="s">
        <v>31</v>
      </c>
      <c r="B120" s="0" t="s">
        <v>13</v>
      </c>
      <c r="C120" s="0" t="s">
        <v>7</v>
      </c>
      <c r="D120" s="0" t="s">
        <v>8</v>
      </c>
      <c r="E120" s="5" t="n">
        <v>29109800</v>
      </c>
      <c r="F120" s="5" t="n">
        <v>5051400</v>
      </c>
      <c r="G120" s="5" t="s">
        <v>11</v>
      </c>
      <c r="H120" s="5" t="n">
        <v>962284600</v>
      </c>
      <c r="I120" s="0" t="s">
        <v>13</v>
      </c>
      <c r="J120" s="0" t="s">
        <v>13</v>
      </c>
      <c r="K120" s="0" t="n">
        <v>0.52</v>
      </c>
    </row>
    <row r="121" customFormat="false" ht="14.5" hidden="false" customHeight="false" outlineLevel="0" collapsed="false">
      <c r="E121" s="5"/>
      <c r="F121" s="5"/>
      <c r="G121" s="5"/>
      <c r="H121" s="5"/>
    </row>
    <row r="122" customFormat="false" ht="14.5" hidden="false" customHeight="false" outlineLevel="0" collapsed="false">
      <c r="A122" s="0" t="s">
        <v>56</v>
      </c>
      <c r="B122" s="0" t="str">
        <f aca="false">"14206"</f>
        <v>14206</v>
      </c>
      <c r="C122" s="0" t="str">
        <f aca="false">"006"</f>
        <v>006</v>
      </c>
      <c r="D122" s="0" t="n">
        <v>2009</v>
      </c>
      <c r="E122" s="5" t="n">
        <v>5952700</v>
      </c>
      <c r="F122" s="5" t="n">
        <v>5146400</v>
      </c>
      <c r="G122" s="5" t="s">
        <v>11</v>
      </c>
      <c r="H122" s="5" t="s">
        <v>30</v>
      </c>
      <c r="I122" s="0" t="s">
        <v>13</v>
      </c>
      <c r="J122" s="0" t="s">
        <v>13</v>
      </c>
    </row>
    <row r="123" customFormat="false" ht="14.5" hidden="false" customHeight="false" outlineLevel="0" collapsed="false">
      <c r="A123" s="0" t="s">
        <v>5</v>
      </c>
      <c r="B123" s="0" t="str">
        <f aca="false">"14206"</f>
        <v>14206</v>
      </c>
      <c r="C123" s="0" t="str">
        <f aca="false">"007"</f>
        <v>007</v>
      </c>
      <c r="D123" s="0" t="n">
        <v>2016</v>
      </c>
      <c r="E123" s="5" t="n">
        <v>30589500</v>
      </c>
      <c r="F123" s="5" t="n">
        <v>30589500</v>
      </c>
      <c r="G123" s="5" t="s">
        <v>11</v>
      </c>
      <c r="H123" s="5" t="s">
        <v>30</v>
      </c>
      <c r="I123" s="0" t="s">
        <v>13</v>
      </c>
      <c r="J123" s="0" t="s">
        <v>13</v>
      </c>
    </row>
    <row r="124" customFormat="false" ht="14.5" hidden="false" customHeight="false" outlineLevel="0" collapsed="false">
      <c r="A124" s="0" t="s">
        <v>5</v>
      </c>
      <c r="B124" s="0" t="str">
        <f aca="false">"14206"</f>
        <v>14206</v>
      </c>
      <c r="C124" s="0" t="str">
        <f aca="false">"008"</f>
        <v>008</v>
      </c>
      <c r="D124" s="0" t="n">
        <v>2018</v>
      </c>
      <c r="E124" s="5" t="n">
        <v>51072100</v>
      </c>
      <c r="F124" s="5" t="n">
        <v>43767600</v>
      </c>
      <c r="G124" s="5" t="s">
        <v>11</v>
      </c>
      <c r="H124" s="5" t="s">
        <v>30</v>
      </c>
      <c r="I124" s="0" t="s">
        <v>13</v>
      </c>
      <c r="J124" s="0" t="s">
        <v>13</v>
      </c>
    </row>
    <row r="125" customFormat="false" ht="14.5" hidden="false" customHeight="false" outlineLevel="0" collapsed="false">
      <c r="A125" s="0" t="s">
        <v>5</v>
      </c>
      <c r="B125" s="0" t="str">
        <f aca="false">"14206"</f>
        <v>14206</v>
      </c>
      <c r="C125" s="0" t="str">
        <f aca="false">"009"</f>
        <v>009</v>
      </c>
      <c r="D125" s="0" t="n">
        <v>2019</v>
      </c>
      <c r="E125" s="5" t="n">
        <v>1455200</v>
      </c>
      <c r="F125" s="5" t="n">
        <v>60400</v>
      </c>
      <c r="G125" s="5" t="s">
        <v>11</v>
      </c>
      <c r="H125" s="5" t="s">
        <v>30</v>
      </c>
      <c r="I125" s="0" t="s">
        <v>13</v>
      </c>
      <c r="J125" s="0" t="s">
        <v>13</v>
      </c>
    </row>
    <row r="126" customFormat="false" ht="14.5" hidden="false" customHeight="false" outlineLevel="0" collapsed="false">
      <c r="A126" s="0" t="s">
        <v>31</v>
      </c>
      <c r="B126" s="0" t="s">
        <v>13</v>
      </c>
      <c r="C126" s="0" t="s">
        <v>7</v>
      </c>
      <c r="D126" s="0" t="s">
        <v>8</v>
      </c>
      <c r="E126" s="5" t="n">
        <v>89069500</v>
      </c>
      <c r="F126" s="5" t="n">
        <v>79563900</v>
      </c>
      <c r="G126" s="5" t="s">
        <v>11</v>
      </c>
      <c r="H126" s="5" t="n">
        <v>1759956100</v>
      </c>
      <c r="I126" s="0" t="s">
        <v>13</v>
      </c>
      <c r="J126" s="0" t="s">
        <v>13</v>
      </c>
      <c r="K126" s="0" t="n">
        <v>4.52</v>
      </c>
    </row>
    <row r="127" customFormat="false" ht="14.5" hidden="false" customHeight="false" outlineLevel="0" collapsed="false">
      <c r="E127" s="5"/>
      <c r="F127" s="5"/>
      <c r="G127" s="5"/>
      <c r="H127" s="5"/>
    </row>
    <row r="128" customFormat="false" ht="14.5" hidden="false" customHeight="false" outlineLevel="0" collapsed="false">
      <c r="A128" s="0" t="s">
        <v>57</v>
      </c>
      <c r="B128" s="0" t="str">
        <f aca="false">"13106"</f>
        <v>13106</v>
      </c>
      <c r="C128" s="0" t="str">
        <f aca="false">"003"</f>
        <v>003</v>
      </c>
      <c r="D128" s="0" t="n">
        <v>2009</v>
      </c>
      <c r="E128" s="5" t="n">
        <v>58312200</v>
      </c>
      <c r="F128" s="5" t="n">
        <v>58149800</v>
      </c>
      <c r="G128" s="5" t="s">
        <v>11</v>
      </c>
      <c r="H128" s="5" t="s">
        <v>30</v>
      </c>
      <c r="I128" s="0" t="s">
        <v>13</v>
      </c>
      <c r="J128" s="0" t="s">
        <v>13</v>
      </c>
    </row>
    <row r="129" customFormat="false" ht="14.5" hidden="false" customHeight="false" outlineLevel="0" collapsed="false">
      <c r="A129" s="0" t="s">
        <v>5</v>
      </c>
      <c r="B129" s="0" t="str">
        <f aca="false">"13106"</f>
        <v>13106</v>
      </c>
      <c r="C129" s="0" t="str">
        <f aca="false">"005"</f>
        <v>005</v>
      </c>
      <c r="D129" s="0" t="n">
        <v>2009</v>
      </c>
      <c r="E129" s="5" t="n">
        <v>8012500</v>
      </c>
      <c r="F129" s="5" t="n">
        <v>1022300</v>
      </c>
      <c r="G129" s="5" t="s">
        <v>11</v>
      </c>
      <c r="H129" s="5" t="s">
        <v>30</v>
      </c>
      <c r="I129" s="0" t="s">
        <v>13</v>
      </c>
      <c r="J129" s="0" t="s">
        <v>13</v>
      </c>
    </row>
    <row r="130" customFormat="false" ht="14.5" hidden="false" customHeight="false" outlineLevel="0" collapsed="false">
      <c r="A130" s="0" t="s">
        <v>5</v>
      </c>
      <c r="B130" s="0" t="str">
        <f aca="false">"23106"</f>
        <v>23106</v>
      </c>
      <c r="C130" s="0" t="str">
        <f aca="false">"005"</f>
        <v>005</v>
      </c>
      <c r="D130" s="0" t="n">
        <v>2009</v>
      </c>
      <c r="E130" s="5" t="n">
        <v>493300</v>
      </c>
      <c r="F130" s="5" t="n">
        <v>124500</v>
      </c>
      <c r="G130" s="5" t="s">
        <v>11</v>
      </c>
      <c r="H130" s="5" t="s">
        <v>30</v>
      </c>
      <c r="I130" s="0" t="s">
        <v>13</v>
      </c>
      <c r="J130" s="0" t="s">
        <v>13</v>
      </c>
    </row>
    <row r="131" customFormat="false" ht="14.5" hidden="false" customHeight="false" outlineLevel="0" collapsed="false">
      <c r="A131" s="0" t="s">
        <v>31</v>
      </c>
      <c r="B131" s="0" t="s">
        <v>13</v>
      </c>
      <c r="C131" s="0" t="s">
        <v>7</v>
      </c>
      <c r="D131" s="0" t="s">
        <v>8</v>
      </c>
      <c r="E131" s="5" t="n">
        <v>66818000</v>
      </c>
      <c r="F131" s="5" t="n">
        <v>59296600</v>
      </c>
      <c r="G131" s="5" t="s">
        <v>11</v>
      </c>
      <c r="H131" s="5" t="n">
        <v>421524300</v>
      </c>
      <c r="I131" s="0" t="s">
        <v>13</v>
      </c>
      <c r="J131" s="0" t="s">
        <v>13</v>
      </c>
      <c r="K131" s="0" t="n">
        <v>14.07</v>
      </c>
    </row>
    <row r="132" customFormat="false" ht="14.5" hidden="false" customHeight="false" outlineLevel="0" collapsed="false">
      <c r="E132" s="5"/>
      <c r="F132" s="5"/>
      <c r="G132" s="5"/>
      <c r="H132" s="5"/>
    </row>
    <row r="133" customFormat="false" ht="14.5" hidden="false" customHeight="false" outlineLevel="0" collapsed="false">
      <c r="A133" s="0" t="s">
        <v>58</v>
      </c>
      <c r="B133" s="0" t="str">
        <f aca="false">"05106"</f>
        <v>05106</v>
      </c>
      <c r="C133" s="0" t="str">
        <f aca="false">"001"</f>
        <v>001</v>
      </c>
      <c r="D133" s="0" t="n">
        <v>2013</v>
      </c>
      <c r="E133" s="5" t="n">
        <v>77733700</v>
      </c>
      <c r="F133" s="5" t="n">
        <v>71470900</v>
      </c>
      <c r="G133" s="5" t="s">
        <v>11</v>
      </c>
      <c r="H133" s="5" t="s">
        <v>30</v>
      </c>
      <c r="I133" s="0" t="s">
        <v>13</v>
      </c>
      <c r="J133" s="0" t="s">
        <v>13</v>
      </c>
    </row>
    <row r="134" customFormat="false" ht="14.5" hidden="false" customHeight="false" outlineLevel="0" collapsed="false">
      <c r="A134" s="0" t="s">
        <v>5</v>
      </c>
      <c r="B134" s="0" t="str">
        <f aca="false">"05106"</f>
        <v>05106</v>
      </c>
      <c r="C134" s="0" t="str">
        <f aca="false">"002"</f>
        <v>002</v>
      </c>
      <c r="D134" s="0" t="n">
        <v>2016</v>
      </c>
      <c r="E134" s="5" t="n">
        <v>83426000</v>
      </c>
      <c r="F134" s="5" t="n">
        <v>80403900</v>
      </c>
      <c r="G134" s="5" t="s">
        <v>11</v>
      </c>
      <c r="H134" s="5" t="s">
        <v>30</v>
      </c>
      <c r="I134" s="0" t="s">
        <v>13</v>
      </c>
      <c r="J134" s="0" t="s">
        <v>13</v>
      </c>
    </row>
    <row r="135" customFormat="false" ht="14.5" hidden="false" customHeight="false" outlineLevel="0" collapsed="false">
      <c r="A135" s="0" t="s">
        <v>31</v>
      </c>
      <c r="B135" s="0" t="s">
        <v>13</v>
      </c>
      <c r="C135" s="0" t="s">
        <v>7</v>
      </c>
      <c r="D135" s="0" t="s">
        <v>8</v>
      </c>
      <c r="E135" s="5" t="n">
        <v>161159700</v>
      </c>
      <c r="F135" s="5" t="n">
        <v>151874800</v>
      </c>
      <c r="G135" s="5" t="s">
        <v>11</v>
      </c>
      <c r="H135" s="5" t="n">
        <v>2253568500</v>
      </c>
      <c r="I135" s="0" t="s">
        <v>13</v>
      </c>
      <c r="J135" s="0" t="s">
        <v>13</v>
      </c>
      <c r="K135" s="0" t="n">
        <v>6.74</v>
      </c>
    </row>
    <row r="136" customFormat="false" ht="14.5" hidden="false" customHeight="false" outlineLevel="0" collapsed="false">
      <c r="E136" s="5"/>
      <c r="F136" s="5"/>
      <c r="G136" s="5"/>
      <c r="H136" s="5"/>
    </row>
    <row r="137" customFormat="false" ht="14.5" hidden="false" customHeight="false" outlineLevel="0" collapsed="false">
      <c r="A137" s="0" t="s">
        <v>59</v>
      </c>
      <c r="B137" s="0" t="str">
        <f aca="false">"33106"</f>
        <v>33106</v>
      </c>
      <c r="C137" s="0" t="str">
        <f aca="false">"001"</f>
        <v>001</v>
      </c>
      <c r="D137" s="0" t="n">
        <v>2004</v>
      </c>
      <c r="E137" s="5" t="n">
        <v>8669000</v>
      </c>
      <c r="F137" s="5" t="n">
        <v>8613000</v>
      </c>
      <c r="G137" s="5" t="s">
        <v>11</v>
      </c>
      <c r="H137" s="5" t="s">
        <v>30</v>
      </c>
      <c r="I137" s="0" t="s">
        <v>13</v>
      </c>
      <c r="J137" s="0" t="s">
        <v>13</v>
      </c>
    </row>
    <row r="138" customFormat="false" ht="14.5" hidden="false" customHeight="false" outlineLevel="0" collapsed="false">
      <c r="A138" s="0" t="s">
        <v>31</v>
      </c>
      <c r="B138" s="0" t="s">
        <v>13</v>
      </c>
      <c r="C138" s="0" t="s">
        <v>7</v>
      </c>
      <c r="D138" s="0" t="s">
        <v>8</v>
      </c>
      <c r="E138" s="5" t="n">
        <v>8669000</v>
      </c>
      <c r="F138" s="5" t="n">
        <v>8613000</v>
      </c>
      <c r="G138" s="5" t="s">
        <v>11</v>
      </c>
      <c r="H138" s="5" t="n">
        <v>105741000</v>
      </c>
      <c r="I138" s="0" t="s">
        <v>13</v>
      </c>
      <c r="J138" s="0" t="s">
        <v>13</v>
      </c>
      <c r="K138" s="0" t="n">
        <v>8.15</v>
      </c>
    </row>
    <row r="139" customFormat="false" ht="14.5" hidden="false" customHeight="false" outlineLevel="0" collapsed="false">
      <c r="E139" s="5"/>
      <c r="F139" s="5"/>
      <c r="G139" s="5"/>
      <c r="H139" s="5"/>
    </row>
    <row r="140" customFormat="false" ht="14.5" hidden="false" customHeight="false" outlineLevel="0" collapsed="false">
      <c r="A140" s="0" t="s">
        <v>60</v>
      </c>
      <c r="B140" s="0" t="str">
        <f aca="false">"53206"</f>
        <v>53206</v>
      </c>
      <c r="C140" s="0" t="str">
        <f aca="false">"014"</f>
        <v>014</v>
      </c>
      <c r="D140" s="0" t="n">
        <v>2007</v>
      </c>
      <c r="E140" s="5" t="n">
        <v>16894100</v>
      </c>
      <c r="F140" s="5" t="n">
        <v>6383400</v>
      </c>
      <c r="G140" s="5" t="s">
        <v>11</v>
      </c>
      <c r="H140" s="5" t="s">
        <v>30</v>
      </c>
      <c r="I140" s="0" t="s">
        <v>13</v>
      </c>
      <c r="J140" s="0" t="s">
        <v>13</v>
      </c>
    </row>
    <row r="141" customFormat="false" ht="14.5" hidden="false" customHeight="false" outlineLevel="0" collapsed="false">
      <c r="A141" s="0" t="s">
        <v>5</v>
      </c>
      <c r="B141" s="0" t="str">
        <f aca="false">"53206"</f>
        <v>53206</v>
      </c>
      <c r="C141" s="0" t="str">
        <f aca="false">"015"</f>
        <v>015</v>
      </c>
      <c r="D141" s="0" t="n">
        <v>2023</v>
      </c>
      <c r="E141" s="5" t="n">
        <v>72799700</v>
      </c>
      <c r="F141" s="5" t="n">
        <v>9392000</v>
      </c>
      <c r="G141" s="5" t="s">
        <v>11</v>
      </c>
      <c r="H141" s="5" t="s">
        <v>30</v>
      </c>
      <c r="I141" s="0" t="s">
        <v>13</v>
      </c>
      <c r="J141" s="0" t="s">
        <v>13</v>
      </c>
    </row>
    <row r="142" customFormat="false" ht="14.5" hidden="false" customHeight="false" outlineLevel="0" collapsed="false">
      <c r="A142" s="0" t="s">
        <v>31</v>
      </c>
      <c r="B142" s="0" t="s">
        <v>13</v>
      </c>
      <c r="C142" s="0" t="s">
        <v>7</v>
      </c>
      <c r="D142" s="0" t="s">
        <v>8</v>
      </c>
      <c r="E142" s="5" t="n">
        <v>89693800</v>
      </c>
      <c r="F142" s="5" t="n">
        <v>15775400</v>
      </c>
      <c r="G142" s="5" t="s">
        <v>11</v>
      </c>
      <c r="H142" s="5" t="n">
        <v>3106978100</v>
      </c>
      <c r="I142" s="0" t="s">
        <v>13</v>
      </c>
      <c r="J142" s="0" t="s">
        <v>13</v>
      </c>
      <c r="K142" s="0" t="n">
        <v>0.51</v>
      </c>
    </row>
    <row r="143" customFormat="false" ht="14.5" hidden="false" customHeight="false" outlineLevel="0" collapsed="false">
      <c r="E143" s="5"/>
      <c r="F143" s="5"/>
      <c r="G143" s="5"/>
      <c r="H143" s="5"/>
    </row>
    <row r="144" customFormat="false" ht="14.5" hidden="false" customHeight="false" outlineLevel="0" collapsed="false">
      <c r="A144" s="0" t="s">
        <v>61</v>
      </c>
      <c r="B144" s="0" t="str">
        <f aca="false">"24206"</f>
        <v>24206</v>
      </c>
      <c r="C144" s="0" t="str">
        <f aca="false">"015"</f>
        <v>015</v>
      </c>
      <c r="D144" s="0" t="n">
        <v>2008</v>
      </c>
      <c r="E144" s="5" t="n">
        <v>28929700</v>
      </c>
      <c r="F144" s="5" t="n">
        <v>16438200</v>
      </c>
      <c r="G144" s="5" t="s">
        <v>11</v>
      </c>
      <c r="H144" s="5" t="s">
        <v>30</v>
      </c>
      <c r="I144" s="0" t="s">
        <v>13</v>
      </c>
      <c r="J144" s="0" t="s">
        <v>13</v>
      </c>
    </row>
    <row r="145" customFormat="false" ht="14.5" hidden="false" customHeight="false" outlineLevel="0" collapsed="false">
      <c r="A145" s="0" t="s">
        <v>31</v>
      </c>
      <c r="B145" s="0" t="s">
        <v>13</v>
      </c>
      <c r="C145" s="0" t="s">
        <v>7</v>
      </c>
      <c r="D145" s="0" t="s">
        <v>8</v>
      </c>
      <c r="E145" s="5" t="n">
        <v>28929700</v>
      </c>
      <c r="F145" s="5" t="n">
        <v>16438200</v>
      </c>
      <c r="G145" s="5" t="s">
        <v>11</v>
      </c>
      <c r="H145" s="5" t="n">
        <v>428483600</v>
      </c>
      <c r="I145" s="0" t="s">
        <v>13</v>
      </c>
      <c r="J145" s="0" t="s">
        <v>13</v>
      </c>
      <c r="K145" s="0" t="n">
        <v>3.84</v>
      </c>
    </row>
    <row r="146" customFormat="false" ht="14.5" hidden="false" customHeight="false" outlineLevel="0" collapsed="false">
      <c r="E146" s="5"/>
      <c r="F146" s="5"/>
      <c r="G146" s="5"/>
      <c r="H146" s="5"/>
    </row>
    <row r="147" customFormat="false" ht="14.5" hidden="false" customHeight="false" outlineLevel="0" collapsed="false">
      <c r="A147" s="0" t="s">
        <v>62</v>
      </c>
      <c r="B147" s="0" t="str">
        <f aca="false">"67106"</f>
        <v>67106</v>
      </c>
      <c r="C147" s="0" t="str">
        <f aca="false">"001"</f>
        <v>001</v>
      </c>
      <c r="D147" s="0" t="n">
        <v>2013</v>
      </c>
      <c r="E147" s="5" t="n">
        <v>19196100</v>
      </c>
      <c r="F147" s="5" t="n">
        <v>4515500</v>
      </c>
      <c r="G147" s="5" t="s">
        <v>11</v>
      </c>
      <c r="H147" s="5" t="s">
        <v>30</v>
      </c>
      <c r="I147" s="0" t="s">
        <v>13</v>
      </c>
      <c r="J147" s="0" t="s">
        <v>13</v>
      </c>
    </row>
    <row r="148" customFormat="false" ht="14.5" hidden="false" customHeight="false" outlineLevel="0" collapsed="false">
      <c r="A148" s="0" t="s">
        <v>31</v>
      </c>
      <c r="B148" s="0" t="s">
        <v>13</v>
      </c>
      <c r="C148" s="0" t="s">
        <v>7</v>
      </c>
      <c r="D148" s="0" t="s">
        <v>8</v>
      </c>
      <c r="E148" s="5" t="n">
        <v>19196100</v>
      </c>
      <c r="F148" s="5" t="n">
        <v>4515500</v>
      </c>
      <c r="G148" s="5" t="s">
        <v>11</v>
      </c>
      <c r="H148" s="5" t="n">
        <v>265188800</v>
      </c>
      <c r="I148" s="0" t="s">
        <v>13</v>
      </c>
      <c r="J148" s="0" t="s">
        <v>13</v>
      </c>
      <c r="K148" s="0" t="n">
        <v>1.7</v>
      </c>
    </row>
    <row r="149" customFormat="false" ht="14.5" hidden="false" customHeight="false" outlineLevel="0" collapsed="false">
      <c r="E149" s="5"/>
      <c r="F149" s="5"/>
      <c r="G149" s="5"/>
      <c r="H149" s="5"/>
    </row>
    <row r="150" customFormat="false" ht="14.5" hidden="false" customHeight="false" outlineLevel="0" collapsed="false">
      <c r="A150" s="0" t="s">
        <v>63</v>
      </c>
      <c r="B150" s="0" t="str">
        <f aca="false">"65106"</f>
        <v>65106</v>
      </c>
      <c r="C150" s="0" t="str">
        <f aca="false">"001"</f>
        <v>001</v>
      </c>
      <c r="D150" s="0" t="n">
        <v>2004</v>
      </c>
      <c r="E150" s="5" t="n">
        <v>4228700</v>
      </c>
      <c r="F150" s="5" t="n">
        <v>2461900</v>
      </c>
      <c r="G150" s="5" t="s">
        <v>11</v>
      </c>
      <c r="H150" s="5" t="s">
        <v>30</v>
      </c>
      <c r="I150" s="0" t="s">
        <v>13</v>
      </c>
      <c r="J150" s="0" t="s">
        <v>13</v>
      </c>
    </row>
    <row r="151" customFormat="false" ht="14.5" hidden="false" customHeight="false" outlineLevel="0" collapsed="false">
      <c r="A151" s="0" t="s">
        <v>5</v>
      </c>
      <c r="B151" s="0" t="str">
        <f aca="false">"65106"</f>
        <v>65106</v>
      </c>
      <c r="C151" s="0" t="str">
        <f aca="false">"002"</f>
        <v>002</v>
      </c>
      <c r="D151" s="0" t="n">
        <v>2005</v>
      </c>
      <c r="E151" s="5" t="n">
        <v>7829400</v>
      </c>
      <c r="F151" s="5" t="n">
        <v>5661600</v>
      </c>
      <c r="G151" s="5" t="s">
        <v>11</v>
      </c>
      <c r="H151" s="5" t="s">
        <v>30</v>
      </c>
      <c r="I151" s="0" t="s">
        <v>13</v>
      </c>
      <c r="J151" s="0" t="s">
        <v>13</v>
      </c>
    </row>
    <row r="152" customFormat="false" ht="14.5" hidden="false" customHeight="false" outlineLevel="0" collapsed="false">
      <c r="A152" s="0" t="s">
        <v>31</v>
      </c>
      <c r="B152" s="0" t="s">
        <v>13</v>
      </c>
      <c r="C152" s="0" t="s">
        <v>7</v>
      </c>
      <c r="D152" s="0" t="s">
        <v>8</v>
      </c>
      <c r="E152" s="5" t="n">
        <v>12058100</v>
      </c>
      <c r="F152" s="5" t="n">
        <v>8123500</v>
      </c>
      <c r="G152" s="5" t="s">
        <v>11</v>
      </c>
      <c r="H152" s="5" t="n">
        <v>61278200</v>
      </c>
      <c r="I152" s="0" t="s">
        <v>13</v>
      </c>
      <c r="J152" s="0" t="s">
        <v>13</v>
      </c>
      <c r="K152" s="0" t="n">
        <v>13.26</v>
      </c>
    </row>
    <row r="153" customFormat="false" ht="14.5" hidden="false" customHeight="false" outlineLevel="0" collapsed="false">
      <c r="E153" s="5"/>
      <c r="F153" s="5"/>
      <c r="G153" s="5"/>
      <c r="H153" s="5"/>
    </row>
    <row r="154" customFormat="false" ht="14.5" hidden="false" customHeight="false" outlineLevel="0" collapsed="false">
      <c r="A154" s="0" t="s">
        <v>64</v>
      </c>
      <c r="B154" s="0" t="str">
        <f aca="false">"71106"</f>
        <v>71106</v>
      </c>
      <c r="C154" s="0" t="str">
        <f aca="false">"001"</f>
        <v>001</v>
      </c>
      <c r="D154" s="0" t="n">
        <v>2006</v>
      </c>
      <c r="E154" s="5" t="n">
        <v>5650600</v>
      </c>
      <c r="F154" s="5" t="n">
        <v>2198500</v>
      </c>
      <c r="G154" s="5" t="s">
        <v>11</v>
      </c>
      <c r="H154" s="5" t="s">
        <v>30</v>
      </c>
      <c r="I154" s="0" t="s">
        <v>13</v>
      </c>
      <c r="J154" s="0" t="s">
        <v>13</v>
      </c>
    </row>
    <row r="155" customFormat="false" ht="14.5" hidden="false" customHeight="false" outlineLevel="0" collapsed="false">
      <c r="A155" s="0" t="s">
        <v>5</v>
      </c>
      <c r="B155" s="0" t="str">
        <f aca="false">"71106"</f>
        <v>71106</v>
      </c>
      <c r="C155" s="0" t="str">
        <f aca="false">"002"</f>
        <v>002</v>
      </c>
      <c r="D155" s="0" t="n">
        <v>2006</v>
      </c>
      <c r="E155" s="5" t="n">
        <v>43512100</v>
      </c>
      <c r="F155" s="5" t="n">
        <v>38813800</v>
      </c>
      <c r="G155" s="5" t="s">
        <v>11</v>
      </c>
      <c r="H155" s="5" t="s">
        <v>30</v>
      </c>
      <c r="I155" s="0" t="s">
        <v>13</v>
      </c>
      <c r="J155" s="0" t="s">
        <v>13</v>
      </c>
    </row>
    <row r="156" customFormat="false" ht="14.5" hidden="false" customHeight="false" outlineLevel="0" collapsed="false">
      <c r="A156" s="0" t="s">
        <v>5</v>
      </c>
      <c r="B156" s="0" t="str">
        <f aca="false">"71106"</f>
        <v>71106</v>
      </c>
      <c r="C156" s="0" t="str">
        <f aca="false">"003"</f>
        <v>003</v>
      </c>
      <c r="D156" s="0" t="n">
        <v>2009</v>
      </c>
      <c r="E156" s="5" t="n">
        <v>25341300</v>
      </c>
      <c r="F156" s="5" t="n">
        <v>21444100</v>
      </c>
      <c r="G156" s="5" t="s">
        <v>11</v>
      </c>
      <c r="H156" s="5" t="s">
        <v>30</v>
      </c>
      <c r="I156" s="0" t="s">
        <v>13</v>
      </c>
      <c r="J156" s="0" t="s">
        <v>13</v>
      </c>
    </row>
    <row r="157" customFormat="false" ht="14.5" hidden="false" customHeight="false" outlineLevel="0" collapsed="false">
      <c r="A157" s="0" t="s">
        <v>31</v>
      </c>
      <c r="B157" s="0" t="s">
        <v>13</v>
      </c>
      <c r="C157" s="0" t="s">
        <v>7</v>
      </c>
      <c r="D157" s="0" t="s">
        <v>8</v>
      </c>
      <c r="E157" s="5" t="n">
        <v>74504000</v>
      </c>
      <c r="F157" s="5" t="n">
        <v>62456400</v>
      </c>
      <c r="G157" s="5" t="s">
        <v>11</v>
      </c>
      <c r="H157" s="5" t="n">
        <v>160929600</v>
      </c>
      <c r="I157" s="0" t="s">
        <v>13</v>
      </c>
      <c r="J157" s="0" t="s">
        <v>13</v>
      </c>
      <c r="K157" s="0" t="n">
        <v>38.81</v>
      </c>
    </row>
    <row r="158" customFormat="false" ht="14.5" hidden="false" customHeight="false" outlineLevel="0" collapsed="false">
      <c r="E158" s="5"/>
      <c r="F158" s="5"/>
      <c r="G158" s="5"/>
      <c r="H158" s="5"/>
    </row>
    <row r="159" customFormat="false" ht="14.5" hidden="false" customHeight="false" outlineLevel="0" collapsed="false">
      <c r="A159" s="0" t="s">
        <v>65</v>
      </c>
      <c r="B159" s="0" t="str">
        <f aca="false">"44107"</f>
        <v>44107</v>
      </c>
      <c r="C159" s="0" t="str">
        <f aca="false">"003"</f>
        <v>003</v>
      </c>
      <c r="D159" s="0" t="n">
        <v>2022</v>
      </c>
      <c r="E159" s="5" t="n">
        <v>6056800</v>
      </c>
      <c r="F159" s="5" t="n">
        <v>551400</v>
      </c>
      <c r="G159" s="5" t="s">
        <v>11</v>
      </c>
      <c r="H159" s="5" t="s">
        <v>30</v>
      </c>
      <c r="I159" s="0" t="s">
        <v>13</v>
      </c>
      <c r="J159" s="0" t="s">
        <v>13</v>
      </c>
    </row>
    <row r="160" customFormat="false" ht="14.5" hidden="false" customHeight="false" outlineLevel="0" collapsed="false">
      <c r="A160" s="0" t="s">
        <v>31</v>
      </c>
      <c r="B160" s="0" t="s">
        <v>13</v>
      </c>
      <c r="C160" s="0" t="s">
        <v>7</v>
      </c>
      <c r="D160" s="0" t="s">
        <v>8</v>
      </c>
      <c r="E160" s="5" t="n">
        <v>6056800</v>
      </c>
      <c r="F160" s="5" t="n">
        <v>551400</v>
      </c>
      <c r="G160" s="5" t="s">
        <v>11</v>
      </c>
      <c r="H160" s="5" t="n">
        <v>117792000</v>
      </c>
      <c r="I160" s="0" t="s">
        <v>13</v>
      </c>
      <c r="J160" s="0" t="s">
        <v>13</v>
      </c>
      <c r="K160" s="0" t="n">
        <v>0.47</v>
      </c>
    </row>
    <row r="161" customFormat="false" ht="14.5" hidden="false" customHeight="false" outlineLevel="0" collapsed="false">
      <c r="E161" s="5"/>
      <c r="F161" s="5"/>
      <c r="G161" s="5"/>
      <c r="H161" s="5"/>
    </row>
    <row r="162" customFormat="false" ht="14.5" hidden="false" customHeight="false" outlineLevel="0" collapsed="false">
      <c r="A162" s="0" t="s">
        <v>66</v>
      </c>
      <c r="B162" s="0" t="str">
        <f aca="false">"13107"</f>
        <v>13107</v>
      </c>
      <c r="C162" s="0" t="str">
        <f aca="false">"003"</f>
        <v>003</v>
      </c>
      <c r="D162" s="0" t="n">
        <v>2009</v>
      </c>
      <c r="E162" s="5" t="n">
        <v>4806200</v>
      </c>
      <c r="F162" s="5" t="n">
        <v>1716900</v>
      </c>
      <c r="G162" s="5" t="s">
        <v>11</v>
      </c>
      <c r="H162" s="5" t="s">
        <v>30</v>
      </c>
      <c r="I162" s="0" t="s">
        <v>13</v>
      </c>
      <c r="J162" s="0" t="s">
        <v>13</v>
      </c>
    </row>
    <row r="163" customFormat="false" ht="14.5" hidden="false" customHeight="false" outlineLevel="0" collapsed="false">
      <c r="A163" s="0" t="s">
        <v>5</v>
      </c>
      <c r="B163" s="0" t="str">
        <f aca="false">"13107"</f>
        <v>13107</v>
      </c>
      <c r="C163" s="0" t="str">
        <f aca="false">"005"</f>
        <v>005</v>
      </c>
      <c r="D163" s="0" t="n">
        <v>2018</v>
      </c>
      <c r="E163" s="5" t="n">
        <v>8207800</v>
      </c>
      <c r="F163" s="5" t="n">
        <v>2459200</v>
      </c>
      <c r="G163" s="5" t="s">
        <v>11</v>
      </c>
      <c r="H163" s="5" t="s">
        <v>30</v>
      </c>
      <c r="I163" s="0" t="s">
        <v>13</v>
      </c>
      <c r="J163" s="0" t="s">
        <v>13</v>
      </c>
    </row>
    <row r="164" customFormat="false" ht="14.5" hidden="false" customHeight="false" outlineLevel="0" collapsed="false">
      <c r="A164" s="0" t="s">
        <v>31</v>
      </c>
      <c r="B164" s="0" t="s">
        <v>13</v>
      </c>
      <c r="C164" s="0" t="s">
        <v>7</v>
      </c>
      <c r="D164" s="0" t="s">
        <v>8</v>
      </c>
      <c r="E164" s="5" t="n">
        <v>13014000</v>
      </c>
      <c r="F164" s="5" t="n">
        <v>4176100</v>
      </c>
      <c r="G164" s="5" t="s">
        <v>11</v>
      </c>
      <c r="H164" s="5" t="n">
        <v>196189400</v>
      </c>
      <c r="I164" s="0" t="s">
        <v>13</v>
      </c>
      <c r="J164" s="0" t="s">
        <v>13</v>
      </c>
      <c r="K164" s="0" t="n">
        <v>2.13</v>
      </c>
    </row>
    <row r="165" customFormat="false" ht="14.5" hidden="false" customHeight="false" outlineLevel="0" collapsed="false">
      <c r="E165" s="5"/>
      <c r="F165" s="5"/>
      <c r="G165" s="5"/>
      <c r="H165" s="5"/>
    </row>
    <row r="166" customFormat="false" ht="14.5" hidden="false" customHeight="false" outlineLevel="0" collapsed="false">
      <c r="A166" s="0" t="s">
        <v>67</v>
      </c>
      <c r="B166" s="0" t="str">
        <f aca="false">"27206"</f>
        <v>27206</v>
      </c>
      <c r="C166" s="0" t="str">
        <f aca="false">"003"</f>
        <v>003</v>
      </c>
      <c r="D166" s="0" t="n">
        <v>2002</v>
      </c>
      <c r="E166" s="5" t="n">
        <v>16388600</v>
      </c>
      <c r="F166" s="5" t="n">
        <v>15892500</v>
      </c>
      <c r="G166" s="5" t="s">
        <v>11</v>
      </c>
      <c r="H166" s="5" t="s">
        <v>30</v>
      </c>
      <c r="I166" s="0" t="s">
        <v>13</v>
      </c>
      <c r="J166" s="0" t="s">
        <v>13</v>
      </c>
    </row>
    <row r="167" customFormat="false" ht="14.5" hidden="false" customHeight="false" outlineLevel="0" collapsed="false">
      <c r="A167" s="0" t="s">
        <v>5</v>
      </c>
      <c r="B167" s="0" t="str">
        <f aca="false">"27206"</f>
        <v>27206</v>
      </c>
      <c r="C167" s="0" t="str">
        <f aca="false">"006"</f>
        <v>006</v>
      </c>
      <c r="D167" s="0" t="n">
        <v>2017</v>
      </c>
      <c r="E167" s="5" t="n">
        <v>10353200</v>
      </c>
      <c r="F167" s="5" t="n">
        <v>2933800</v>
      </c>
      <c r="G167" s="5" t="s">
        <v>11</v>
      </c>
      <c r="H167" s="5" t="s">
        <v>30</v>
      </c>
      <c r="I167" s="0" t="s">
        <v>13</v>
      </c>
      <c r="J167" s="0" t="s">
        <v>13</v>
      </c>
    </row>
    <row r="168" customFormat="false" ht="14.5" hidden="false" customHeight="false" outlineLevel="0" collapsed="false">
      <c r="A168" s="0" t="s">
        <v>5</v>
      </c>
      <c r="B168" s="0" t="str">
        <f aca="false">"27206"</f>
        <v>27206</v>
      </c>
      <c r="C168" s="0" t="str">
        <f aca="false">"007"</f>
        <v>007</v>
      </c>
      <c r="D168" s="0" t="n">
        <v>2017</v>
      </c>
      <c r="E168" s="5" t="n">
        <v>337900</v>
      </c>
      <c r="F168" s="5" t="n">
        <v>337900</v>
      </c>
      <c r="G168" s="5" t="s">
        <v>11</v>
      </c>
      <c r="H168" s="5" t="s">
        <v>30</v>
      </c>
      <c r="I168" s="0" t="s">
        <v>13</v>
      </c>
      <c r="J168" s="0" t="s">
        <v>13</v>
      </c>
    </row>
    <row r="169" customFormat="false" ht="14.5" hidden="false" customHeight="false" outlineLevel="0" collapsed="false">
      <c r="A169" s="0" t="s">
        <v>5</v>
      </c>
      <c r="B169" s="0" t="str">
        <f aca="false">"27206"</f>
        <v>27206</v>
      </c>
      <c r="C169" s="0" t="str">
        <f aca="false">"008"</f>
        <v>008</v>
      </c>
      <c r="D169" s="0" t="n">
        <v>2021</v>
      </c>
      <c r="E169" s="5" t="n">
        <v>10693000</v>
      </c>
      <c r="F169" s="5" t="n">
        <v>10354400</v>
      </c>
      <c r="G169" s="5" t="s">
        <v>11</v>
      </c>
      <c r="H169" s="5" t="s">
        <v>30</v>
      </c>
      <c r="I169" s="0" t="s">
        <v>13</v>
      </c>
      <c r="J169" s="0" t="s">
        <v>13</v>
      </c>
    </row>
    <row r="170" customFormat="false" ht="14.5" hidden="false" customHeight="false" outlineLevel="0" collapsed="false">
      <c r="A170" s="0" t="s">
        <v>5</v>
      </c>
      <c r="B170" s="0" t="str">
        <f aca="false">"27206"</f>
        <v>27206</v>
      </c>
      <c r="C170" s="0" t="str">
        <f aca="false">"009"</f>
        <v>009</v>
      </c>
      <c r="D170" s="0" t="n">
        <v>2022</v>
      </c>
      <c r="E170" s="5" t="n">
        <v>1771800</v>
      </c>
      <c r="F170" s="5" t="n">
        <v>-180500</v>
      </c>
      <c r="G170" s="5" t="s">
        <v>50</v>
      </c>
      <c r="H170" s="5" t="s">
        <v>30</v>
      </c>
      <c r="I170" s="0" t="s">
        <v>13</v>
      </c>
      <c r="J170" s="0" t="s">
        <v>13</v>
      </c>
    </row>
    <row r="171" customFormat="false" ht="14.5" hidden="false" customHeight="false" outlineLevel="0" collapsed="false">
      <c r="A171" s="0" t="s">
        <v>31</v>
      </c>
      <c r="B171" s="0" t="s">
        <v>13</v>
      </c>
      <c r="C171" s="0" t="s">
        <v>7</v>
      </c>
      <c r="D171" s="0" t="s">
        <v>8</v>
      </c>
      <c r="E171" s="5" t="n">
        <v>39544500</v>
      </c>
      <c r="F171" s="5" t="n">
        <v>29518600</v>
      </c>
      <c r="G171" s="5" t="s">
        <v>11</v>
      </c>
      <c r="H171" s="5" t="n">
        <v>348035500</v>
      </c>
      <c r="I171" s="0" t="s">
        <v>13</v>
      </c>
      <c r="J171" s="0" t="s">
        <v>13</v>
      </c>
      <c r="K171" s="0" t="n">
        <v>8.48</v>
      </c>
    </row>
    <row r="172" customFormat="false" ht="14.5" hidden="false" customHeight="false" outlineLevel="0" collapsed="false">
      <c r="E172" s="5"/>
      <c r="F172" s="5"/>
      <c r="G172" s="5"/>
      <c r="H172" s="5"/>
    </row>
    <row r="173" customFormat="false" ht="14.5" hidden="false" customHeight="false" outlineLevel="0" collapsed="false">
      <c r="A173" s="0" t="s">
        <v>68</v>
      </c>
      <c r="B173" s="0" t="str">
        <f aca="false">"61206"</f>
        <v>61206</v>
      </c>
      <c r="C173" s="0" t="str">
        <f aca="false">"004"</f>
        <v>004</v>
      </c>
      <c r="D173" s="0" t="n">
        <v>2007</v>
      </c>
      <c r="E173" s="5" t="n">
        <v>6426300</v>
      </c>
      <c r="F173" s="5" t="n">
        <v>6408400</v>
      </c>
      <c r="G173" s="5" t="s">
        <v>11</v>
      </c>
      <c r="H173" s="5" t="s">
        <v>30</v>
      </c>
      <c r="I173" s="0" t="s">
        <v>13</v>
      </c>
      <c r="J173" s="0" t="s">
        <v>13</v>
      </c>
    </row>
    <row r="174" customFormat="false" ht="14.5" hidden="false" customHeight="false" outlineLevel="0" collapsed="false">
      <c r="A174" s="0" t="s">
        <v>5</v>
      </c>
      <c r="B174" s="0" t="str">
        <f aca="false">"61206"</f>
        <v>61206</v>
      </c>
      <c r="C174" s="0" t="str">
        <f aca="false">"005"</f>
        <v>005</v>
      </c>
      <c r="D174" s="0" t="n">
        <v>2008</v>
      </c>
      <c r="E174" s="5" t="n">
        <v>3979300</v>
      </c>
      <c r="F174" s="5" t="n">
        <v>3925200</v>
      </c>
      <c r="G174" s="5" t="s">
        <v>11</v>
      </c>
      <c r="H174" s="5" t="s">
        <v>30</v>
      </c>
      <c r="I174" s="0" t="s">
        <v>13</v>
      </c>
      <c r="J174" s="0" t="s">
        <v>13</v>
      </c>
    </row>
    <row r="175" customFormat="false" ht="14.5" hidden="false" customHeight="false" outlineLevel="0" collapsed="false">
      <c r="A175" s="0" t="s">
        <v>5</v>
      </c>
      <c r="B175" s="0" t="str">
        <f aca="false">"61206"</f>
        <v>61206</v>
      </c>
      <c r="C175" s="0" t="str">
        <f aca="false">"006"</f>
        <v>006</v>
      </c>
      <c r="D175" s="0" t="n">
        <v>2015</v>
      </c>
      <c r="E175" s="5" t="n">
        <v>9129100</v>
      </c>
      <c r="F175" s="5" t="n">
        <v>3662100</v>
      </c>
      <c r="G175" s="5" t="s">
        <v>11</v>
      </c>
      <c r="H175" s="5" t="s">
        <v>30</v>
      </c>
      <c r="I175" s="0" t="s">
        <v>13</v>
      </c>
      <c r="J175" s="0" t="s">
        <v>13</v>
      </c>
    </row>
    <row r="176" customFormat="false" ht="14.5" hidden="false" customHeight="false" outlineLevel="0" collapsed="false">
      <c r="A176" s="0" t="s">
        <v>5</v>
      </c>
      <c r="B176" s="0" t="str">
        <f aca="false">"61206"</f>
        <v>61206</v>
      </c>
      <c r="C176" s="0" t="str">
        <f aca="false">"007"</f>
        <v>007</v>
      </c>
      <c r="D176" s="0" t="n">
        <v>2015</v>
      </c>
      <c r="E176" s="5" t="n">
        <v>4691600</v>
      </c>
      <c r="F176" s="5" t="n">
        <v>3026900</v>
      </c>
      <c r="G176" s="5" t="s">
        <v>11</v>
      </c>
      <c r="H176" s="5" t="s">
        <v>30</v>
      </c>
      <c r="I176" s="0" t="s">
        <v>13</v>
      </c>
      <c r="J176" s="0" t="s">
        <v>13</v>
      </c>
    </row>
    <row r="177" customFormat="false" ht="14.5" hidden="false" customHeight="false" outlineLevel="0" collapsed="false">
      <c r="A177" s="0" t="s">
        <v>31</v>
      </c>
      <c r="B177" s="0" t="s">
        <v>13</v>
      </c>
      <c r="C177" s="0" t="s">
        <v>7</v>
      </c>
      <c r="D177" s="0" t="s">
        <v>8</v>
      </c>
      <c r="E177" s="5" t="n">
        <v>24226300</v>
      </c>
      <c r="F177" s="5" t="n">
        <v>17022600</v>
      </c>
      <c r="G177" s="5" t="s">
        <v>11</v>
      </c>
      <c r="H177" s="5" t="n">
        <v>130348800</v>
      </c>
      <c r="I177" s="0" t="s">
        <v>13</v>
      </c>
      <c r="J177" s="0" t="s">
        <v>13</v>
      </c>
      <c r="K177" s="0" t="n">
        <v>13.06</v>
      </c>
    </row>
    <row r="178" customFormat="false" ht="14.5" hidden="false" customHeight="false" outlineLevel="0" collapsed="false">
      <c r="E178" s="5"/>
      <c r="F178" s="5"/>
      <c r="G178" s="5"/>
      <c r="H178" s="5"/>
    </row>
    <row r="179" customFormat="false" ht="14.5" hidden="false" customHeight="false" outlineLevel="0" collapsed="false">
      <c r="A179" s="0" t="s">
        <v>69</v>
      </c>
      <c r="B179" s="0" t="str">
        <f aca="false">"09206"</f>
        <v>09206</v>
      </c>
      <c r="C179" s="0" t="str">
        <f aca="false">"004"</f>
        <v>004</v>
      </c>
      <c r="D179" s="0" t="n">
        <v>2005</v>
      </c>
      <c r="E179" s="5" t="n">
        <v>52575800</v>
      </c>
      <c r="F179" s="5" t="n">
        <v>48788400</v>
      </c>
      <c r="G179" s="5" t="s">
        <v>11</v>
      </c>
      <c r="H179" s="5" t="s">
        <v>30</v>
      </c>
      <c r="I179" s="0" t="s">
        <v>13</v>
      </c>
      <c r="J179" s="0" t="s">
        <v>13</v>
      </c>
    </row>
    <row r="180" customFormat="false" ht="14.5" hidden="false" customHeight="false" outlineLevel="0" collapsed="false">
      <c r="A180" s="0" t="s">
        <v>31</v>
      </c>
      <c r="B180" s="0" t="s">
        <v>13</v>
      </c>
      <c r="C180" s="0" t="s">
        <v>7</v>
      </c>
      <c r="D180" s="0" t="s">
        <v>8</v>
      </c>
      <c r="E180" s="5" t="n">
        <v>52575800</v>
      </c>
      <c r="F180" s="5" t="n">
        <v>48788400</v>
      </c>
      <c r="G180" s="5" t="s">
        <v>11</v>
      </c>
      <c r="H180" s="5" t="n">
        <v>442707300</v>
      </c>
      <c r="I180" s="0" t="s">
        <v>13</v>
      </c>
      <c r="J180" s="0" t="s">
        <v>13</v>
      </c>
      <c r="K180" s="0" t="n">
        <v>11.02</v>
      </c>
    </row>
    <row r="181" customFormat="false" ht="14.5" hidden="false" customHeight="false" outlineLevel="0" collapsed="false">
      <c r="E181" s="5"/>
      <c r="F181" s="5"/>
      <c r="G181" s="5"/>
      <c r="H181" s="5"/>
    </row>
    <row r="182" customFormat="false" ht="14.5" hidden="false" customHeight="false" outlineLevel="0" collapsed="false">
      <c r="A182" s="0" t="s">
        <v>70</v>
      </c>
      <c r="B182" s="0" t="str">
        <f aca="false">"64115"</f>
        <v>64115</v>
      </c>
      <c r="C182" s="0" t="str">
        <f aca="false">"001"</f>
        <v>001</v>
      </c>
      <c r="D182" s="0" t="n">
        <v>2020</v>
      </c>
      <c r="E182" s="5" t="n">
        <v>1319900</v>
      </c>
      <c r="F182" s="5" t="n">
        <v>1117100</v>
      </c>
      <c r="G182" s="5" t="s">
        <v>11</v>
      </c>
      <c r="H182" s="5" t="s">
        <v>30</v>
      </c>
      <c r="I182" s="0" t="s">
        <v>13</v>
      </c>
      <c r="J182" s="0" t="s">
        <v>13</v>
      </c>
    </row>
    <row r="183" customFormat="false" ht="14.5" hidden="false" customHeight="false" outlineLevel="0" collapsed="false">
      <c r="A183" s="0" t="s">
        <v>31</v>
      </c>
      <c r="B183" s="0" t="s">
        <v>13</v>
      </c>
      <c r="C183" s="0" t="s">
        <v>7</v>
      </c>
      <c r="D183" s="0" t="s">
        <v>8</v>
      </c>
      <c r="E183" s="5" t="n">
        <v>1319900</v>
      </c>
      <c r="F183" s="5" t="n">
        <v>1117100</v>
      </c>
      <c r="G183" s="5" t="s">
        <v>11</v>
      </c>
      <c r="H183" s="5" t="n">
        <v>686728500</v>
      </c>
      <c r="I183" s="0" t="s">
        <v>13</v>
      </c>
      <c r="J183" s="0" t="s">
        <v>13</v>
      </c>
      <c r="K183" s="0" t="n">
        <v>0.16</v>
      </c>
    </row>
    <row r="184" customFormat="false" ht="14.5" hidden="false" customHeight="false" outlineLevel="0" collapsed="false">
      <c r="E184" s="5"/>
      <c r="F184" s="5"/>
      <c r="G184" s="5"/>
      <c r="H184" s="5"/>
    </row>
    <row r="185" customFormat="false" ht="14.5" hidden="false" customHeight="false" outlineLevel="0" collapsed="false">
      <c r="A185" s="0" t="s">
        <v>71</v>
      </c>
      <c r="B185" s="0" t="str">
        <f aca="false">"58107"</f>
        <v>58107</v>
      </c>
      <c r="C185" s="0" t="str">
        <f aca="false">"001"</f>
        <v>001</v>
      </c>
      <c r="D185" s="0" t="n">
        <v>1994</v>
      </c>
      <c r="E185" s="5" t="n">
        <v>22849000</v>
      </c>
      <c r="F185" s="5" t="n">
        <v>20951700</v>
      </c>
      <c r="G185" s="5" t="s">
        <v>11</v>
      </c>
      <c r="H185" s="5" t="s">
        <v>30</v>
      </c>
      <c r="I185" s="0" t="s">
        <v>13</v>
      </c>
      <c r="J185" s="0" t="s">
        <v>13</v>
      </c>
    </row>
    <row r="186" customFormat="false" ht="14.5" hidden="false" customHeight="false" outlineLevel="0" collapsed="false">
      <c r="A186" s="0" t="s">
        <v>31</v>
      </c>
      <c r="B186" s="0" t="s">
        <v>13</v>
      </c>
      <c r="C186" s="0" t="s">
        <v>7</v>
      </c>
      <c r="D186" s="0" t="s">
        <v>8</v>
      </c>
      <c r="E186" s="5" t="n">
        <v>22849000</v>
      </c>
      <c r="F186" s="5" t="n">
        <v>20951700</v>
      </c>
      <c r="G186" s="5" t="s">
        <v>11</v>
      </c>
      <c r="H186" s="5" t="n">
        <v>113845500</v>
      </c>
      <c r="I186" s="0" t="s">
        <v>13</v>
      </c>
      <c r="J186" s="0" t="s">
        <v>13</v>
      </c>
      <c r="K186" s="0" t="n">
        <v>18.4</v>
      </c>
    </row>
    <row r="187" customFormat="false" ht="14.5" hidden="false" customHeight="false" outlineLevel="0" collapsed="false">
      <c r="E187" s="5"/>
      <c r="F187" s="5"/>
      <c r="G187" s="5"/>
      <c r="H187" s="5"/>
    </row>
    <row r="188" customFormat="false" ht="14.5" hidden="false" customHeight="false" outlineLevel="0" collapsed="false">
      <c r="A188" s="0" t="s">
        <v>72</v>
      </c>
      <c r="B188" s="0" t="str">
        <f aca="false">"22206"</f>
        <v>22206</v>
      </c>
      <c r="C188" s="0" t="str">
        <f aca="false">"004"</f>
        <v>004</v>
      </c>
      <c r="D188" s="0" t="n">
        <v>2005</v>
      </c>
      <c r="E188" s="5" t="n">
        <v>9506900</v>
      </c>
      <c r="F188" s="5" t="n">
        <v>4977600</v>
      </c>
      <c r="G188" s="5" t="s">
        <v>11</v>
      </c>
      <c r="H188" s="5" t="s">
        <v>30</v>
      </c>
      <c r="I188" s="0" t="s">
        <v>13</v>
      </c>
      <c r="J188" s="0" t="s">
        <v>13</v>
      </c>
    </row>
    <row r="189" customFormat="false" ht="14.5" hidden="false" customHeight="false" outlineLevel="0" collapsed="false">
      <c r="A189" s="0" t="s">
        <v>5</v>
      </c>
      <c r="B189" s="0" t="str">
        <f aca="false">"22206"</f>
        <v>22206</v>
      </c>
      <c r="C189" s="0" t="str">
        <f aca="false">"005"</f>
        <v>005</v>
      </c>
      <c r="D189" s="0" t="n">
        <v>2020</v>
      </c>
      <c r="E189" s="5" t="n">
        <v>20438100</v>
      </c>
      <c r="F189" s="5" t="n">
        <v>9496600</v>
      </c>
      <c r="G189" s="5" t="s">
        <v>11</v>
      </c>
      <c r="H189" s="5" t="s">
        <v>30</v>
      </c>
      <c r="I189" s="0" t="s">
        <v>13</v>
      </c>
      <c r="J189" s="0" t="s">
        <v>13</v>
      </c>
    </row>
    <row r="190" customFormat="false" ht="14.5" hidden="false" customHeight="false" outlineLevel="0" collapsed="false">
      <c r="A190" s="0" t="s">
        <v>31</v>
      </c>
      <c r="B190" s="0" t="s">
        <v>13</v>
      </c>
      <c r="C190" s="0" t="s">
        <v>7</v>
      </c>
      <c r="D190" s="0" t="s">
        <v>8</v>
      </c>
      <c r="E190" s="5" t="n">
        <v>29945000</v>
      </c>
      <c r="F190" s="5" t="n">
        <v>14474200</v>
      </c>
      <c r="G190" s="5" t="s">
        <v>11</v>
      </c>
      <c r="H190" s="5" t="n">
        <v>220629500</v>
      </c>
      <c r="I190" s="0" t="s">
        <v>13</v>
      </c>
      <c r="J190" s="0" t="s">
        <v>13</v>
      </c>
      <c r="K190" s="0" t="n">
        <v>6.56</v>
      </c>
    </row>
    <row r="191" customFormat="false" ht="14.5" hidden="false" customHeight="false" outlineLevel="0" collapsed="false">
      <c r="E191" s="5"/>
      <c r="F191" s="5"/>
      <c r="G191" s="5"/>
      <c r="H191" s="5"/>
    </row>
    <row r="192" customFormat="false" ht="14.5" hidden="false" customHeight="false" outlineLevel="0" collapsed="false">
      <c r="A192" s="0" t="s">
        <v>73</v>
      </c>
      <c r="B192" s="0" t="str">
        <f aca="false">"17106"</f>
        <v>17106</v>
      </c>
      <c r="C192" s="0" t="str">
        <f aca="false">"003"</f>
        <v>003</v>
      </c>
      <c r="D192" s="0" t="n">
        <v>2007</v>
      </c>
      <c r="E192" s="5" t="n">
        <v>2089800</v>
      </c>
      <c r="F192" s="5" t="n">
        <v>569300</v>
      </c>
      <c r="G192" s="5" t="s">
        <v>11</v>
      </c>
      <c r="H192" s="5" t="s">
        <v>30</v>
      </c>
      <c r="I192" s="0" t="s">
        <v>13</v>
      </c>
      <c r="J192" s="0" t="s">
        <v>13</v>
      </c>
    </row>
    <row r="193" customFormat="false" ht="14.5" hidden="false" customHeight="false" outlineLevel="0" collapsed="false">
      <c r="A193" s="0" t="s">
        <v>5</v>
      </c>
      <c r="B193" s="0" t="str">
        <f aca="false">"17106"</f>
        <v>17106</v>
      </c>
      <c r="C193" s="0" t="str">
        <f aca="false">"004"</f>
        <v>004</v>
      </c>
      <c r="D193" s="0" t="n">
        <v>2022</v>
      </c>
      <c r="E193" s="5" t="n">
        <v>9001100</v>
      </c>
      <c r="F193" s="5" t="n">
        <v>2114300</v>
      </c>
      <c r="G193" s="5" t="s">
        <v>11</v>
      </c>
      <c r="H193" s="5" t="s">
        <v>30</v>
      </c>
      <c r="I193" s="0" t="s">
        <v>13</v>
      </c>
      <c r="J193" s="0" t="s">
        <v>13</v>
      </c>
    </row>
    <row r="194" customFormat="false" ht="14.5" hidden="false" customHeight="false" outlineLevel="0" collapsed="false">
      <c r="A194" s="0" t="s">
        <v>31</v>
      </c>
      <c r="B194" s="0" t="s">
        <v>13</v>
      </c>
      <c r="C194" s="0" t="s">
        <v>7</v>
      </c>
      <c r="D194" s="0" t="s">
        <v>8</v>
      </c>
      <c r="E194" s="5" t="n">
        <v>11090900</v>
      </c>
      <c r="F194" s="5" t="n">
        <v>2683600</v>
      </c>
      <c r="G194" s="5" t="s">
        <v>11</v>
      </c>
      <c r="H194" s="5" t="n">
        <v>84738100</v>
      </c>
      <c r="I194" s="0" t="s">
        <v>13</v>
      </c>
      <c r="J194" s="0" t="s">
        <v>13</v>
      </c>
      <c r="K194" s="0" t="n">
        <v>3.17</v>
      </c>
    </row>
    <row r="195" customFormat="false" ht="14.5" hidden="false" customHeight="false" outlineLevel="0" collapsed="false">
      <c r="E195" s="5"/>
      <c r="F195" s="5"/>
      <c r="G195" s="5"/>
      <c r="H195" s="5"/>
    </row>
    <row r="196" customFormat="false" ht="14.5" hidden="false" customHeight="false" outlineLevel="0" collapsed="false">
      <c r="A196" s="0" t="s">
        <v>74</v>
      </c>
      <c r="B196" s="0" t="str">
        <f aca="false">"08206"</f>
        <v>08206</v>
      </c>
      <c r="C196" s="0" t="str">
        <f aca="false">"002"</f>
        <v>002</v>
      </c>
      <c r="D196" s="0" t="n">
        <v>2006</v>
      </c>
      <c r="E196" s="5" t="n">
        <v>7301600</v>
      </c>
      <c r="F196" s="5" t="n">
        <v>6355700</v>
      </c>
      <c r="G196" s="5" t="s">
        <v>11</v>
      </c>
      <c r="H196" s="5" t="s">
        <v>30</v>
      </c>
      <c r="I196" s="0" t="s">
        <v>13</v>
      </c>
      <c r="J196" s="0" t="s">
        <v>13</v>
      </c>
    </row>
    <row r="197" customFormat="false" ht="14.5" hidden="false" customHeight="false" outlineLevel="0" collapsed="false">
      <c r="A197" s="0" t="s">
        <v>5</v>
      </c>
      <c r="B197" s="0" t="str">
        <f aca="false">"08206"</f>
        <v>08206</v>
      </c>
      <c r="C197" s="0" t="str">
        <f aca="false">"003"</f>
        <v>003</v>
      </c>
      <c r="D197" s="0" t="n">
        <v>2007</v>
      </c>
      <c r="E197" s="5" t="n">
        <v>15203700</v>
      </c>
      <c r="F197" s="5" t="n">
        <v>15076500</v>
      </c>
      <c r="G197" s="5" t="s">
        <v>11</v>
      </c>
      <c r="H197" s="5" t="s">
        <v>30</v>
      </c>
      <c r="I197" s="0" t="s">
        <v>13</v>
      </c>
      <c r="J197" s="0" t="s">
        <v>13</v>
      </c>
    </row>
    <row r="198" customFormat="false" ht="14.5" hidden="false" customHeight="false" outlineLevel="0" collapsed="false">
      <c r="A198" s="0" t="s">
        <v>5</v>
      </c>
      <c r="B198" s="0" t="str">
        <f aca="false">"08206"</f>
        <v>08206</v>
      </c>
      <c r="C198" s="0" t="str">
        <f aca="false">"004"</f>
        <v>004</v>
      </c>
      <c r="D198" s="0" t="n">
        <v>2007</v>
      </c>
      <c r="E198" s="5" t="n">
        <v>19414100</v>
      </c>
      <c r="F198" s="5" t="n">
        <v>14585000</v>
      </c>
      <c r="G198" s="5" t="s">
        <v>11</v>
      </c>
      <c r="H198" s="5" t="s">
        <v>30</v>
      </c>
      <c r="I198" s="0" t="s">
        <v>13</v>
      </c>
      <c r="J198" s="0" t="s">
        <v>13</v>
      </c>
    </row>
    <row r="199" customFormat="false" ht="14.5" hidden="false" customHeight="false" outlineLevel="0" collapsed="false">
      <c r="A199" s="0" t="s">
        <v>31</v>
      </c>
      <c r="B199" s="0" t="s">
        <v>13</v>
      </c>
      <c r="C199" s="0" t="s">
        <v>7</v>
      </c>
      <c r="D199" s="0" t="s">
        <v>8</v>
      </c>
      <c r="E199" s="5" t="n">
        <v>41919400</v>
      </c>
      <c r="F199" s="5" t="n">
        <v>36017200</v>
      </c>
      <c r="G199" s="5" t="s">
        <v>11</v>
      </c>
      <c r="H199" s="5" t="n">
        <v>351965700</v>
      </c>
      <c r="I199" s="0" t="s">
        <v>13</v>
      </c>
      <c r="J199" s="0" t="s">
        <v>13</v>
      </c>
      <c r="K199" s="0" t="n">
        <v>10.23</v>
      </c>
    </row>
    <row r="200" customFormat="false" ht="14.5" hidden="false" customHeight="false" outlineLevel="0" collapsed="false">
      <c r="E200" s="5"/>
      <c r="F200" s="5"/>
      <c r="G200" s="5"/>
      <c r="H200" s="5"/>
    </row>
    <row r="201" customFormat="false" ht="14.5" hidden="false" customHeight="false" outlineLevel="0" collapsed="false">
      <c r="A201" s="0" t="s">
        <v>75</v>
      </c>
      <c r="B201" s="0" t="str">
        <f aca="false">"30104"</f>
        <v>30104</v>
      </c>
      <c r="C201" s="0" t="str">
        <f aca="false">"001"</f>
        <v>001</v>
      </c>
      <c r="D201" s="0" t="n">
        <v>2019</v>
      </c>
      <c r="E201" s="5" t="n">
        <v>228408200</v>
      </c>
      <c r="F201" s="5" t="n">
        <v>223273400</v>
      </c>
      <c r="G201" s="5" t="s">
        <v>11</v>
      </c>
      <c r="H201" s="5" t="s">
        <v>30</v>
      </c>
      <c r="I201" s="0" t="s">
        <v>13</v>
      </c>
      <c r="J201" s="0" t="s">
        <v>13</v>
      </c>
    </row>
    <row r="202" customFormat="false" ht="14.5" hidden="false" customHeight="false" outlineLevel="0" collapsed="false">
      <c r="A202" s="0" t="s">
        <v>5</v>
      </c>
      <c r="B202" s="0" t="str">
        <f aca="false">"30104"</f>
        <v>30104</v>
      </c>
      <c r="C202" s="0" t="str">
        <f aca="false">"002"</f>
        <v>002</v>
      </c>
      <c r="D202" s="0" t="n">
        <v>2019</v>
      </c>
      <c r="E202" s="5" t="n">
        <v>166944600</v>
      </c>
      <c r="F202" s="5" t="n">
        <v>166528200</v>
      </c>
      <c r="G202" s="5" t="s">
        <v>11</v>
      </c>
      <c r="H202" s="5" t="s">
        <v>30</v>
      </c>
      <c r="I202" s="0" t="s">
        <v>13</v>
      </c>
      <c r="J202" s="0" t="s">
        <v>13</v>
      </c>
    </row>
    <row r="203" customFormat="false" ht="14.5" hidden="false" customHeight="false" outlineLevel="0" collapsed="false">
      <c r="A203" s="0" t="s">
        <v>5</v>
      </c>
      <c r="B203" s="0" t="str">
        <f aca="false">"30104"</f>
        <v>30104</v>
      </c>
      <c r="C203" s="0" t="str">
        <f aca="false">"003"</f>
        <v>003</v>
      </c>
      <c r="D203" s="0" t="n">
        <v>2022</v>
      </c>
      <c r="E203" s="5" t="n">
        <v>2833100</v>
      </c>
      <c r="F203" s="5" t="n">
        <v>2522000</v>
      </c>
      <c r="G203" s="5" t="s">
        <v>11</v>
      </c>
      <c r="H203" s="5" t="s">
        <v>30</v>
      </c>
      <c r="I203" s="0" t="s">
        <v>13</v>
      </c>
      <c r="J203" s="0" t="s">
        <v>13</v>
      </c>
    </row>
    <row r="204" customFormat="false" ht="14.5" hidden="false" customHeight="false" outlineLevel="0" collapsed="false">
      <c r="A204" s="0" t="s">
        <v>31</v>
      </c>
      <c r="B204" s="0" t="s">
        <v>13</v>
      </c>
      <c r="C204" s="0" t="s">
        <v>7</v>
      </c>
      <c r="D204" s="0" t="s">
        <v>8</v>
      </c>
      <c r="E204" s="5" t="n">
        <v>398185900</v>
      </c>
      <c r="F204" s="5" t="n">
        <v>392323600</v>
      </c>
      <c r="G204" s="5" t="s">
        <v>11</v>
      </c>
      <c r="H204" s="5" t="n">
        <v>1485793900</v>
      </c>
      <c r="I204" s="0" t="s">
        <v>13</v>
      </c>
      <c r="J204" s="0" t="s">
        <v>13</v>
      </c>
      <c r="K204" s="0" t="n">
        <v>26.4</v>
      </c>
    </row>
    <row r="205" customFormat="false" ht="14.5" hidden="false" customHeight="false" outlineLevel="0" collapsed="false">
      <c r="E205" s="5"/>
      <c r="F205" s="5"/>
      <c r="G205" s="5"/>
      <c r="H205" s="5"/>
    </row>
    <row r="206" customFormat="false" ht="14.5" hidden="false" customHeight="false" outlineLevel="0" collapsed="false">
      <c r="A206" s="0" t="s">
        <v>76</v>
      </c>
      <c r="B206" s="0" t="str">
        <f aca="false">"23206"</f>
        <v>23206</v>
      </c>
      <c r="C206" s="0" t="str">
        <f aca="false">"004"</f>
        <v>004</v>
      </c>
      <c r="D206" s="0" t="n">
        <v>2005</v>
      </c>
      <c r="E206" s="5" t="n">
        <v>406200</v>
      </c>
      <c r="F206" s="5" t="n">
        <v>297800</v>
      </c>
      <c r="G206" s="5" t="s">
        <v>11</v>
      </c>
      <c r="H206" s="5" t="s">
        <v>30</v>
      </c>
      <c r="I206" s="0" t="s">
        <v>13</v>
      </c>
      <c r="J206" s="0" t="s">
        <v>13</v>
      </c>
    </row>
    <row r="207" customFormat="false" ht="14.5" hidden="false" customHeight="false" outlineLevel="0" collapsed="false">
      <c r="A207" s="0" t="s">
        <v>5</v>
      </c>
      <c r="B207" s="0" t="str">
        <f aca="false">"23206"</f>
        <v>23206</v>
      </c>
      <c r="C207" s="0" t="str">
        <f aca="false">"005"</f>
        <v>005</v>
      </c>
      <c r="D207" s="0" t="n">
        <v>2005</v>
      </c>
      <c r="E207" s="5" t="n">
        <v>2131600</v>
      </c>
      <c r="F207" s="5" t="n">
        <v>713000</v>
      </c>
      <c r="G207" s="5" t="s">
        <v>11</v>
      </c>
      <c r="H207" s="5" t="s">
        <v>30</v>
      </c>
      <c r="I207" s="0" t="s">
        <v>13</v>
      </c>
      <c r="J207" s="0" t="s">
        <v>13</v>
      </c>
    </row>
    <row r="208" customFormat="false" ht="14.5" hidden="false" customHeight="false" outlineLevel="0" collapsed="false">
      <c r="A208" s="0" t="s">
        <v>5</v>
      </c>
      <c r="B208" s="0" t="str">
        <f aca="false">"53210"</f>
        <v>53210</v>
      </c>
      <c r="C208" s="0" t="str">
        <f aca="false">"006"</f>
        <v>006</v>
      </c>
      <c r="D208" s="0" t="n">
        <v>2006</v>
      </c>
      <c r="E208" s="5" t="n">
        <v>5229900</v>
      </c>
      <c r="F208" s="5" t="n">
        <v>5127800</v>
      </c>
      <c r="G208" s="5" t="s">
        <v>11</v>
      </c>
      <c r="H208" s="5" t="s">
        <v>30</v>
      </c>
      <c r="I208" s="0" t="s">
        <v>13</v>
      </c>
      <c r="J208" s="0" t="s">
        <v>13</v>
      </c>
    </row>
    <row r="209" customFormat="false" ht="14.5" hidden="false" customHeight="false" outlineLevel="0" collapsed="false">
      <c r="A209" s="0" t="s">
        <v>5</v>
      </c>
      <c r="B209" s="0" t="str">
        <f aca="false">"23206"</f>
        <v>23206</v>
      </c>
      <c r="C209" s="0" t="str">
        <f aca="false">"006"</f>
        <v>006</v>
      </c>
      <c r="D209" s="0" t="n">
        <v>2006</v>
      </c>
      <c r="E209" s="5" t="n">
        <v>2215600</v>
      </c>
      <c r="F209" s="5" t="n">
        <v>1045300</v>
      </c>
      <c r="G209" s="5" t="s">
        <v>11</v>
      </c>
      <c r="H209" s="5" t="s">
        <v>30</v>
      </c>
      <c r="I209" s="0" t="s">
        <v>13</v>
      </c>
      <c r="J209" s="0" t="s">
        <v>13</v>
      </c>
    </row>
    <row r="210" customFormat="false" ht="14.5" hidden="false" customHeight="false" outlineLevel="0" collapsed="false">
      <c r="A210" s="0" t="s">
        <v>5</v>
      </c>
      <c r="B210" s="0" t="str">
        <f aca="false">"23206"</f>
        <v>23206</v>
      </c>
      <c r="C210" s="0" t="str">
        <f aca="false">"007"</f>
        <v>007</v>
      </c>
      <c r="D210" s="0" t="n">
        <v>2013</v>
      </c>
      <c r="E210" s="5" t="n">
        <v>6711700</v>
      </c>
      <c r="F210" s="5" t="n">
        <v>2814700</v>
      </c>
      <c r="G210" s="5" t="s">
        <v>11</v>
      </c>
      <c r="H210" s="5" t="s">
        <v>30</v>
      </c>
      <c r="I210" s="0" t="s">
        <v>13</v>
      </c>
      <c r="J210" s="0" t="s">
        <v>13</v>
      </c>
    </row>
    <row r="211" customFormat="false" ht="14.5" hidden="false" customHeight="false" outlineLevel="0" collapsed="false">
      <c r="A211" s="0" t="s">
        <v>5</v>
      </c>
      <c r="B211" s="0" t="str">
        <f aca="false">"23206"</f>
        <v>23206</v>
      </c>
      <c r="C211" s="0" t="str">
        <f aca="false">"008"</f>
        <v>008</v>
      </c>
      <c r="D211" s="0" t="n">
        <v>2021</v>
      </c>
      <c r="E211" s="5" t="n">
        <v>8218200</v>
      </c>
      <c r="F211" s="5" t="n">
        <v>4621700</v>
      </c>
      <c r="G211" s="5" t="s">
        <v>11</v>
      </c>
      <c r="H211" s="5" t="s">
        <v>30</v>
      </c>
      <c r="I211" s="0" t="s">
        <v>13</v>
      </c>
      <c r="J211" s="0" t="s">
        <v>13</v>
      </c>
    </row>
    <row r="212" customFormat="false" ht="14.5" hidden="false" customHeight="false" outlineLevel="0" collapsed="false">
      <c r="A212" s="0" t="s">
        <v>31</v>
      </c>
      <c r="B212" s="0" t="s">
        <v>13</v>
      </c>
      <c r="C212" s="0" t="s">
        <v>7</v>
      </c>
      <c r="D212" s="0" t="s">
        <v>8</v>
      </c>
      <c r="E212" s="5" t="n">
        <v>24913200</v>
      </c>
      <c r="F212" s="5" t="n">
        <v>14620300</v>
      </c>
      <c r="G212" s="5" t="s">
        <v>11</v>
      </c>
      <c r="H212" s="5" t="n">
        <v>291028200</v>
      </c>
      <c r="I212" s="0" t="s">
        <v>13</v>
      </c>
      <c r="J212" s="0" t="s">
        <v>13</v>
      </c>
      <c r="K212" s="0" t="n">
        <v>5.02</v>
      </c>
    </row>
    <row r="213" customFormat="false" ht="14.5" hidden="false" customHeight="false" outlineLevel="0" collapsed="false">
      <c r="E213" s="5"/>
      <c r="F213" s="5"/>
      <c r="G213" s="5"/>
      <c r="H213" s="5"/>
    </row>
    <row r="214" customFormat="false" ht="14.5" hidden="false" customHeight="false" outlineLevel="0" collapsed="false">
      <c r="A214" s="0" t="s">
        <v>77</v>
      </c>
      <c r="B214" s="0" t="str">
        <f aca="false">"67002"</f>
        <v>67002</v>
      </c>
      <c r="C214" s="0" t="str">
        <f aca="false">"001A"</f>
        <v>001A</v>
      </c>
      <c r="D214" s="0" t="n">
        <v>2014</v>
      </c>
      <c r="E214" s="5" t="n">
        <v>367198500</v>
      </c>
      <c r="F214" s="5" t="n">
        <v>301211600</v>
      </c>
      <c r="G214" s="5" t="s">
        <v>11</v>
      </c>
      <c r="H214" s="5" t="s">
        <v>30</v>
      </c>
      <c r="I214" s="0" t="s">
        <v>13</v>
      </c>
      <c r="J214" s="0" t="s">
        <v>13</v>
      </c>
    </row>
    <row r="215" customFormat="false" ht="14.5" hidden="false" customHeight="false" outlineLevel="0" collapsed="false">
      <c r="A215" s="0" t="s">
        <v>31</v>
      </c>
      <c r="B215" s="0" t="s">
        <v>13</v>
      </c>
      <c r="C215" s="0" t="s">
        <v>7</v>
      </c>
      <c r="D215" s="0" t="s">
        <v>8</v>
      </c>
      <c r="E215" s="5" t="n">
        <v>367198500</v>
      </c>
      <c r="F215" s="5" t="n">
        <v>301211600</v>
      </c>
      <c r="G215" s="5" t="s">
        <v>11</v>
      </c>
      <c r="H215" s="5" t="n">
        <v>1650058900</v>
      </c>
      <c r="I215" s="0" t="s">
        <v>13</v>
      </c>
      <c r="J215" s="0" t="s">
        <v>13</v>
      </c>
      <c r="K215" s="0" t="n">
        <v>18.25</v>
      </c>
    </row>
    <row r="216" customFormat="false" ht="14.5" hidden="false" customHeight="false" outlineLevel="0" collapsed="false">
      <c r="A216" s="0" t="s">
        <v>77</v>
      </c>
      <c r="B216" s="0" t="str">
        <f aca="false">"67206"</f>
        <v>67206</v>
      </c>
      <c r="C216" s="0" t="str">
        <f aca="false">"004"</f>
        <v>004</v>
      </c>
      <c r="D216" s="0" t="n">
        <v>2015</v>
      </c>
      <c r="E216" s="5" t="n">
        <v>2240700</v>
      </c>
      <c r="F216" s="5" t="n">
        <v>2081900</v>
      </c>
      <c r="G216" s="5" t="s">
        <v>11</v>
      </c>
      <c r="H216" s="5" t="s">
        <v>30</v>
      </c>
      <c r="I216" s="0" t="s">
        <v>13</v>
      </c>
      <c r="J216" s="0" t="s">
        <v>13</v>
      </c>
    </row>
    <row r="217" customFormat="false" ht="14.5" hidden="false" customHeight="false" outlineLevel="0" collapsed="false">
      <c r="A217" s="0" t="s">
        <v>5</v>
      </c>
      <c r="B217" s="0" t="str">
        <f aca="false">"67206"</f>
        <v>67206</v>
      </c>
      <c r="C217" s="0" t="str">
        <f aca="false">"006"</f>
        <v>006</v>
      </c>
      <c r="D217" s="0" t="n">
        <v>2016</v>
      </c>
      <c r="E217" s="5" t="n">
        <v>46381900</v>
      </c>
      <c r="F217" s="5" t="n">
        <v>37373600</v>
      </c>
      <c r="G217" s="5" t="s">
        <v>11</v>
      </c>
      <c r="H217" s="5" t="s">
        <v>30</v>
      </c>
      <c r="I217" s="0" t="s">
        <v>13</v>
      </c>
      <c r="J217" s="0" t="s">
        <v>13</v>
      </c>
    </row>
    <row r="218" customFormat="false" ht="14.5" hidden="false" customHeight="false" outlineLevel="0" collapsed="false">
      <c r="A218" s="0" t="s">
        <v>5</v>
      </c>
      <c r="B218" s="0" t="str">
        <f aca="false">"67206"</f>
        <v>67206</v>
      </c>
      <c r="C218" s="0" t="str">
        <f aca="false">"007"</f>
        <v>007</v>
      </c>
      <c r="D218" s="0" t="n">
        <v>2018</v>
      </c>
      <c r="E218" s="5" t="n">
        <v>23903100</v>
      </c>
      <c r="F218" s="5" t="n">
        <v>23242500</v>
      </c>
      <c r="G218" s="5" t="s">
        <v>11</v>
      </c>
      <c r="H218" s="5" t="s">
        <v>30</v>
      </c>
      <c r="I218" s="0" t="s">
        <v>13</v>
      </c>
      <c r="J218" s="0" t="s">
        <v>13</v>
      </c>
    </row>
    <row r="219" customFormat="false" ht="14.5" hidden="false" customHeight="false" outlineLevel="0" collapsed="false">
      <c r="A219" s="0" t="s">
        <v>5</v>
      </c>
      <c r="B219" s="0" t="str">
        <f aca="false">"67206"</f>
        <v>67206</v>
      </c>
      <c r="C219" s="0" t="str">
        <f aca="false">"008"</f>
        <v>008</v>
      </c>
      <c r="D219" s="0" t="n">
        <v>2018</v>
      </c>
      <c r="E219" s="5" t="n">
        <v>70100000</v>
      </c>
      <c r="F219" s="5" t="n">
        <v>43571800</v>
      </c>
      <c r="G219" s="5" t="s">
        <v>11</v>
      </c>
      <c r="H219" s="5" t="s">
        <v>30</v>
      </c>
      <c r="I219" s="0" t="s">
        <v>13</v>
      </c>
      <c r="J219" s="0" t="s">
        <v>13</v>
      </c>
    </row>
    <row r="220" customFormat="false" ht="14.5" hidden="false" customHeight="false" outlineLevel="0" collapsed="false">
      <c r="A220" s="0" t="s">
        <v>31</v>
      </c>
      <c r="B220" s="0" t="s">
        <v>13</v>
      </c>
      <c r="C220" s="0" t="s">
        <v>7</v>
      </c>
      <c r="D220" s="0" t="s">
        <v>8</v>
      </c>
      <c r="E220" s="5" t="n">
        <v>142625700</v>
      </c>
      <c r="F220" s="5" t="n">
        <v>106269800</v>
      </c>
      <c r="G220" s="5" t="s">
        <v>11</v>
      </c>
      <c r="H220" s="5" t="n">
        <v>9841962300</v>
      </c>
      <c r="I220" s="0" t="s">
        <v>13</v>
      </c>
      <c r="J220" s="0" t="s">
        <v>13</v>
      </c>
      <c r="K220" s="0" t="n">
        <v>1.08</v>
      </c>
    </row>
    <row r="221" customFormat="false" ht="14.5" hidden="false" customHeight="false" outlineLevel="0" collapsed="false">
      <c r="E221" s="5"/>
      <c r="F221" s="5"/>
      <c r="G221" s="5"/>
      <c r="H221" s="5"/>
    </row>
    <row r="222" customFormat="false" ht="14.5" hidden="false" customHeight="false" outlineLevel="0" collapsed="false">
      <c r="A222" s="0" t="s">
        <v>78</v>
      </c>
      <c r="B222" s="0" t="str">
        <f aca="false">"13109"</f>
        <v>13109</v>
      </c>
      <c r="C222" s="0" t="str">
        <f aca="false">"002"</f>
        <v>002</v>
      </c>
      <c r="D222" s="0" t="n">
        <v>2013</v>
      </c>
      <c r="E222" s="5" t="n">
        <v>5291800</v>
      </c>
      <c r="F222" s="5" t="n">
        <v>5270700</v>
      </c>
      <c r="G222" s="5" t="s">
        <v>11</v>
      </c>
      <c r="H222" s="5" t="s">
        <v>30</v>
      </c>
      <c r="I222" s="0" t="s">
        <v>13</v>
      </c>
      <c r="J222" s="0" t="s">
        <v>13</v>
      </c>
    </row>
    <row r="223" customFormat="false" ht="14.5" hidden="false" customHeight="false" outlineLevel="0" collapsed="false">
      <c r="A223" s="0" t="s">
        <v>31</v>
      </c>
      <c r="B223" s="0" t="s">
        <v>13</v>
      </c>
      <c r="C223" s="0" t="s">
        <v>7</v>
      </c>
      <c r="D223" s="0" t="s">
        <v>8</v>
      </c>
      <c r="E223" s="5" t="n">
        <v>5291800</v>
      </c>
      <c r="F223" s="5" t="n">
        <v>5270700</v>
      </c>
      <c r="G223" s="5" t="s">
        <v>11</v>
      </c>
      <c r="H223" s="5" t="n">
        <v>186086700</v>
      </c>
      <c r="I223" s="0" t="s">
        <v>13</v>
      </c>
      <c r="J223" s="0" t="s">
        <v>13</v>
      </c>
      <c r="K223" s="0" t="n">
        <v>2.83</v>
      </c>
    </row>
    <row r="224" customFormat="false" ht="14.5" hidden="false" customHeight="false" outlineLevel="0" collapsed="false">
      <c r="E224" s="5"/>
      <c r="F224" s="5"/>
      <c r="G224" s="5"/>
      <c r="H224" s="5"/>
    </row>
    <row r="225" customFormat="false" ht="14.5" hidden="false" customHeight="false" outlineLevel="0" collapsed="false">
      <c r="A225" s="0" t="s">
        <v>79</v>
      </c>
      <c r="B225" s="0" t="str">
        <f aca="false">"40107"</f>
        <v>40107</v>
      </c>
      <c r="C225" s="0" t="str">
        <f aca="false">"003"</f>
        <v>003</v>
      </c>
      <c r="D225" s="0" t="n">
        <v>2005</v>
      </c>
      <c r="E225" s="5" t="n">
        <v>54591300</v>
      </c>
      <c r="F225" s="5" t="n">
        <v>32938900</v>
      </c>
      <c r="G225" s="5" t="s">
        <v>11</v>
      </c>
      <c r="H225" s="5" t="s">
        <v>30</v>
      </c>
      <c r="I225" s="0" t="s">
        <v>13</v>
      </c>
      <c r="J225" s="0" t="s">
        <v>13</v>
      </c>
    </row>
    <row r="226" customFormat="false" ht="14.5" hidden="false" customHeight="false" outlineLevel="0" collapsed="false">
      <c r="A226" s="0" t="s">
        <v>5</v>
      </c>
      <c r="B226" s="0" t="str">
        <f aca="false">"40107"</f>
        <v>40107</v>
      </c>
      <c r="C226" s="0" t="str">
        <f aca="false">"004"</f>
        <v>004</v>
      </c>
      <c r="D226" s="0" t="n">
        <v>2005</v>
      </c>
      <c r="E226" s="5" t="n">
        <v>68546500</v>
      </c>
      <c r="F226" s="5" t="n">
        <v>49277300</v>
      </c>
      <c r="G226" s="5" t="s">
        <v>11</v>
      </c>
      <c r="H226" s="5" t="s">
        <v>30</v>
      </c>
      <c r="I226" s="0" t="s">
        <v>13</v>
      </c>
      <c r="J226" s="0" t="s">
        <v>13</v>
      </c>
    </row>
    <row r="227" customFormat="false" ht="14.5" hidden="false" customHeight="false" outlineLevel="0" collapsed="false">
      <c r="A227" s="0" t="s">
        <v>31</v>
      </c>
      <c r="B227" s="0" t="s">
        <v>13</v>
      </c>
      <c r="C227" s="0" t="s">
        <v>7</v>
      </c>
      <c r="D227" s="0" t="s">
        <v>8</v>
      </c>
      <c r="E227" s="5" t="n">
        <v>123137800</v>
      </c>
      <c r="F227" s="5" t="n">
        <v>82216200</v>
      </c>
      <c r="G227" s="5" t="s">
        <v>11</v>
      </c>
      <c r="H227" s="5" t="n">
        <v>1418846900</v>
      </c>
      <c r="I227" s="0" t="s">
        <v>13</v>
      </c>
      <c r="J227" s="0" t="s">
        <v>13</v>
      </c>
      <c r="K227" s="0" t="n">
        <v>5.79</v>
      </c>
    </row>
    <row r="228" customFormat="false" ht="14.5" hidden="false" customHeight="false" outlineLevel="0" collapsed="false">
      <c r="E228" s="5"/>
      <c r="F228" s="5"/>
      <c r="G228" s="5"/>
      <c r="H228" s="5"/>
    </row>
    <row r="229" customFormat="false" ht="14.5" hidden="false" customHeight="false" outlineLevel="0" collapsed="false">
      <c r="A229" s="0" t="s">
        <v>80</v>
      </c>
      <c r="B229" s="0" t="str">
        <f aca="false">"54106"</f>
        <v>54106</v>
      </c>
      <c r="C229" s="0" t="str">
        <f aca="false">"002"</f>
        <v>002</v>
      </c>
      <c r="D229" s="0" t="n">
        <v>2002</v>
      </c>
      <c r="E229" s="5" t="n">
        <v>2140900</v>
      </c>
      <c r="F229" s="5" t="n">
        <v>868500</v>
      </c>
      <c r="G229" s="5" t="s">
        <v>11</v>
      </c>
      <c r="H229" s="5" t="s">
        <v>30</v>
      </c>
      <c r="I229" s="0" t="s">
        <v>13</v>
      </c>
      <c r="J229" s="0" t="s">
        <v>13</v>
      </c>
    </row>
    <row r="230" customFormat="false" ht="14.5" hidden="false" customHeight="false" outlineLevel="0" collapsed="false">
      <c r="A230" s="0" t="s">
        <v>31</v>
      </c>
      <c r="B230" s="0" t="s">
        <v>13</v>
      </c>
      <c r="C230" s="0" t="s">
        <v>7</v>
      </c>
      <c r="D230" s="0" t="s">
        <v>8</v>
      </c>
      <c r="E230" s="5" t="n">
        <v>2140900</v>
      </c>
      <c r="F230" s="5" t="n">
        <v>868500</v>
      </c>
      <c r="G230" s="5" t="s">
        <v>11</v>
      </c>
      <c r="H230" s="5" t="n">
        <v>41385200</v>
      </c>
      <c r="I230" s="0" t="s">
        <v>13</v>
      </c>
      <c r="J230" s="0" t="s">
        <v>13</v>
      </c>
      <c r="K230" s="0" t="n">
        <v>2.1</v>
      </c>
    </row>
    <row r="231" customFormat="false" ht="14.5" hidden="false" customHeight="false" outlineLevel="0" collapsed="false">
      <c r="E231" s="5"/>
      <c r="F231" s="5"/>
      <c r="G231" s="5"/>
      <c r="H231" s="5"/>
    </row>
    <row r="232" customFormat="false" ht="14.5" hidden="false" customHeight="false" outlineLevel="0" collapsed="false">
      <c r="A232" s="0" t="s">
        <v>81</v>
      </c>
      <c r="B232" s="0" t="str">
        <f aca="false">"51206"</f>
        <v>51206</v>
      </c>
      <c r="C232" s="0" t="str">
        <f aca="false">"006"</f>
        <v>006</v>
      </c>
      <c r="D232" s="0" t="n">
        <v>2023</v>
      </c>
      <c r="E232" s="5" t="n">
        <v>33516300</v>
      </c>
      <c r="F232" s="5" t="n">
        <v>-8197500</v>
      </c>
      <c r="G232" s="5" t="s">
        <v>50</v>
      </c>
      <c r="H232" s="5" t="s">
        <v>30</v>
      </c>
      <c r="I232" s="0" t="s">
        <v>13</v>
      </c>
      <c r="J232" s="0" t="s">
        <v>13</v>
      </c>
    </row>
    <row r="233" customFormat="false" ht="14.5" hidden="false" customHeight="false" outlineLevel="0" collapsed="false">
      <c r="A233" s="0" t="s">
        <v>31</v>
      </c>
      <c r="B233" s="0" t="s">
        <v>13</v>
      </c>
      <c r="C233" s="0" t="s">
        <v>7</v>
      </c>
      <c r="D233" s="0" t="s">
        <v>8</v>
      </c>
      <c r="E233" s="5" t="n">
        <v>33516300</v>
      </c>
      <c r="F233" s="5" t="n">
        <v>0</v>
      </c>
      <c r="G233" s="5" t="s">
        <v>11</v>
      </c>
      <c r="H233" s="5" t="n">
        <v>1477204600</v>
      </c>
      <c r="I233" s="0" t="s">
        <v>13</v>
      </c>
      <c r="J233" s="0" t="s">
        <v>13</v>
      </c>
      <c r="K233" s="0" t="n">
        <v>0</v>
      </c>
    </row>
    <row r="234" customFormat="false" ht="14.5" hidden="false" customHeight="false" outlineLevel="0" collapsed="false">
      <c r="E234" s="5"/>
      <c r="F234" s="5"/>
      <c r="G234" s="5"/>
      <c r="H234" s="5"/>
    </row>
    <row r="235" customFormat="false" ht="14.5" hidden="false" customHeight="false" outlineLevel="0" collapsed="false">
      <c r="A235" s="0" t="s">
        <v>82</v>
      </c>
      <c r="B235" s="0" t="str">
        <f aca="false">"09111"</f>
        <v>09111</v>
      </c>
      <c r="C235" s="0" t="str">
        <f aca="false">"004"</f>
        <v>004</v>
      </c>
      <c r="D235" s="0" t="n">
        <v>2013</v>
      </c>
      <c r="E235" s="5" t="n">
        <v>5764900</v>
      </c>
      <c r="F235" s="5" t="n">
        <v>3668700</v>
      </c>
      <c r="G235" s="5" t="s">
        <v>11</v>
      </c>
      <c r="H235" s="5" t="s">
        <v>30</v>
      </c>
      <c r="I235" s="0" t="s">
        <v>13</v>
      </c>
      <c r="J235" s="0" t="s">
        <v>13</v>
      </c>
    </row>
    <row r="236" customFormat="false" ht="14.5" hidden="false" customHeight="false" outlineLevel="0" collapsed="false">
      <c r="A236" s="0" t="s">
        <v>5</v>
      </c>
      <c r="B236" s="0" t="str">
        <f aca="false">"09111"</f>
        <v>09111</v>
      </c>
      <c r="C236" s="0" t="str">
        <f aca="false">"005"</f>
        <v>005</v>
      </c>
      <c r="D236" s="0" t="n">
        <v>2019</v>
      </c>
      <c r="E236" s="5" t="n">
        <v>8581700</v>
      </c>
      <c r="F236" s="5" t="n">
        <v>2787700</v>
      </c>
      <c r="G236" s="5" t="s">
        <v>11</v>
      </c>
      <c r="H236" s="5" t="s">
        <v>30</v>
      </c>
      <c r="I236" s="0" t="s">
        <v>13</v>
      </c>
      <c r="J236" s="0" t="s">
        <v>13</v>
      </c>
    </row>
    <row r="237" customFormat="false" ht="14.5" hidden="false" customHeight="false" outlineLevel="0" collapsed="false">
      <c r="A237" s="0" t="s">
        <v>31</v>
      </c>
      <c r="B237" s="0" t="s">
        <v>13</v>
      </c>
      <c r="C237" s="0" t="s">
        <v>7</v>
      </c>
      <c r="D237" s="0" t="s">
        <v>8</v>
      </c>
      <c r="E237" s="5" t="n">
        <v>14346600</v>
      </c>
      <c r="F237" s="5" t="n">
        <v>6456400</v>
      </c>
      <c r="G237" s="5" t="s">
        <v>11</v>
      </c>
      <c r="H237" s="5" t="n">
        <v>131830900</v>
      </c>
      <c r="I237" s="0" t="s">
        <v>13</v>
      </c>
      <c r="J237" s="0" t="s">
        <v>13</v>
      </c>
      <c r="K237" s="0" t="n">
        <v>4.9</v>
      </c>
    </row>
    <row r="238" customFormat="false" ht="14.5" hidden="false" customHeight="false" outlineLevel="0" collapsed="false">
      <c r="E238" s="5"/>
      <c r="F238" s="5"/>
      <c r="G238" s="5"/>
      <c r="H238" s="5"/>
    </row>
    <row r="239" customFormat="false" ht="14.5" hidden="false" customHeight="false" outlineLevel="0" collapsed="false">
      <c r="A239" s="0" t="s">
        <v>83</v>
      </c>
      <c r="B239" s="0" t="str">
        <f aca="false">"51104"</f>
        <v>51104</v>
      </c>
      <c r="C239" s="0" t="str">
        <f aca="false">"001"</f>
        <v>001</v>
      </c>
      <c r="D239" s="0" t="n">
        <v>2007</v>
      </c>
      <c r="E239" s="5" t="n">
        <v>7864500</v>
      </c>
      <c r="F239" s="5" t="n">
        <v>6032700</v>
      </c>
      <c r="G239" s="5" t="s">
        <v>11</v>
      </c>
      <c r="H239" s="5" t="s">
        <v>30</v>
      </c>
      <c r="I239" s="0" t="s">
        <v>13</v>
      </c>
      <c r="J239" s="0" t="s">
        <v>13</v>
      </c>
    </row>
    <row r="240" customFormat="false" ht="14.5" hidden="false" customHeight="false" outlineLevel="0" collapsed="false">
      <c r="A240" s="0" t="s">
        <v>5</v>
      </c>
      <c r="B240" s="0" t="str">
        <f aca="false">"51104"</f>
        <v>51104</v>
      </c>
      <c r="C240" s="0" t="str">
        <f aca="false">"003"</f>
        <v>003</v>
      </c>
      <c r="D240" s="0" t="n">
        <v>2011</v>
      </c>
      <c r="E240" s="5" t="n">
        <v>48140000</v>
      </c>
      <c r="F240" s="5" t="n">
        <v>21704300</v>
      </c>
      <c r="G240" s="5" t="s">
        <v>11</v>
      </c>
      <c r="H240" s="5" t="s">
        <v>30</v>
      </c>
      <c r="I240" s="0" t="s">
        <v>13</v>
      </c>
      <c r="J240" s="0" t="s">
        <v>13</v>
      </c>
    </row>
    <row r="241" customFormat="false" ht="14.5" hidden="false" customHeight="false" outlineLevel="0" collapsed="false">
      <c r="A241" s="0" t="s">
        <v>5</v>
      </c>
      <c r="B241" s="0" t="str">
        <f aca="false">"51104"</f>
        <v>51104</v>
      </c>
      <c r="C241" s="0" t="str">
        <f aca="false">"004"</f>
        <v>004</v>
      </c>
      <c r="D241" s="0" t="n">
        <v>2014</v>
      </c>
      <c r="E241" s="5" t="n">
        <v>140799800</v>
      </c>
      <c r="F241" s="5" t="n">
        <v>126030100</v>
      </c>
      <c r="G241" s="5" t="s">
        <v>11</v>
      </c>
      <c r="H241" s="5" t="s">
        <v>30</v>
      </c>
      <c r="I241" s="0" t="s">
        <v>13</v>
      </c>
      <c r="J241" s="0" t="s">
        <v>13</v>
      </c>
    </row>
    <row r="242" customFormat="false" ht="14.5" hidden="false" customHeight="false" outlineLevel="0" collapsed="false">
      <c r="A242" s="0" t="s">
        <v>5</v>
      </c>
      <c r="B242" s="0" t="str">
        <f aca="false">"51104"</f>
        <v>51104</v>
      </c>
      <c r="C242" s="0" t="str">
        <f aca="false">"005"</f>
        <v>005</v>
      </c>
      <c r="D242" s="0" t="n">
        <v>2019</v>
      </c>
      <c r="E242" s="5" t="n">
        <v>5800900</v>
      </c>
      <c r="F242" s="5" t="n">
        <v>5183700</v>
      </c>
      <c r="G242" s="5" t="s">
        <v>11</v>
      </c>
      <c r="H242" s="5" t="s">
        <v>30</v>
      </c>
      <c r="I242" s="0" t="s">
        <v>13</v>
      </c>
      <c r="J242" s="0" t="s">
        <v>13</v>
      </c>
    </row>
    <row r="243" customFormat="false" ht="14.5" hidden="false" customHeight="false" outlineLevel="0" collapsed="false">
      <c r="A243" s="0" t="s">
        <v>31</v>
      </c>
      <c r="B243" s="0" t="s">
        <v>13</v>
      </c>
      <c r="C243" s="0" t="s">
        <v>7</v>
      </c>
      <c r="D243" s="0" t="s">
        <v>8</v>
      </c>
      <c r="E243" s="5" t="n">
        <v>202605200</v>
      </c>
      <c r="F243" s="5" t="n">
        <v>158950800</v>
      </c>
      <c r="G243" s="5" t="s">
        <v>11</v>
      </c>
      <c r="H243" s="5" t="n">
        <v>3709713100</v>
      </c>
      <c r="I243" s="0" t="s">
        <v>13</v>
      </c>
      <c r="J243" s="0" t="s">
        <v>13</v>
      </c>
      <c r="K243" s="0" t="n">
        <v>4.28</v>
      </c>
    </row>
    <row r="244" customFormat="false" ht="14.5" hidden="false" customHeight="false" outlineLevel="0" collapsed="false">
      <c r="E244" s="5"/>
      <c r="F244" s="5"/>
      <c r="G244" s="5"/>
      <c r="H244" s="5"/>
    </row>
    <row r="245" customFormat="false" ht="14.5" hidden="false" customHeight="false" outlineLevel="0" collapsed="false">
      <c r="A245" s="0" t="s">
        <v>84</v>
      </c>
      <c r="B245" s="0" t="str">
        <f aca="false">"13111"</f>
        <v>13111</v>
      </c>
      <c r="C245" s="0" t="str">
        <f aca="false">"004"</f>
        <v>004</v>
      </c>
      <c r="D245" s="0" t="n">
        <v>2013</v>
      </c>
      <c r="E245" s="5" t="n">
        <v>17198800</v>
      </c>
      <c r="F245" s="5" t="n">
        <v>7157800</v>
      </c>
      <c r="G245" s="5" t="s">
        <v>11</v>
      </c>
      <c r="H245" s="5" t="s">
        <v>30</v>
      </c>
      <c r="I245" s="0" t="s">
        <v>13</v>
      </c>
      <c r="J245" s="0" t="s">
        <v>13</v>
      </c>
    </row>
    <row r="246" customFormat="false" ht="14.5" hidden="false" customHeight="false" outlineLevel="0" collapsed="false">
      <c r="A246" s="0" t="s">
        <v>5</v>
      </c>
      <c r="B246" s="0" t="str">
        <f aca="false">"13111"</f>
        <v>13111</v>
      </c>
      <c r="C246" s="0" t="str">
        <f aca="false">"005"</f>
        <v>005</v>
      </c>
      <c r="D246" s="0" t="n">
        <v>2020</v>
      </c>
      <c r="E246" s="5" t="n">
        <v>11970600</v>
      </c>
      <c r="F246" s="5" t="n">
        <v>8963400</v>
      </c>
      <c r="G246" s="5" t="s">
        <v>11</v>
      </c>
      <c r="H246" s="5" t="s">
        <v>30</v>
      </c>
      <c r="I246" s="0" t="s">
        <v>13</v>
      </c>
      <c r="J246" s="0" t="s">
        <v>13</v>
      </c>
    </row>
    <row r="247" customFormat="false" ht="14.5" hidden="false" customHeight="false" outlineLevel="0" collapsed="false">
      <c r="A247" s="0" t="s">
        <v>5</v>
      </c>
      <c r="B247" s="0" t="str">
        <f aca="false">"13111"</f>
        <v>13111</v>
      </c>
      <c r="C247" s="0" t="str">
        <f aca="false">"006"</f>
        <v>006</v>
      </c>
      <c r="D247" s="0" t="n">
        <v>2022</v>
      </c>
      <c r="E247" s="5" t="n">
        <v>73800</v>
      </c>
      <c r="F247" s="5" t="n">
        <v>13100</v>
      </c>
      <c r="G247" s="5" t="s">
        <v>11</v>
      </c>
      <c r="H247" s="5" t="s">
        <v>30</v>
      </c>
      <c r="I247" s="0" t="s">
        <v>13</v>
      </c>
      <c r="J247" s="0" t="s">
        <v>13</v>
      </c>
    </row>
    <row r="248" customFormat="false" ht="14.5" hidden="false" customHeight="false" outlineLevel="0" collapsed="false">
      <c r="A248" s="0" t="s">
        <v>31</v>
      </c>
      <c r="B248" s="0" t="s">
        <v>13</v>
      </c>
      <c r="C248" s="0" t="s">
        <v>7</v>
      </c>
      <c r="D248" s="0" t="s">
        <v>8</v>
      </c>
      <c r="E248" s="5" t="n">
        <v>29243200</v>
      </c>
      <c r="F248" s="5" t="n">
        <v>16134300</v>
      </c>
      <c r="G248" s="5" t="s">
        <v>11</v>
      </c>
      <c r="H248" s="5" t="n">
        <v>299396000</v>
      </c>
      <c r="I248" s="0" t="s">
        <v>13</v>
      </c>
      <c r="J248" s="0" t="s">
        <v>13</v>
      </c>
      <c r="K248" s="0" t="n">
        <v>5.39</v>
      </c>
    </row>
    <row r="249" customFormat="false" ht="14.5" hidden="false" customHeight="false" outlineLevel="0" collapsed="false">
      <c r="E249" s="5"/>
      <c r="F249" s="5"/>
      <c r="G249" s="5"/>
      <c r="H249" s="5"/>
    </row>
    <row r="250" customFormat="false" ht="14.5" hidden="false" customHeight="false" outlineLevel="0" collapsed="false">
      <c r="A250" s="0" t="s">
        <v>85</v>
      </c>
      <c r="B250" s="0" t="str">
        <f aca="false">"03111"</f>
        <v>03111</v>
      </c>
      <c r="C250" s="0" t="str">
        <f aca="false">"001"</f>
        <v>001</v>
      </c>
      <c r="D250" s="0" t="n">
        <v>2005</v>
      </c>
      <c r="E250" s="5" t="n">
        <v>29261600</v>
      </c>
      <c r="F250" s="5" t="n">
        <v>26944100</v>
      </c>
      <c r="G250" s="5" t="s">
        <v>11</v>
      </c>
      <c r="H250" s="5" t="s">
        <v>30</v>
      </c>
      <c r="I250" s="0" t="s">
        <v>13</v>
      </c>
      <c r="J250" s="0" t="s">
        <v>13</v>
      </c>
    </row>
    <row r="251" customFormat="false" ht="14.5" hidden="false" customHeight="false" outlineLevel="0" collapsed="false">
      <c r="A251" s="0" t="s">
        <v>31</v>
      </c>
      <c r="B251" s="0" t="s">
        <v>13</v>
      </c>
      <c r="C251" s="0" t="s">
        <v>7</v>
      </c>
      <c r="D251" s="0" t="s">
        <v>8</v>
      </c>
      <c r="E251" s="5" t="n">
        <v>29261600</v>
      </c>
      <c r="F251" s="5" t="n">
        <v>26944100</v>
      </c>
      <c r="G251" s="5" t="s">
        <v>11</v>
      </c>
      <c r="H251" s="5" t="n">
        <v>171742100</v>
      </c>
      <c r="I251" s="0" t="s">
        <v>13</v>
      </c>
      <c r="J251" s="0" t="s">
        <v>13</v>
      </c>
      <c r="K251" s="0" t="n">
        <v>15.69</v>
      </c>
    </row>
    <row r="252" customFormat="false" ht="14.5" hidden="false" customHeight="false" outlineLevel="0" collapsed="false">
      <c r="E252" s="5"/>
      <c r="F252" s="5"/>
      <c r="G252" s="5"/>
      <c r="H252" s="5"/>
    </row>
    <row r="253" customFormat="false" ht="14.5" hidden="false" customHeight="false" outlineLevel="0" collapsed="false">
      <c r="A253" s="0" t="s">
        <v>86</v>
      </c>
      <c r="B253" s="0" t="str">
        <f aca="false">"20111"</f>
        <v>20111</v>
      </c>
      <c r="C253" s="0" t="str">
        <f aca="false">"001"</f>
        <v>001</v>
      </c>
      <c r="D253" s="0" t="n">
        <v>2011</v>
      </c>
      <c r="E253" s="5" t="n">
        <v>7158800</v>
      </c>
      <c r="F253" s="5" t="n">
        <v>5395500</v>
      </c>
      <c r="G253" s="5" t="s">
        <v>11</v>
      </c>
      <c r="H253" s="5" t="s">
        <v>30</v>
      </c>
      <c r="I253" s="0" t="s">
        <v>13</v>
      </c>
      <c r="J253" s="0" t="s">
        <v>13</v>
      </c>
    </row>
    <row r="254" customFormat="false" ht="14.5" hidden="false" customHeight="false" outlineLevel="0" collapsed="false">
      <c r="A254" s="0" t="s">
        <v>5</v>
      </c>
      <c r="B254" s="0" t="str">
        <f aca="false">"20111"</f>
        <v>20111</v>
      </c>
      <c r="C254" s="0" t="str">
        <f aca="false">"002"</f>
        <v>002</v>
      </c>
      <c r="D254" s="0" t="n">
        <v>2022</v>
      </c>
      <c r="E254" s="5" t="n">
        <v>23974600</v>
      </c>
      <c r="F254" s="5" t="n">
        <v>6547000</v>
      </c>
      <c r="G254" s="5" t="s">
        <v>11</v>
      </c>
      <c r="H254" s="5" t="s">
        <v>30</v>
      </c>
      <c r="I254" s="0" t="s">
        <v>13</v>
      </c>
      <c r="J254" s="0" t="s">
        <v>13</v>
      </c>
    </row>
    <row r="255" customFormat="false" ht="14.5" hidden="false" customHeight="false" outlineLevel="0" collapsed="false">
      <c r="A255" s="0" t="s">
        <v>31</v>
      </c>
      <c r="B255" s="0" t="s">
        <v>13</v>
      </c>
      <c r="C255" s="0" t="s">
        <v>7</v>
      </c>
      <c r="D255" s="0" t="s">
        <v>8</v>
      </c>
      <c r="E255" s="5" t="n">
        <v>31133400</v>
      </c>
      <c r="F255" s="5" t="n">
        <v>11942500</v>
      </c>
      <c r="G255" s="5" t="s">
        <v>11</v>
      </c>
      <c r="H255" s="5" t="n">
        <v>182159600</v>
      </c>
      <c r="I255" s="0" t="s">
        <v>13</v>
      </c>
      <c r="J255" s="0" t="s">
        <v>13</v>
      </c>
      <c r="K255" s="0" t="n">
        <v>6.56</v>
      </c>
    </row>
    <row r="256" customFormat="false" ht="14.5" hidden="false" customHeight="false" outlineLevel="0" collapsed="false">
      <c r="E256" s="5"/>
      <c r="F256" s="5"/>
      <c r="G256" s="5"/>
      <c r="H256" s="5"/>
    </row>
    <row r="257" customFormat="false" ht="14.5" hidden="false" customHeight="false" outlineLevel="0" collapsed="false">
      <c r="A257" s="0" t="s">
        <v>87</v>
      </c>
      <c r="B257" s="0" t="str">
        <f aca="false">"59111"</f>
        <v>59111</v>
      </c>
      <c r="C257" s="0" t="str">
        <f aca="false">"001"</f>
        <v>001</v>
      </c>
      <c r="D257" s="0" t="n">
        <v>2011</v>
      </c>
      <c r="E257" s="5" t="n">
        <v>1639300</v>
      </c>
      <c r="F257" s="5" t="n">
        <v>1062300</v>
      </c>
      <c r="G257" s="5" t="s">
        <v>11</v>
      </c>
      <c r="H257" s="5" t="s">
        <v>30</v>
      </c>
      <c r="I257" s="0" t="s">
        <v>13</v>
      </c>
      <c r="J257" s="0" t="s">
        <v>13</v>
      </c>
    </row>
    <row r="258" customFormat="false" ht="14.5" hidden="false" customHeight="false" outlineLevel="0" collapsed="false">
      <c r="A258" s="0" t="s">
        <v>31</v>
      </c>
      <c r="B258" s="0" t="s">
        <v>13</v>
      </c>
      <c r="C258" s="0" t="s">
        <v>7</v>
      </c>
      <c r="D258" s="0" t="s">
        <v>8</v>
      </c>
      <c r="E258" s="5" t="n">
        <v>1639300</v>
      </c>
      <c r="F258" s="5" t="n">
        <v>1062300</v>
      </c>
      <c r="G258" s="5" t="s">
        <v>11</v>
      </c>
      <c r="H258" s="5" t="n">
        <v>70410400</v>
      </c>
      <c r="I258" s="0" t="s">
        <v>13</v>
      </c>
      <c r="J258" s="0" t="s">
        <v>13</v>
      </c>
      <c r="K258" s="0" t="n">
        <v>1.51</v>
      </c>
    </row>
    <row r="259" customFormat="false" ht="14.5" hidden="false" customHeight="false" outlineLevel="0" collapsed="false">
      <c r="E259" s="5"/>
      <c r="F259" s="5"/>
      <c r="G259" s="5"/>
      <c r="H259" s="5"/>
    </row>
    <row r="260" customFormat="false" ht="14.5" hidden="false" customHeight="false" outlineLevel="0" collapsed="false">
      <c r="A260" s="0" t="s">
        <v>88</v>
      </c>
      <c r="B260" s="0" t="str">
        <f aca="false">"41111"</f>
        <v>41111</v>
      </c>
      <c r="C260" s="0" t="str">
        <f aca="false">"002"</f>
        <v>002</v>
      </c>
      <c r="D260" s="0" t="n">
        <v>1998</v>
      </c>
      <c r="E260" s="5" t="n">
        <v>4683100</v>
      </c>
      <c r="F260" s="5" t="n">
        <v>3847100</v>
      </c>
      <c r="G260" s="5" t="s">
        <v>11</v>
      </c>
      <c r="H260" s="5" t="s">
        <v>30</v>
      </c>
      <c r="I260" s="0" t="s">
        <v>13</v>
      </c>
      <c r="J260" s="0" t="s">
        <v>13</v>
      </c>
    </row>
    <row r="261" customFormat="false" ht="14.5" hidden="false" customHeight="false" outlineLevel="0" collapsed="false">
      <c r="A261" s="0" t="s">
        <v>5</v>
      </c>
      <c r="B261" s="0" t="str">
        <f aca="false">"41111"</f>
        <v>41111</v>
      </c>
      <c r="C261" s="0" t="str">
        <f aca="false">"003"</f>
        <v>003</v>
      </c>
      <c r="D261" s="0" t="n">
        <v>2005</v>
      </c>
      <c r="E261" s="5" t="n">
        <v>40144600</v>
      </c>
      <c r="F261" s="5" t="n">
        <v>39812300</v>
      </c>
      <c r="G261" s="5" t="s">
        <v>11</v>
      </c>
      <c r="H261" s="5" t="s">
        <v>30</v>
      </c>
      <c r="I261" s="0" t="s">
        <v>13</v>
      </c>
      <c r="J261" s="0" t="s">
        <v>13</v>
      </c>
    </row>
    <row r="262" customFormat="false" ht="14.5" hidden="false" customHeight="false" outlineLevel="0" collapsed="false">
      <c r="A262" s="0" t="s">
        <v>31</v>
      </c>
      <c r="B262" s="0" t="s">
        <v>13</v>
      </c>
      <c r="C262" s="0" t="s">
        <v>7</v>
      </c>
      <c r="D262" s="0" t="s">
        <v>8</v>
      </c>
      <c r="E262" s="5" t="n">
        <v>44827700</v>
      </c>
      <c r="F262" s="5" t="n">
        <v>43659400</v>
      </c>
      <c r="G262" s="5" t="s">
        <v>11</v>
      </c>
      <c r="H262" s="5" t="n">
        <v>139822500</v>
      </c>
      <c r="I262" s="0" t="s">
        <v>13</v>
      </c>
      <c r="J262" s="0" t="s">
        <v>13</v>
      </c>
      <c r="K262" s="0" t="n">
        <v>31.22</v>
      </c>
    </row>
    <row r="263" customFormat="false" ht="14.5" hidden="false" customHeight="false" outlineLevel="0" collapsed="false">
      <c r="E263" s="5"/>
      <c r="F263" s="5"/>
      <c r="G263" s="5"/>
      <c r="H263" s="5"/>
    </row>
    <row r="264" customFormat="false" ht="14.5" hidden="false" customHeight="false" outlineLevel="0" collapsed="false">
      <c r="A264" s="0" t="s">
        <v>89</v>
      </c>
      <c r="B264" s="0" t="str">
        <f aca="false">"59112"</f>
        <v>59112</v>
      </c>
      <c r="C264" s="0" t="str">
        <f aca="false">"001"</f>
        <v>001</v>
      </c>
      <c r="D264" s="0" t="n">
        <v>2009</v>
      </c>
      <c r="E264" s="5" t="n">
        <v>2064300</v>
      </c>
      <c r="F264" s="5" t="n">
        <v>1842800</v>
      </c>
      <c r="G264" s="5" t="s">
        <v>11</v>
      </c>
      <c r="H264" s="5" t="s">
        <v>30</v>
      </c>
      <c r="I264" s="0" t="s">
        <v>13</v>
      </c>
      <c r="J264" s="0" t="s">
        <v>13</v>
      </c>
    </row>
    <row r="265" customFormat="false" ht="14.5" hidden="false" customHeight="false" outlineLevel="0" collapsed="false">
      <c r="A265" s="0" t="s">
        <v>5</v>
      </c>
      <c r="B265" s="0" t="str">
        <f aca="false">"59112"</f>
        <v>59112</v>
      </c>
      <c r="C265" s="0" t="str">
        <f aca="false">"003"</f>
        <v>003</v>
      </c>
      <c r="D265" s="0" t="n">
        <v>2023</v>
      </c>
      <c r="E265" s="5" t="n">
        <v>15334100</v>
      </c>
      <c r="F265" s="5" t="n">
        <v>-1200100</v>
      </c>
      <c r="G265" s="5" t="s">
        <v>50</v>
      </c>
      <c r="H265" s="5" t="s">
        <v>30</v>
      </c>
      <c r="I265" s="0" t="s">
        <v>13</v>
      </c>
      <c r="J265" s="0" t="s">
        <v>13</v>
      </c>
    </row>
    <row r="266" customFormat="false" ht="14.5" hidden="false" customHeight="false" outlineLevel="0" collapsed="false">
      <c r="A266" s="0" t="s">
        <v>31</v>
      </c>
      <c r="B266" s="0" t="s">
        <v>13</v>
      </c>
      <c r="C266" s="0" t="s">
        <v>7</v>
      </c>
      <c r="D266" s="0" t="s">
        <v>8</v>
      </c>
      <c r="E266" s="5" t="n">
        <v>17398400</v>
      </c>
      <c r="F266" s="5" t="n">
        <v>1842800</v>
      </c>
      <c r="G266" s="5" t="s">
        <v>11</v>
      </c>
      <c r="H266" s="5" t="n">
        <v>242268300</v>
      </c>
      <c r="I266" s="0" t="s">
        <v>13</v>
      </c>
      <c r="J266" s="0" t="s">
        <v>13</v>
      </c>
      <c r="K266" s="0" t="n">
        <v>0.76</v>
      </c>
    </row>
    <row r="267" customFormat="false" ht="14.5" hidden="false" customHeight="false" outlineLevel="0" collapsed="false">
      <c r="E267" s="5"/>
      <c r="F267" s="5"/>
      <c r="G267" s="5"/>
      <c r="H267" s="5"/>
    </row>
    <row r="268" customFormat="false" ht="14.5" hidden="false" customHeight="false" outlineLevel="0" collapsed="false">
      <c r="A268" s="0" t="s">
        <v>90</v>
      </c>
      <c r="B268" s="0" t="str">
        <f aca="false">"45211"</f>
        <v>45211</v>
      </c>
      <c r="C268" s="0" t="str">
        <f aca="false">"003"</f>
        <v>003</v>
      </c>
      <c r="D268" s="0" t="n">
        <v>2015</v>
      </c>
      <c r="E268" s="5" t="n">
        <v>4030300</v>
      </c>
      <c r="F268" s="5" t="n">
        <v>3747800</v>
      </c>
      <c r="G268" s="5" t="s">
        <v>11</v>
      </c>
      <c r="H268" s="5" t="s">
        <v>30</v>
      </c>
      <c r="I268" s="0" t="s">
        <v>13</v>
      </c>
      <c r="J268" s="0" t="s">
        <v>13</v>
      </c>
    </row>
    <row r="269" customFormat="false" ht="14.5" hidden="false" customHeight="false" outlineLevel="0" collapsed="false">
      <c r="A269" s="0" t="s">
        <v>5</v>
      </c>
      <c r="B269" s="0" t="str">
        <f aca="false">"45211"</f>
        <v>45211</v>
      </c>
      <c r="C269" s="0" t="str">
        <f aca="false">"004"</f>
        <v>004</v>
      </c>
      <c r="D269" s="0" t="n">
        <v>2018</v>
      </c>
      <c r="E269" s="5" t="n">
        <v>322000</v>
      </c>
      <c r="F269" s="5" t="n">
        <v>321400</v>
      </c>
      <c r="G269" s="5" t="s">
        <v>11</v>
      </c>
      <c r="H269" s="5" t="s">
        <v>30</v>
      </c>
      <c r="I269" s="0" t="s">
        <v>13</v>
      </c>
      <c r="J269" s="0" t="s">
        <v>13</v>
      </c>
    </row>
    <row r="270" customFormat="false" ht="14.5" hidden="false" customHeight="false" outlineLevel="0" collapsed="false">
      <c r="A270" s="0" t="s">
        <v>5</v>
      </c>
      <c r="B270" s="0" t="str">
        <f aca="false">"45211"</f>
        <v>45211</v>
      </c>
      <c r="C270" s="0" t="str">
        <f aca="false">"005"</f>
        <v>005</v>
      </c>
      <c r="D270" s="0" t="n">
        <v>2018</v>
      </c>
      <c r="E270" s="5" t="n">
        <v>15121100</v>
      </c>
      <c r="F270" s="5" t="n">
        <v>14186900</v>
      </c>
      <c r="G270" s="5" t="s">
        <v>11</v>
      </c>
      <c r="H270" s="5" t="s">
        <v>30</v>
      </c>
      <c r="I270" s="0" t="s">
        <v>13</v>
      </c>
      <c r="J270" s="0" t="s">
        <v>13</v>
      </c>
    </row>
    <row r="271" customFormat="false" ht="14.5" hidden="false" customHeight="false" outlineLevel="0" collapsed="false">
      <c r="A271" s="0" t="s">
        <v>5</v>
      </c>
      <c r="B271" s="0" t="str">
        <f aca="false">"45211"</f>
        <v>45211</v>
      </c>
      <c r="C271" s="0" t="str">
        <f aca="false">"006"</f>
        <v>006</v>
      </c>
      <c r="D271" s="0" t="n">
        <v>2020</v>
      </c>
      <c r="E271" s="5" t="n">
        <v>21698500</v>
      </c>
      <c r="F271" s="5" t="n">
        <v>21698500</v>
      </c>
      <c r="G271" s="5" t="s">
        <v>11</v>
      </c>
      <c r="H271" s="5" t="s">
        <v>30</v>
      </c>
      <c r="I271" s="0" t="s">
        <v>13</v>
      </c>
      <c r="J271" s="0" t="s">
        <v>13</v>
      </c>
    </row>
    <row r="272" customFormat="false" ht="14.5" hidden="false" customHeight="false" outlineLevel="0" collapsed="false">
      <c r="A272" s="0" t="s">
        <v>5</v>
      </c>
      <c r="B272" s="0" t="str">
        <f aca="false">"45211"</f>
        <v>45211</v>
      </c>
      <c r="C272" s="0" t="str">
        <f aca="false">"007"</f>
        <v>007</v>
      </c>
      <c r="D272" s="0" t="n">
        <v>2022</v>
      </c>
      <c r="E272" s="5" t="n">
        <v>23682700</v>
      </c>
      <c r="F272" s="5" t="n">
        <v>21883100</v>
      </c>
      <c r="G272" s="5" t="s">
        <v>11</v>
      </c>
      <c r="H272" s="5" t="s">
        <v>30</v>
      </c>
      <c r="I272" s="0" t="s">
        <v>13</v>
      </c>
      <c r="J272" s="0" t="s">
        <v>13</v>
      </c>
    </row>
    <row r="273" customFormat="false" ht="14.5" hidden="false" customHeight="false" outlineLevel="0" collapsed="false">
      <c r="A273" s="0" t="s">
        <v>31</v>
      </c>
      <c r="B273" s="0" t="s">
        <v>13</v>
      </c>
      <c r="C273" s="0" t="s">
        <v>7</v>
      </c>
      <c r="D273" s="0" t="s">
        <v>8</v>
      </c>
      <c r="E273" s="5" t="n">
        <v>64854600</v>
      </c>
      <c r="F273" s="5" t="n">
        <v>61837700</v>
      </c>
      <c r="G273" s="5" t="s">
        <v>11</v>
      </c>
      <c r="H273" s="5" t="n">
        <v>2316507800</v>
      </c>
      <c r="I273" s="0" t="s">
        <v>13</v>
      </c>
      <c r="J273" s="0" t="s">
        <v>13</v>
      </c>
      <c r="K273" s="0" t="n">
        <v>2.67</v>
      </c>
    </row>
    <row r="274" customFormat="false" ht="14.5" hidden="false" customHeight="false" outlineLevel="0" collapsed="false">
      <c r="E274" s="5"/>
      <c r="F274" s="5"/>
      <c r="G274" s="5"/>
      <c r="H274" s="5"/>
    </row>
    <row r="275" customFormat="false" ht="14.5" hidden="false" customHeight="false" outlineLevel="0" collapsed="false">
      <c r="A275" s="0" t="s">
        <v>91</v>
      </c>
      <c r="B275" s="0" t="str">
        <f aca="false">"48111"</f>
        <v>48111</v>
      </c>
      <c r="C275" s="0" t="str">
        <f aca="false">"001"</f>
        <v>001</v>
      </c>
      <c r="D275" s="0" t="n">
        <v>1999</v>
      </c>
      <c r="E275" s="5" t="n">
        <v>17486000</v>
      </c>
      <c r="F275" s="5" t="n">
        <v>12959400</v>
      </c>
      <c r="G275" s="5" t="s">
        <v>11</v>
      </c>
      <c r="H275" s="5" t="s">
        <v>30</v>
      </c>
      <c r="I275" s="0" t="s">
        <v>13</v>
      </c>
      <c r="J275" s="0" t="s">
        <v>13</v>
      </c>
    </row>
    <row r="276" customFormat="false" ht="14.5" hidden="false" customHeight="false" outlineLevel="0" collapsed="false">
      <c r="A276" s="0" t="s">
        <v>31</v>
      </c>
      <c r="B276" s="0" t="s">
        <v>13</v>
      </c>
      <c r="C276" s="0" t="s">
        <v>7</v>
      </c>
      <c r="D276" s="0" t="s">
        <v>8</v>
      </c>
      <c r="E276" s="5" t="n">
        <v>17486000</v>
      </c>
      <c r="F276" s="5" t="n">
        <v>12959400</v>
      </c>
      <c r="G276" s="5" t="s">
        <v>11</v>
      </c>
      <c r="H276" s="5" t="n">
        <v>74896900</v>
      </c>
      <c r="I276" s="0" t="s">
        <v>13</v>
      </c>
      <c r="J276" s="0" t="s">
        <v>13</v>
      </c>
      <c r="K276" s="0" t="n">
        <v>17.3</v>
      </c>
    </row>
    <row r="277" customFormat="false" ht="14.5" hidden="false" customHeight="false" outlineLevel="0" collapsed="false">
      <c r="E277" s="5"/>
      <c r="F277" s="5"/>
      <c r="G277" s="5"/>
      <c r="H277" s="5"/>
    </row>
    <row r="278" customFormat="false" ht="14.5" hidden="false" customHeight="false" outlineLevel="0" collapsed="false">
      <c r="A278" s="0" t="s">
        <v>92</v>
      </c>
      <c r="B278" s="0" t="str">
        <f aca="false">"03211"</f>
        <v>03211</v>
      </c>
      <c r="C278" s="0" t="str">
        <f aca="false">"004"</f>
        <v>004</v>
      </c>
      <c r="D278" s="0" t="n">
        <v>2020</v>
      </c>
      <c r="E278" s="5" t="n">
        <v>6914600</v>
      </c>
      <c r="F278" s="5" t="n">
        <v>3236800</v>
      </c>
      <c r="G278" s="5" t="s">
        <v>11</v>
      </c>
      <c r="H278" s="5" t="s">
        <v>30</v>
      </c>
      <c r="I278" s="0" t="s">
        <v>13</v>
      </c>
      <c r="J278" s="0" t="s">
        <v>13</v>
      </c>
    </row>
    <row r="279" customFormat="false" ht="14.5" hidden="false" customHeight="false" outlineLevel="0" collapsed="false">
      <c r="A279" s="0" t="s">
        <v>31</v>
      </c>
      <c r="B279" s="0" t="s">
        <v>13</v>
      </c>
      <c r="C279" s="0" t="s">
        <v>7</v>
      </c>
      <c r="D279" s="0" t="s">
        <v>8</v>
      </c>
      <c r="E279" s="5" t="n">
        <v>6914600</v>
      </c>
      <c r="F279" s="5" t="n">
        <v>3236800</v>
      </c>
      <c r="G279" s="5" t="s">
        <v>11</v>
      </c>
      <c r="H279" s="5" t="n">
        <v>247637400</v>
      </c>
      <c r="I279" s="0" t="s">
        <v>13</v>
      </c>
      <c r="J279" s="0" t="s">
        <v>13</v>
      </c>
      <c r="K279" s="0" t="n">
        <v>1.31</v>
      </c>
    </row>
    <row r="280" customFormat="false" ht="14.5" hidden="false" customHeight="false" outlineLevel="0" collapsed="false">
      <c r="E280" s="5"/>
      <c r="F280" s="5"/>
      <c r="G280" s="5"/>
      <c r="H280" s="5"/>
    </row>
    <row r="281" customFormat="false" ht="14.5" hidden="false" customHeight="false" outlineLevel="0" collapsed="false">
      <c r="A281" s="0" t="s">
        <v>93</v>
      </c>
      <c r="B281" s="0" t="str">
        <f aca="false">"08211"</f>
        <v>08211</v>
      </c>
      <c r="C281" s="0" t="str">
        <f aca="false">"004"</f>
        <v>004</v>
      </c>
      <c r="D281" s="0" t="n">
        <v>2005</v>
      </c>
      <c r="E281" s="5" t="n">
        <v>7275100</v>
      </c>
      <c r="F281" s="5" t="n">
        <v>5251300</v>
      </c>
      <c r="G281" s="5" t="s">
        <v>11</v>
      </c>
      <c r="H281" s="5" t="s">
        <v>30</v>
      </c>
      <c r="I281" s="0" t="s">
        <v>13</v>
      </c>
      <c r="J281" s="0" t="s">
        <v>13</v>
      </c>
    </row>
    <row r="282" customFormat="false" ht="14.5" hidden="false" customHeight="false" outlineLevel="0" collapsed="false">
      <c r="A282" s="0" t="s">
        <v>5</v>
      </c>
      <c r="B282" s="0" t="str">
        <f aca="false">"08211"</f>
        <v>08211</v>
      </c>
      <c r="C282" s="0" t="str">
        <f aca="false">"006"</f>
        <v>006</v>
      </c>
      <c r="D282" s="0" t="n">
        <v>2017</v>
      </c>
      <c r="E282" s="5" t="n">
        <v>21411500</v>
      </c>
      <c r="F282" s="5" t="n">
        <v>20415100</v>
      </c>
      <c r="G282" s="5" t="s">
        <v>11</v>
      </c>
      <c r="H282" s="5" t="s">
        <v>30</v>
      </c>
      <c r="I282" s="0" t="s">
        <v>13</v>
      </c>
      <c r="J282" s="0" t="s">
        <v>13</v>
      </c>
    </row>
    <row r="283" customFormat="false" ht="14.5" hidden="false" customHeight="false" outlineLevel="0" collapsed="false">
      <c r="A283" s="0" t="s">
        <v>5</v>
      </c>
      <c r="B283" s="0" t="str">
        <f aca="false">"08211"</f>
        <v>08211</v>
      </c>
      <c r="C283" s="0" t="str">
        <f aca="false">"007"</f>
        <v>007</v>
      </c>
      <c r="D283" s="0" t="n">
        <v>2017</v>
      </c>
      <c r="E283" s="5" t="n">
        <v>755500</v>
      </c>
      <c r="F283" s="5" t="n">
        <v>709700</v>
      </c>
      <c r="G283" s="5" t="s">
        <v>11</v>
      </c>
      <c r="H283" s="5" t="s">
        <v>30</v>
      </c>
      <c r="I283" s="0" t="s">
        <v>13</v>
      </c>
      <c r="J283" s="0" t="s">
        <v>13</v>
      </c>
    </row>
    <row r="284" customFormat="false" ht="14.5" hidden="false" customHeight="false" outlineLevel="0" collapsed="false">
      <c r="A284" s="0" t="s">
        <v>5</v>
      </c>
      <c r="B284" s="0" t="str">
        <f aca="false">"08211"</f>
        <v>08211</v>
      </c>
      <c r="C284" s="0" t="str">
        <f aca="false">"008"</f>
        <v>008</v>
      </c>
      <c r="D284" s="0" t="n">
        <v>2020</v>
      </c>
      <c r="E284" s="5" t="n">
        <v>6085100</v>
      </c>
      <c r="F284" s="5" t="n">
        <v>4680600</v>
      </c>
      <c r="G284" s="5" t="s">
        <v>11</v>
      </c>
      <c r="H284" s="5" t="s">
        <v>30</v>
      </c>
      <c r="I284" s="0" t="s">
        <v>13</v>
      </c>
      <c r="J284" s="0" t="s">
        <v>13</v>
      </c>
    </row>
    <row r="285" customFormat="false" ht="14.5" hidden="false" customHeight="false" outlineLevel="0" collapsed="false">
      <c r="A285" s="0" t="s">
        <v>31</v>
      </c>
      <c r="B285" s="0" t="s">
        <v>13</v>
      </c>
      <c r="C285" s="0" t="s">
        <v>7</v>
      </c>
      <c r="D285" s="0" t="s">
        <v>8</v>
      </c>
      <c r="E285" s="5" t="n">
        <v>35527200</v>
      </c>
      <c r="F285" s="5" t="n">
        <v>31056700</v>
      </c>
      <c r="G285" s="5" t="s">
        <v>11</v>
      </c>
      <c r="H285" s="5" t="n">
        <v>414112300</v>
      </c>
      <c r="I285" s="0" t="s">
        <v>13</v>
      </c>
      <c r="J285" s="0" t="s">
        <v>13</v>
      </c>
      <c r="K285" s="0" t="n">
        <v>7.5</v>
      </c>
    </row>
    <row r="286" customFormat="false" ht="14.5" hidden="false" customHeight="false" outlineLevel="0" collapsed="false">
      <c r="E286" s="5"/>
      <c r="F286" s="5"/>
      <c r="G286" s="5"/>
      <c r="H286" s="5"/>
    </row>
    <row r="287" customFormat="false" ht="14.5" hidden="false" customHeight="false" outlineLevel="0" collapsed="false">
      <c r="A287" s="0" t="s">
        <v>94</v>
      </c>
      <c r="B287" s="0" t="str">
        <f aca="false">"09211"</f>
        <v>09211</v>
      </c>
      <c r="C287" s="0" t="str">
        <f aca="false">"007"</f>
        <v>007</v>
      </c>
      <c r="D287" s="0" t="n">
        <v>2001</v>
      </c>
      <c r="E287" s="5" t="n">
        <v>9033600</v>
      </c>
      <c r="F287" s="5" t="n">
        <v>7615800</v>
      </c>
      <c r="G287" s="5" t="s">
        <v>11</v>
      </c>
      <c r="H287" s="5" t="s">
        <v>30</v>
      </c>
      <c r="I287" s="0" t="s">
        <v>13</v>
      </c>
      <c r="J287" s="0" t="s">
        <v>13</v>
      </c>
    </row>
    <row r="288" customFormat="false" ht="14.5" hidden="false" customHeight="false" outlineLevel="0" collapsed="false">
      <c r="A288" s="0" t="s">
        <v>5</v>
      </c>
      <c r="B288" s="0" t="str">
        <f aca="false">"09211"</f>
        <v>09211</v>
      </c>
      <c r="C288" s="0" t="str">
        <f aca="false">"008"</f>
        <v>008</v>
      </c>
      <c r="D288" s="0" t="n">
        <v>2002</v>
      </c>
      <c r="E288" s="5" t="n">
        <v>3990200</v>
      </c>
      <c r="F288" s="5" t="n">
        <v>3553100</v>
      </c>
      <c r="G288" s="5" t="s">
        <v>11</v>
      </c>
      <c r="H288" s="5" t="s">
        <v>30</v>
      </c>
      <c r="I288" s="0" t="s">
        <v>13</v>
      </c>
      <c r="J288" s="0" t="s">
        <v>13</v>
      </c>
    </row>
    <row r="289" customFormat="false" ht="14.5" hidden="false" customHeight="false" outlineLevel="0" collapsed="false">
      <c r="A289" s="0" t="s">
        <v>5</v>
      </c>
      <c r="B289" s="0" t="str">
        <f aca="false">"09211"</f>
        <v>09211</v>
      </c>
      <c r="C289" s="0" t="str">
        <f aca="false">"010"</f>
        <v>010</v>
      </c>
      <c r="D289" s="0" t="n">
        <v>2005</v>
      </c>
      <c r="E289" s="5" t="n">
        <v>8350400</v>
      </c>
      <c r="F289" s="5" t="n">
        <v>8350400</v>
      </c>
      <c r="G289" s="5" t="s">
        <v>11</v>
      </c>
      <c r="H289" s="5" t="s">
        <v>30</v>
      </c>
      <c r="I289" s="0" t="s">
        <v>13</v>
      </c>
      <c r="J289" s="0" t="s">
        <v>13</v>
      </c>
    </row>
    <row r="290" customFormat="false" ht="14.5" hidden="false" customHeight="false" outlineLevel="0" collapsed="false">
      <c r="A290" s="0" t="s">
        <v>5</v>
      </c>
      <c r="B290" s="0" t="str">
        <f aca="false">"09211"</f>
        <v>09211</v>
      </c>
      <c r="C290" s="0" t="str">
        <f aca="false">"011"</f>
        <v>011</v>
      </c>
      <c r="D290" s="0" t="n">
        <v>2008</v>
      </c>
      <c r="E290" s="5" t="n">
        <v>9336100</v>
      </c>
      <c r="F290" s="5" t="n">
        <v>9256600</v>
      </c>
      <c r="G290" s="5" t="s">
        <v>11</v>
      </c>
      <c r="H290" s="5" t="s">
        <v>30</v>
      </c>
      <c r="I290" s="0" t="s">
        <v>13</v>
      </c>
      <c r="J290" s="0" t="s">
        <v>13</v>
      </c>
    </row>
    <row r="291" customFormat="false" ht="14.5" hidden="false" customHeight="false" outlineLevel="0" collapsed="false">
      <c r="A291" s="0" t="s">
        <v>5</v>
      </c>
      <c r="B291" s="0" t="str">
        <f aca="false">"09211"</f>
        <v>09211</v>
      </c>
      <c r="C291" s="0" t="str">
        <f aca="false">"012"</f>
        <v>012</v>
      </c>
      <c r="D291" s="0" t="n">
        <v>2012</v>
      </c>
      <c r="E291" s="5" t="n">
        <v>22844800</v>
      </c>
      <c r="F291" s="5" t="n">
        <v>17707200</v>
      </c>
      <c r="G291" s="5" t="s">
        <v>11</v>
      </c>
      <c r="H291" s="5" t="s">
        <v>30</v>
      </c>
      <c r="I291" s="0" t="s">
        <v>13</v>
      </c>
      <c r="J291" s="0" t="s">
        <v>13</v>
      </c>
    </row>
    <row r="292" customFormat="false" ht="14.5" hidden="false" customHeight="false" outlineLevel="0" collapsed="false">
      <c r="A292" s="0" t="s">
        <v>5</v>
      </c>
      <c r="B292" s="0" t="str">
        <f aca="false">"09211"</f>
        <v>09211</v>
      </c>
      <c r="C292" s="0" t="str">
        <f aca="false">"013"</f>
        <v>013</v>
      </c>
      <c r="D292" s="0" t="n">
        <v>2015</v>
      </c>
      <c r="E292" s="5" t="n">
        <v>12130600</v>
      </c>
      <c r="F292" s="5" t="n">
        <v>8654100</v>
      </c>
      <c r="G292" s="5" t="s">
        <v>11</v>
      </c>
      <c r="H292" s="5" t="s">
        <v>30</v>
      </c>
      <c r="I292" s="0" t="s">
        <v>13</v>
      </c>
      <c r="J292" s="0" t="s">
        <v>13</v>
      </c>
    </row>
    <row r="293" customFormat="false" ht="14.5" hidden="false" customHeight="false" outlineLevel="0" collapsed="false">
      <c r="A293" s="0" t="s">
        <v>5</v>
      </c>
      <c r="B293" s="0" t="str">
        <f aca="false">"09211"</f>
        <v>09211</v>
      </c>
      <c r="C293" s="0" t="str">
        <f aca="false">"014"</f>
        <v>014</v>
      </c>
      <c r="D293" s="0" t="n">
        <v>2015</v>
      </c>
      <c r="E293" s="5" t="n">
        <v>142430900</v>
      </c>
      <c r="F293" s="5" t="n">
        <v>142430900</v>
      </c>
      <c r="G293" s="5" t="s">
        <v>11</v>
      </c>
      <c r="H293" s="5" t="s">
        <v>30</v>
      </c>
      <c r="I293" s="0" t="s">
        <v>13</v>
      </c>
      <c r="J293" s="0" t="s">
        <v>13</v>
      </c>
    </row>
    <row r="294" customFormat="false" ht="14.5" hidden="false" customHeight="false" outlineLevel="0" collapsed="false">
      <c r="A294" s="0" t="s">
        <v>5</v>
      </c>
      <c r="B294" s="0" t="str">
        <f aca="false">"09211"</f>
        <v>09211</v>
      </c>
      <c r="C294" s="0" t="str">
        <f aca="false">"015"</f>
        <v>015</v>
      </c>
      <c r="D294" s="0" t="n">
        <v>2018</v>
      </c>
      <c r="E294" s="5" t="n">
        <v>3027800</v>
      </c>
      <c r="F294" s="5" t="n">
        <v>1217100</v>
      </c>
      <c r="G294" s="5" t="s">
        <v>11</v>
      </c>
      <c r="H294" s="5" t="s">
        <v>30</v>
      </c>
      <c r="I294" s="0" t="s">
        <v>13</v>
      </c>
      <c r="J294" s="0" t="s">
        <v>13</v>
      </c>
    </row>
    <row r="295" customFormat="false" ht="14.5" hidden="false" customHeight="false" outlineLevel="0" collapsed="false">
      <c r="A295" s="0" t="s">
        <v>5</v>
      </c>
      <c r="B295" s="0" t="str">
        <f aca="false">"09211"</f>
        <v>09211</v>
      </c>
      <c r="C295" s="0" t="str">
        <f aca="false">"016"</f>
        <v>016</v>
      </c>
      <c r="D295" s="0" t="n">
        <v>2022</v>
      </c>
      <c r="E295" s="5" t="n">
        <v>39014500</v>
      </c>
      <c r="F295" s="5" t="n">
        <v>29707700</v>
      </c>
      <c r="G295" s="5" t="s">
        <v>11</v>
      </c>
      <c r="H295" s="5" t="s">
        <v>30</v>
      </c>
      <c r="I295" s="0" t="s">
        <v>13</v>
      </c>
      <c r="J295" s="0" t="s">
        <v>13</v>
      </c>
    </row>
    <row r="296" customFormat="false" ht="14.5" hidden="false" customHeight="false" outlineLevel="0" collapsed="false">
      <c r="A296" s="0" t="s">
        <v>31</v>
      </c>
      <c r="B296" s="0" t="s">
        <v>13</v>
      </c>
      <c r="C296" s="0" t="s">
        <v>7</v>
      </c>
      <c r="D296" s="0" t="s">
        <v>8</v>
      </c>
      <c r="E296" s="5" t="n">
        <v>250158900</v>
      </c>
      <c r="F296" s="5" t="n">
        <v>228492900</v>
      </c>
      <c r="G296" s="5" t="s">
        <v>11</v>
      </c>
      <c r="H296" s="5" t="n">
        <v>1809947900</v>
      </c>
      <c r="I296" s="0" t="s">
        <v>13</v>
      </c>
      <c r="J296" s="0" t="s">
        <v>13</v>
      </c>
      <c r="K296" s="0" t="n">
        <v>12.62</v>
      </c>
    </row>
    <row r="297" customFormat="false" ht="14.5" hidden="false" customHeight="false" outlineLevel="0" collapsed="false">
      <c r="E297" s="5"/>
      <c r="F297" s="5"/>
      <c r="G297" s="5"/>
      <c r="H297" s="5"/>
    </row>
    <row r="298" customFormat="false" ht="14.5" hidden="false" customHeight="false" outlineLevel="0" collapsed="false">
      <c r="A298" s="0" t="s">
        <v>95</v>
      </c>
      <c r="B298" s="0" t="str">
        <f aca="false">"70006"</f>
        <v>70006</v>
      </c>
      <c r="C298" s="0" t="str">
        <f aca="false">"001A"</f>
        <v>001A</v>
      </c>
      <c r="D298" s="0" t="n">
        <v>2019</v>
      </c>
      <c r="E298" s="5" t="n">
        <v>70627400</v>
      </c>
      <c r="F298" s="5" t="n">
        <v>20905700</v>
      </c>
      <c r="G298" s="5" t="s">
        <v>11</v>
      </c>
      <c r="H298" s="5" t="s">
        <v>30</v>
      </c>
      <c r="I298" s="0" t="s">
        <v>13</v>
      </c>
      <c r="J298" s="0" t="s">
        <v>13</v>
      </c>
    </row>
    <row r="299" customFormat="false" ht="14.5" hidden="false" customHeight="false" outlineLevel="0" collapsed="false">
      <c r="A299" s="0" t="s">
        <v>31</v>
      </c>
      <c r="B299" s="0" t="s">
        <v>13</v>
      </c>
      <c r="C299" s="0" t="s">
        <v>7</v>
      </c>
      <c r="D299" s="0" t="s">
        <v>8</v>
      </c>
      <c r="E299" s="5" t="n">
        <v>70627400</v>
      </c>
      <c r="F299" s="5" t="n">
        <v>20905700</v>
      </c>
      <c r="G299" s="5" t="s">
        <v>11</v>
      </c>
      <c r="H299" s="5" t="n">
        <v>821138000</v>
      </c>
      <c r="I299" s="0" t="s">
        <v>13</v>
      </c>
      <c r="J299" s="0" t="s">
        <v>13</v>
      </c>
      <c r="K299" s="0" t="n">
        <v>2.55</v>
      </c>
    </row>
    <row r="300" customFormat="false" ht="14.5" hidden="false" customHeight="false" outlineLevel="0" collapsed="false">
      <c r="A300" s="0" t="s">
        <v>95</v>
      </c>
      <c r="B300" s="0" t="str">
        <f aca="false">"48112"</f>
        <v>48112</v>
      </c>
      <c r="C300" s="0" t="str">
        <f aca="false">"002"</f>
        <v>002</v>
      </c>
      <c r="D300" s="0" t="n">
        <v>1999</v>
      </c>
      <c r="E300" s="5" t="n">
        <v>2462000</v>
      </c>
      <c r="F300" s="5" t="n">
        <v>2445300</v>
      </c>
      <c r="G300" s="5" t="s">
        <v>11</v>
      </c>
      <c r="H300" s="5" t="s">
        <v>30</v>
      </c>
      <c r="I300" s="0" t="s">
        <v>13</v>
      </c>
      <c r="J300" s="0" t="s">
        <v>13</v>
      </c>
    </row>
    <row r="301" customFormat="false" ht="14.5" hidden="false" customHeight="false" outlineLevel="0" collapsed="false">
      <c r="A301" s="0" t="s">
        <v>5</v>
      </c>
      <c r="B301" s="0" t="str">
        <f aca="false">"48112"</f>
        <v>48112</v>
      </c>
      <c r="C301" s="0" t="str">
        <f aca="false">"003"</f>
        <v>003</v>
      </c>
      <c r="D301" s="0" t="n">
        <v>2020</v>
      </c>
      <c r="E301" s="5" t="n">
        <v>2867000</v>
      </c>
      <c r="F301" s="5" t="n">
        <v>1120800</v>
      </c>
      <c r="G301" s="5" t="s">
        <v>11</v>
      </c>
      <c r="H301" s="5" t="s">
        <v>30</v>
      </c>
      <c r="I301" s="0" t="s">
        <v>13</v>
      </c>
      <c r="J301" s="0" t="s">
        <v>13</v>
      </c>
    </row>
    <row r="302" customFormat="false" ht="14.5" hidden="false" customHeight="false" outlineLevel="0" collapsed="false">
      <c r="A302" s="0" t="s">
        <v>31</v>
      </c>
      <c r="B302" s="0" t="s">
        <v>13</v>
      </c>
      <c r="C302" s="0" t="s">
        <v>7</v>
      </c>
      <c r="D302" s="0" t="s">
        <v>8</v>
      </c>
      <c r="E302" s="5" t="n">
        <v>5329000</v>
      </c>
      <c r="F302" s="5" t="n">
        <v>3566100</v>
      </c>
      <c r="G302" s="5" t="s">
        <v>11</v>
      </c>
      <c r="H302" s="5" t="n">
        <v>40564700</v>
      </c>
      <c r="I302" s="0" t="s">
        <v>13</v>
      </c>
      <c r="J302" s="0" t="s">
        <v>13</v>
      </c>
      <c r="K302" s="0" t="n">
        <v>8.79</v>
      </c>
    </row>
    <row r="303" customFormat="false" ht="14.5" hidden="false" customHeight="false" outlineLevel="0" collapsed="false">
      <c r="E303" s="5"/>
      <c r="F303" s="5"/>
      <c r="G303" s="5"/>
      <c r="H303" s="5"/>
    </row>
    <row r="304" customFormat="false" ht="14.5" hidden="false" customHeight="false" outlineLevel="0" collapsed="false">
      <c r="A304" s="0" t="s">
        <v>96</v>
      </c>
      <c r="B304" s="0" t="str">
        <f aca="false">"48113"</f>
        <v>48113</v>
      </c>
      <c r="C304" s="0" t="str">
        <f aca="false">"003"</f>
        <v>003</v>
      </c>
      <c r="D304" s="0" t="n">
        <v>2003</v>
      </c>
      <c r="E304" s="5" t="n">
        <v>12835900</v>
      </c>
      <c r="F304" s="5" t="n">
        <v>10722300</v>
      </c>
      <c r="G304" s="5" t="s">
        <v>11</v>
      </c>
      <c r="H304" s="5" t="s">
        <v>30</v>
      </c>
      <c r="I304" s="0" t="s">
        <v>13</v>
      </c>
      <c r="J304" s="0" t="s">
        <v>13</v>
      </c>
    </row>
    <row r="305" customFormat="false" ht="14.5" hidden="false" customHeight="false" outlineLevel="0" collapsed="false">
      <c r="A305" s="0" t="s">
        <v>31</v>
      </c>
      <c r="B305" s="0" t="s">
        <v>13</v>
      </c>
      <c r="C305" s="0" t="s">
        <v>7</v>
      </c>
      <c r="D305" s="0" t="s">
        <v>8</v>
      </c>
      <c r="E305" s="5" t="n">
        <v>12835900</v>
      </c>
      <c r="F305" s="5" t="n">
        <v>10722300</v>
      </c>
      <c r="G305" s="5" t="s">
        <v>11</v>
      </c>
      <c r="H305" s="5" t="n">
        <v>103637500</v>
      </c>
      <c r="I305" s="0" t="s">
        <v>13</v>
      </c>
      <c r="J305" s="0" t="s">
        <v>13</v>
      </c>
      <c r="K305" s="0" t="n">
        <v>10.35</v>
      </c>
    </row>
    <row r="306" customFormat="false" ht="14.5" hidden="false" customHeight="false" outlineLevel="0" collapsed="false">
      <c r="E306" s="5"/>
      <c r="F306" s="5"/>
      <c r="G306" s="5"/>
      <c r="H306" s="5"/>
    </row>
    <row r="307" customFormat="false" ht="14.5" hidden="false" customHeight="false" outlineLevel="0" collapsed="false">
      <c r="A307" s="0" t="s">
        <v>97</v>
      </c>
      <c r="B307" s="0" t="str">
        <f aca="false">"68211"</f>
        <v>68211</v>
      </c>
      <c r="C307" s="0" t="str">
        <f aca="false">"008"</f>
        <v>008</v>
      </c>
      <c r="D307" s="0" t="n">
        <v>2018</v>
      </c>
      <c r="E307" s="5" t="n">
        <v>8793700</v>
      </c>
      <c r="F307" s="5" t="n">
        <v>8012500</v>
      </c>
      <c r="G307" s="5" t="s">
        <v>11</v>
      </c>
      <c r="H307" s="5" t="s">
        <v>30</v>
      </c>
      <c r="I307" s="0" t="s">
        <v>13</v>
      </c>
      <c r="J307" s="0" t="s">
        <v>13</v>
      </c>
    </row>
    <row r="308" customFormat="false" ht="14.5" hidden="false" customHeight="false" outlineLevel="0" collapsed="false">
      <c r="A308" s="0" t="s">
        <v>5</v>
      </c>
      <c r="B308" s="0" t="str">
        <f aca="false">"68211"</f>
        <v>68211</v>
      </c>
      <c r="C308" s="0" t="str">
        <f aca="false">"009"</f>
        <v>009</v>
      </c>
      <c r="D308" s="0" t="n">
        <v>2018</v>
      </c>
      <c r="E308" s="5" t="n">
        <v>9019600</v>
      </c>
      <c r="F308" s="5" t="n">
        <v>4389300</v>
      </c>
      <c r="G308" s="5" t="s">
        <v>11</v>
      </c>
      <c r="H308" s="5" t="s">
        <v>30</v>
      </c>
      <c r="I308" s="0" t="s">
        <v>13</v>
      </c>
      <c r="J308" s="0" t="s">
        <v>13</v>
      </c>
    </row>
    <row r="309" customFormat="false" ht="14.5" hidden="false" customHeight="false" outlineLevel="0" collapsed="false">
      <c r="A309" s="0" t="s">
        <v>31</v>
      </c>
      <c r="B309" s="0" t="s">
        <v>13</v>
      </c>
      <c r="C309" s="0" t="s">
        <v>7</v>
      </c>
      <c r="D309" s="0" t="s">
        <v>8</v>
      </c>
      <c r="E309" s="5" t="n">
        <v>17813300</v>
      </c>
      <c r="F309" s="5" t="n">
        <v>12401800</v>
      </c>
      <c r="G309" s="5" t="s">
        <v>11</v>
      </c>
      <c r="H309" s="5" t="n">
        <v>345394000</v>
      </c>
      <c r="I309" s="0" t="s">
        <v>13</v>
      </c>
      <c r="J309" s="0" t="s">
        <v>13</v>
      </c>
      <c r="K309" s="0" t="n">
        <v>3.59</v>
      </c>
    </row>
    <row r="310" customFormat="false" ht="14.5" hidden="false" customHeight="false" outlineLevel="0" collapsed="false">
      <c r="E310" s="5"/>
      <c r="F310" s="5"/>
      <c r="G310" s="5"/>
      <c r="H310" s="5"/>
    </row>
    <row r="311" customFormat="false" ht="14.5" hidden="false" customHeight="false" outlineLevel="0" collapsed="false">
      <c r="A311" s="0" t="s">
        <v>98</v>
      </c>
      <c r="B311" s="0" t="str">
        <f aca="false">"06111"</f>
        <v>06111</v>
      </c>
      <c r="C311" s="0" t="str">
        <f aca="false">"001"</f>
        <v>001</v>
      </c>
      <c r="D311" s="0" t="n">
        <v>2019</v>
      </c>
      <c r="E311" s="5" t="n">
        <v>7671900</v>
      </c>
      <c r="F311" s="5" t="n">
        <v>5770900</v>
      </c>
      <c r="G311" s="5" t="s">
        <v>11</v>
      </c>
      <c r="H311" s="5" t="s">
        <v>30</v>
      </c>
      <c r="I311" s="0" t="s">
        <v>13</v>
      </c>
      <c r="J311" s="0" t="s">
        <v>13</v>
      </c>
    </row>
    <row r="312" customFormat="false" ht="14.5" hidden="false" customHeight="false" outlineLevel="0" collapsed="false">
      <c r="A312" s="0" t="s">
        <v>31</v>
      </c>
      <c r="B312" s="0" t="s">
        <v>13</v>
      </c>
      <c r="C312" s="0" t="s">
        <v>7</v>
      </c>
      <c r="D312" s="0" t="s">
        <v>8</v>
      </c>
      <c r="E312" s="5" t="n">
        <v>7671900</v>
      </c>
      <c r="F312" s="5" t="n">
        <v>5770900</v>
      </c>
      <c r="G312" s="5" t="s">
        <v>11</v>
      </c>
      <c r="H312" s="5" t="n">
        <v>40246900</v>
      </c>
      <c r="I312" s="0" t="s">
        <v>13</v>
      </c>
      <c r="J312" s="0" t="s">
        <v>13</v>
      </c>
      <c r="K312" s="0" t="n">
        <v>14.34</v>
      </c>
    </row>
    <row r="313" customFormat="false" ht="14.5" hidden="false" customHeight="false" outlineLevel="0" collapsed="false">
      <c r="E313" s="5"/>
      <c r="F313" s="5"/>
      <c r="G313" s="5"/>
      <c r="H313" s="5"/>
    </row>
    <row r="314" customFormat="false" ht="14.5" hidden="false" customHeight="false" outlineLevel="0" collapsed="false">
      <c r="A314" s="0" t="s">
        <v>99</v>
      </c>
      <c r="B314" s="0" t="str">
        <f aca="false">"37211"</f>
        <v>37211</v>
      </c>
      <c r="C314" s="0" t="str">
        <f aca="false">"003"</f>
        <v>003</v>
      </c>
      <c r="D314" s="0" t="n">
        <v>2021</v>
      </c>
      <c r="E314" s="5" t="n">
        <v>1627200</v>
      </c>
      <c r="F314" s="5" t="n">
        <v>292000</v>
      </c>
      <c r="G314" s="5" t="s">
        <v>11</v>
      </c>
      <c r="H314" s="5" t="s">
        <v>30</v>
      </c>
      <c r="I314" s="0" t="s">
        <v>13</v>
      </c>
      <c r="J314" s="0" t="s">
        <v>13</v>
      </c>
    </row>
    <row r="315" customFormat="false" ht="14.5" hidden="false" customHeight="false" outlineLevel="0" collapsed="false">
      <c r="A315" s="0" t="s">
        <v>5</v>
      </c>
      <c r="B315" s="0" t="str">
        <f aca="false">"37211"</f>
        <v>37211</v>
      </c>
      <c r="C315" s="0" t="str">
        <f aca="false">"004"</f>
        <v>004</v>
      </c>
      <c r="D315" s="0" t="n">
        <v>2022</v>
      </c>
      <c r="E315" s="5" t="n">
        <v>4315100</v>
      </c>
      <c r="F315" s="5" t="n">
        <v>802300</v>
      </c>
      <c r="G315" s="5" t="s">
        <v>11</v>
      </c>
      <c r="H315" s="5" t="s">
        <v>30</v>
      </c>
      <c r="I315" s="0" t="s">
        <v>13</v>
      </c>
      <c r="J315" s="0" t="s">
        <v>13</v>
      </c>
    </row>
    <row r="316" customFormat="false" ht="14.5" hidden="false" customHeight="false" outlineLevel="0" collapsed="false">
      <c r="A316" s="0" t="s">
        <v>5</v>
      </c>
      <c r="B316" s="0" t="str">
        <f aca="false">"10211"</f>
        <v>10211</v>
      </c>
      <c r="C316" s="0" t="str">
        <f aca="false">"004"</f>
        <v>004</v>
      </c>
      <c r="D316" s="0" t="n">
        <v>2022</v>
      </c>
      <c r="E316" s="5" t="n">
        <v>4663000</v>
      </c>
      <c r="F316" s="5" t="n">
        <v>1482200</v>
      </c>
      <c r="G316" s="5" t="s">
        <v>11</v>
      </c>
      <c r="H316" s="5" t="s">
        <v>30</v>
      </c>
      <c r="I316" s="0" t="s">
        <v>13</v>
      </c>
      <c r="J316" s="0" t="s">
        <v>13</v>
      </c>
    </row>
    <row r="317" customFormat="false" ht="14.5" hidden="false" customHeight="false" outlineLevel="0" collapsed="false">
      <c r="A317" s="0" t="s">
        <v>31</v>
      </c>
      <c r="B317" s="0" t="s">
        <v>13</v>
      </c>
      <c r="C317" s="0" t="s">
        <v>7</v>
      </c>
      <c r="D317" s="0" t="s">
        <v>8</v>
      </c>
      <c r="E317" s="5" t="n">
        <v>10605300</v>
      </c>
      <c r="F317" s="5" t="n">
        <v>2576500</v>
      </c>
      <c r="G317" s="5" t="s">
        <v>11</v>
      </c>
      <c r="H317" s="5" t="n">
        <v>130382600</v>
      </c>
      <c r="I317" s="0" t="s">
        <v>13</v>
      </c>
      <c r="J317" s="0" t="s">
        <v>13</v>
      </c>
      <c r="K317" s="0" t="n">
        <v>1.98</v>
      </c>
    </row>
    <row r="318" customFormat="false" ht="14.5" hidden="false" customHeight="false" outlineLevel="0" collapsed="false">
      <c r="E318" s="5"/>
      <c r="F318" s="5"/>
      <c r="G318" s="5"/>
      <c r="H318" s="5"/>
    </row>
    <row r="319" customFormat="false" ht="14.5" hidden="false" customHeight="false" outlineLevel="0" collapsed="false">
      <c r="A319" s="0" t="s">
        <v>100</v>
      </c>
      <c r="B319" s="0" t="str">
        <f aca="false">"38111"</f>
        <v>38111</v>
      </c>
      <c r="C319" s="0" t="str">
        <f aca="false">"001"</f>
        <v>001</v>
      </c>
      <c r="D319" s="0" t="n">
        <v>2005</v>
      </c>
      <c r="E319" s="5" t="n">
        <v>8662700</v>
      </c>
      <c r="F319" s="5" t="n">
        <v>6241000</v>
      </c>
      <c r="G319" s="5" t="s">
        <v>11</v>
      </c>
      <c r="H319" s="5" t="s">
        <v>30</v>
      </c>
      <c r="I319" s="0" t="s">
        <v>13</v>
      </c>
      <c r="J319" s="0" t="s">
        <v>13</v>
      </c>
    </row>
    <row r="320" customFormat="false" ht="14.5" hidden="false" customHeight="false" outlineLevel="0" collapsed="false">
      <c r="A320" s="0" t="s">
        <v>5</v>
      </c>
      <c r="B320" s="0" t="str">
        <f aca="false">"38111"</f>
        <v>38111</v>
      </c>
      <c r="C320" s="0" t="str">
        <f aca="false">"002"</f>
        <v>002</v>
      </c>
      <c r="D320" s="0" t="n">
        <v>2017</v>
      </c>
      <c r="E320" s="5" t="n">
        <v>2429700</v>
      </c>
      <c r="F320" s="5" t="n">
        <v>2064200</v>
      </c>
      <c r="G320" s="5" t="s">
        <v>11</v>
      </c>
      <c r="H320" s="5" t="s">
        <v>30</v>
      </c>
      <c r="I320" s="0" t="s">
        <v>13</v>
      </c>
      <c r="J320" s="0" t="s">
        <v>13</v>
      </c>
    </row>
    <row r="321" customFormat="false" ht="14.5" hidden="false" customHeight="false" outlineLevel="0" collapsed="false">
      <c r="A321" s="0" t="s">
        <v>5</v>
      </c>
      <c r="B321" s="0" t="str">
        <f aca="false">"38111"</f>
        <v>38111</v>
      </c>
      <c r="C321" s="0" t="str">
        <f aca="false">"003"</f>
        <v>003</v>
      </c>
      <c r="D321" s="0" t="n">
        <v>2018</v>
      </c>
      <c r="E321" s="5" t="n">
        <v>328800</v>
      </c>
      <c r="F321" s="5" t="n">
        <v>213000</v>
      </c>
      <c r="G321" s="5" t="s">
        <v>11</v>
      </c>
      <c r="H321" s="5" t="s">
        <v>30</v>
      </c>
      <c r="I321" s="0" t="s">
        <v>13</v>
      </c>
      <c r="J321" s="0" t="s">
        <v>13</v>
      </c>
    </row>
    <row r="322" customFormat="false" ht="14.5" hidden="false" customHeight="false" outlineLevel="0" collapsed="false">
      <c r="A322" s="0" t="s">
        <v>31</v>
      </c>
      <c r="B322" s="0" t="s">
        <v>13</v>
      </c>
      <c r="C322" s="0" t="s">
        <v>7</v>
      </c>
      <c r="D322" s="0" t="s">
        <v>8</v>
      </c>
      <c r="E322" s="5" t="n">
        <v>11421200</v>
      </c>
      <c r="F322" s="5" t="n">
        <v>8518200</v>
      </c>
      <c r="G322" s="5" t="s">
        <v>11</v>
      </c>
      <c r="H322" s="5" t="n">
        <v>71470900</v>
      </c>
      <c r="I322" s="0" t="s">
        <v>13</v>
      </c>
      <c r="J322" s="0" t="s">
        <v>13</v>
      </c>
      <c r="K322" s="0" t="n">
        <v>11.92</v>
      </c>
    </row>
    <row r="323" customFormat="false" ht="14.5" hidden="false" customHeight="false" outlineLevel="0" collapsed="false">
      <c r="E323" s="5"/>
      <c r="F323" s="5"/>
      <c r="G323" s="5"/>
      <c r="H323" s="5"/>
    </row>
    <row r="324" customFormat="false" ht="14.5" hidden="false" customHeight="false" outlineLevel="0" collapsed="false">
      <c r="A324" s="0" t="s">
        <v>101</v>
      </c>
      <c r="B324" s="0" t="str">
        <f aca="false">"17111"</f>
        <v>17111</v>
      </c>
      <c r="C324" s="0" t="str">
        <f aca="false">"003"</f>
        <v>003</v>
      </c>
      <c r="D324" s="0" t="n">
        <v>2002</v>
      </c>
      <c r="E324" s="5" t="n">
        <v>10673600</v>
      </c>
      <c r="F324" s="5" t="n">
        <v>6709400</v>
      </c>
      <c r="G324" s="5" t="s">
        <v>11</v>
      </c>
      <c r="H324" s="5" t="s">
        <v>30</v>
      </c>
      <c r="I324" s="0" t="s">
        <v>13</v>
      </c>
      <c r="J324" s="0" t="s">
        <v>13</v>
      </c>
    </row>
    <row r="325" customFormat="false" ht="14.5" hidden="false" customHeight="false" outlineLevel="0" collapsed="false">
      <c r="A325" s="0" t="s">
        <v>5</v>
      </c>
      <c r="B325" s="0" t="str">
        <f aca="false">"17111"</f>
        <v>17111</v>
      </c>
      <c r="C325" s="0" t="str">
        <f aca="false">"004"</f>
        <v>004</v>
      </c>
      <c r="D325" s="0" t="n">
        <v>2006</v>
      </c>
      <c r="E325" s="5" t="n">
        <v>3444400</v>
      </c>
      <c r="F325" s="5" t="n">
        <v>1567800</v>
      </c>
      <c r="G325" s="5" t="s">
        <v>11</v>
      </c>
      <c r="H325" s="5" t="s">
        <v>30</v>
      </c>
      <c r="I325" s="0" t="s">
        <v>13</v>
      </c>
      <c r="J325" s="0" t="s">
        <v>13</v>
      </c>
    </row>
    <row r="326" customFormat="false" ht="14.5" hidden="false" customHeight="false" outlineLevel="0" collapsed="false">
      <c r="A326" s="0" t="s">
        <v>5</v>
      </c>
      <c r="B326" s="0" t="str">
        <f aca="false">"17111"</f>
        <v>17111</v>
      </c>
      <c r="C326" s="0" t="str">
        <f aca="false">"005"</f>
        <v>005</v>
      </c>
      <c r="D326" s="0" t="n">
        <v>2021</v>
      </c>
      <c r="E326" s="5" t="n">
        <v>11446300</v>
      </c>
      <c r="F326" s="5" t="n">
        <v>6906700</v>
      </c>
      <c r="G326" s="5" t="s">
        <v>11</v>
      </c>
      <c r="H326" s="5" t="s">
        <v>30</v>
      </c>
      <c r="I326" s="0" t="s">
        <v>13</v>
      </c>
      <c r="J326" s="0" t="s">
        <v>13</v>
      </c>
    </row>
    <row r="327" customFormat="false" ht="14.5" hidden="false" customHeight="false" outlineLevel="0" collapsed="false">
      <c r="A327" s="0" t="s">
        <v>31</v>
      </c>
      <c r="B327" s="0" t="s">
        <v>13</v>
      </c>
      <c r="C327" s="0" t="s">
        <v>7</v>
      </c>
      <c r="D327" s="0" t="s">
        <v>8</v>
      </c>
      <c r="E327" s="5" t="n">
        <v>25564300</v>
      </c>
      <c r="F327" s="5" t="n">
        <v>15183900</v>
      </c>
      <c r="G327" s="5" t="s">
        <v>11</v>
      </c>
      <c r="H327" s="5" t="n">
        <v>95296800</v>
      </c>
      <c r="I327" s="0" t="s">
        <v>13</v>
      </c>
      <c r="J327" s="0" t="s">
        <v>13</v>
      </c>
      <c r="K327" s="0" t="n">
        <v>15.93</v>
      </c>
    </row>
    <row r="328" customFormat="false" ht="14.5" hidden="false" customHeight="false" outlineLevel="0" collapsed="false">
      <c r="E328" s="5"/>
      <c r="F328" s="5"/>
      <c r="G328" s="5"/>
      <c r="H328" s="5"/>
    </row>
    <row r="329" customFormat="false" ht="14.5" hidden="false" customHeight="false" outlineLevel="0" collapsed="false">
      <c r="A329" s="0" t="s">
        <v>102</v>
      </c>
      <c r="B329" s="0" t="str">
        <f aca="false">"69111"</f>
        <v>69111</v>
      </c>
      <c r="C329" s="0" t="str">
        <f aca="false">"002"</f>
        <v>002</v>
      </c>
      <c r="D329" s="0" t="n">
        <v>2005</v>
      </c>
      <c r="E329" s="5" t="n">
        <v>5852100</v>
      </c>
      <c r="F329" s="5" t="n">
        <v>4609000</v>
      </c>
      <c r="G329" s="5" t="s">
        <v>11</v>
      </c>
      <c r="H329" s="5" t="s">
        <v>30</v>
      </c>
      <c r="I329" s="0" t="s">
        <v>13</v>
      </c>
      <c r="J329" s="0" t="s">
        <v>13</v>
      </c>
    </row>
    <row r="330" customFormat="false" ht="14.5" hidden="false" customHeight="false" outlineLevel="0" collapsed="false">
      <c r="A330" s="0" t="s">
        <v>31</v>
      </c>
      <c r="B330" s="0" t="s">
        <v>13</v>
      </c>
      <c r="C330" s="0" t="s">
        <v>7</v>
      </c>
      <c r="D330" s="0" t="s">
        <v>8</v>
      </c>
      <c r="E330" s="5" t="n">
        <v>5852100</v>
      </c>
      <c r="F330" s="5" t="n">
        <v>4609000</v>
      </c>
      <c r="G330" s="5" t="s">
        <v>11</v>
      </c>
      <c r="H330" s="5" t="n">
        <v>42941300</v>
      </c>
      <c r="I330" s="0" t="s">
        <v>13</v>
      </c>
      <c r="J330" s="0" t="s">
        <v>13</v>
      </c>
      <c r="K330" s="0" t="n">
        <v>10.73</v>
      </c>
    </row>
    <row r="331" customFormat="false" ht="14.5" hidden="false" customHeight="false" outlineLevel="0" collapsed="false">
      <c r="E331" s="5"/>
      <c r="F331" s="5"/>
      <c r="G331" s="5"/>
      <c r="H331" s="5"/>
    </row>
    <row r="332" customFormat="false" ht="14.5" hidden="false" customHeight="false" outlineLevel="0" collapsed="false">
      <c r="A332" s="0" t="s">
        <v>103</v>
      </c>
      <c r="B332" s="0" t="str">
        <f aca="false">"11211"</f>
        <v>11211</v>
      </c>
      <c r="C332" s="0" t="str">
        <f aca="false">"004"</f>
        <v>004</v>
      </c>
      <c r="D332" s="0" t="n">
        <v>2015</v>
      </c>
      <c r="E332" s="5" t="n">
        <v>22781800</v>
      </c>
      <c r="F332" s="5" t="n">
        <v>19786300</v>
      </c>
      <c r="G332" s="5" t="s">
        <v>11</v>
      </c>
      <c r="H332" s="5" t="s">
        <v>30</v>
      </c>
      <c r="I332" s="0" t="s">
        <v>13</v>
      </c>
      <c r="J332" s="0" t="s">
        <v>13</v>
      </c>
    </row>
    <row r="333" customFormat="false" ht="14.5" hidden="false" customHeight="false" outlineLevel="0" collapsed="false">
      <c r="A333" s="0" t="s">
        <v>5</v>
      </c>
      <c r="B333" s="0" t="str">
        <f aca="false">"11211"</f>
        <v>11211</v>
      </c>
      <c r="C333" s="0" t="str">
        <f aca="false">"005"</f>
        <v>005</v>
      </c>
      <c r="D333" s="0" t="n">
        <v>2019</v>
      </c>
      <c r="E333" s="5" t="n">
        <v>6025400</v>
      </c>
      <c r="F333" s="5" t="n">
        <v>1519400</v>
      </c>
      <c r="G333" s="5" t="s">
        <v>11</v>
      </c>
      <c r="H333" s="5" t="s">
        <v>30</v>
      </c>
      <c r="I333" s="0" t="s">
        <v>13</v>
      </c>
      <c r="J333" s="0" t="s">
        <v>13</v>
      </c>
    </row>
    <row r="334" customFormat="false" ht="14.5" hidden="false" customHeight="false" outlineLevel="0" collapsed="false">
      <c r="A334" s="0" t="s">
        <v>5</v>
      </c>
      <c r="B334" s="0" t="str">
        <f aca="false">"11211"</f>
        <v>11211</v>
      </c>
      <c r="C334" s="0" t="str">
        <f aca="false">"006"</f>
        <v>006</v>
      </c>
      <c r="D334" s="0" t="n">
        <v>2021</v>
      </c>
      <c r="E334" s="5" t="n">
        <v>15279600</v>
      </c>
      <c r="F334" s="5" t="n">
        <v>1237900</v>
      </c>
      <c r="G334" s="5" t="s">
        <v>11</v>
      </c>
      <c r="H334" s="5" t="s">
        <v>30</v>
      </c>
      <c r="I334" s="0" t="s">
        <v>13</v>
      </c>
      <c r="J334" s="0" t="s">
        <v>13</v>
      </c>
    </row>
    <row r="335" customFormat="false" ht="14.5" hidden="false" customHeight="false" outlineLevel="0" collapsed="false">
      <c r="A335" s="0" t="s">
        <v>31</v>
      </c>
      <c r="B335" s="0" t="s">
        <v>13</v>
      </c>
      <c r="C335" s="0" t="s">
        <v>7</v>
      </c>
      <c r="D335" s="0" t="s">
        <v>8</v>
      </c>
      <c r="E335" s="5" t="n">
        <v>44086800</v>
      </c>
      <c r="F335" s="5" t="n">
        <v>22543600</v>
      </c>
      <c r="G335" s="5" t="s">
        <v>11</v>
      </c>
      <c r="H335" s="5" t="n">
        <v>646526300</v>
      </c>
      <c r="I335" s="0" t="s">
        <v>13</v>
      </c>
      <c r="J335" s="0" t="s">
        <v>13</v>
      </c>
      <c r="K335" s="0" t="n">
        <v>3.49</v>
      </c>
    </row>
    <row r="336" customFormat="false" ht="14.5" hidden="false" customHeight="false" outlineLevel="0" collapsed="false">
      <c r="E336" s="5"/>
      <c r="F336" s="5"/>
      <c r="G336" s="5"/>
      <c r="H336" s="5"/>
    </row>
    <row r="337" customFormat="false" ht="14.5" hidden="false" customHeight="false" outlineLevel="0" collapsed="false">
      <c r="A337" s="0" t="s">
        <v>104</v>
      </c>
      <c r="B337" s="0" t="str">
        <f aca="false">"44111"</f>
        <v>44111</v>
      </c>
      <c r="C337" s="0" t="str">
        <f aca="false">"002"</f>
        <v>002</v>
      </c>
      <c r="D337" s="0" t="n">
        <v>2015</v>
      </c>
      <c r="E337" s="5" t="n">
        <v>15249400</v>
      </c>
      <c r="F337" s="5" t="n">
        <v>7152000</v>
      </c>
      <c r="G337" s="5" t="s">
        <v>11</v>
      </c>
      <c r="H337" s="5" t="s">
        <v>30</v>
      </c>
      <c r="I337" s="0" t="s">
        <v>13</v>
      </c>
      <c r="J337" s="0" t="s">
        <v>13</v>
      </c>
    </row>
    <row r="338" customFormat="false" ht="14.5" hidden="false" customHeight="false" outlineLevel="0" collapsed="false">
      <c r="A338" s="0" t="s">
        <v>5</v>
      </c>
      <c r="B338" s="0" t="str">
        <f aca="false">"44111"</f>
        <v>44111</v>
      </c>
      <c r="C338" s="0" t="str">
        <f aca="false">"003"</f>
        <v>003</v>
      </c>
      <c r="D338" s="0" t="n">
        <v>2019</v>
      </c>
      <c r="E338" s="5" t="n">
        <v>6504100</v>
      </c>
      <c r="F338" s="5" t="n">
        <v>6428100</v>
      </c>
      <c r="G338" s="5" t="s">
        <v>11</v>
      </c>
      <c r="H338" s="5" t="s">
        <v>30</v>
      </c>
      <c r="I338" s="0" t="s">
        <v>13</v>
      </c>
      <c r="J338" s="0" t="s">
        <v>13</v>
      </c>
    </row>
    <row r="339" customFormat="false" ht="14.5" hidden="false" customHeight="false" outlineLevel="0" collapsed="false">
      <c r="A339" s="0" t="s">
        <v>31</v>
      </c>
      <c r="B339" s="0" t="s">
        <v>13</v>
      </c>
      <c r="C339" s="0" t="s">
        <v>7</v>
      </c>
      <c r="D339" s="0" t="s">
        <v>8</v>
      </c>
      <c r="E339" s="5" t="n">
        <v>21753500</v>
      </c>
      <c r="F339" s="5" t="n">
        <v>13580100</v>
      </c>
      <c r="G339" s="5" t="s">
        <v>11</v>
      </c>
      <c r="H339" s="5" t="n">
        <v>509608700</v>
      </c>
      <c r="I339" s="0" t="s">
        <v>13</v>
      </c>
      <c r="J339" s="0" t="s">
        <v>13</v>
      </c>
      <c r="K339" s="0" t="n">
        <v>2.66</v>
      </c>
    </row>
    <row r="340" customFormat="false" ht="14.5" hidden="false" customHeight="false" outlineLevel="0" collapsed="false">
      <c r="E340" s="5"/>
      <c r="F340" s="5"/>
      <c r="G340" s="5"/>
      <c r="H340" s="5"/>
    </row>
    <row r="341" customFormat="false" ht="14.5" hidden="false" customHeight="false" outlineLevel="0" collapsed="false">
      <c r="A341" s="0" t="s">
        <v>105</v>
      </c>
      <c r="B341" s="0" t="str">
        <f aca="false">"13112"</f>
        <v>13112</v>
      </c>
      <c r="C341" s="0" t="str">
        <f aca="false">"005"</f>
        <v>005</v>
      </c>
      <c r="D341" s="0" t="n">
        <v>2003</v>
      </c>
      <c r="E341" s="5" t="n">
        <v>235021600</v>
      </c>
      <c r="F341" s="5" t="n">
        <v>232125500</v>
      </c>
      <c r="G341" s="5" t="s">
        <v>11</v>
      </c>
      <c r="H341" s="5" t="s">
        <v>30</v>
      </c>
      <c r="I341" s="0" t="s">
        <v>13</v>
      </c>
      <c r="J341" s="0" t="s">
        <v>13</v>
      </c>
    </row>
    <row r="342" customFormat="false" ht="14.5" hidden="false" customHeight="false" outlineLevel="0" collapsed="false">
      <c r="A342" s="0" t="s">
        <v>5</v>
      </c>
      <c r="B342" s="0" t="str">
        <f aca="false">"13112"</f>
        <v>13112</v>
      </c>
      <c r="C342" s="0" t="str">
        <f aca="false">"006"</f>
        <v>006</v>
      </c>
      <c r="D342" s="0" t="n">
        <v>2005</v>
      </c>
      <c r="E342" s="5" t="n">
        <v>9051800</v>
      </c>
      <c r="F342" s="5" t="n">
        <v>2983000</v>
      </c>
      <c r="G342" s="5" t="s">
        <v>11</v>
      </c>
      <c r="H342" s="5" t="s">
        <v>30</v>
      </c>
      <c r="I342" s="0" t="s">
        <v>13</v>
      </c>
      <c r="J342" s="0" t="s">
        <v>13</v>
      </c>
    </row>
    <row r="343" customFormat="false" ht="14.5" hidden="false" customHeight="false" outlineLevel="0" collapsed="false">
      <c r="A343" s="0" t="s">
        <v>5</v>
      </c>
      <c r="B343" s="0" t="str">
        <f aca="false">"13112"</f>
        <v>13112</v>
      </c>
      <c r="C343" s="0" t="str">
        <f aca="false">"008"</f>
        <v>008</v>
      </c>
      <c r="D343" s="0" t="n">
        <v>2018</v>
      </c>
      <c r="E343" s="5" t="n">
        <v>4098400</v>
      </c>
      <c r="F343" s="5" t="n">
        <v>1486800</v>
      </c>
      <c r="G343" s="5" t="s">
        <v>11</v>
      </c>
      <c r="H343" s="5" t="s">
        <v>30</v>
      </c>
      <c r="I343" s="0" t="s">
        <v>13</v>
      </c>
      <c r="J343" s="0" t="s">
        <v>13</v>
      </c>
    </row>
    <row r="344" customFormat="false" ht="14.5" hidden="false" customHeight="false" outlineLevel="0" collapsed="false">
      <c r="A344" s="0" t="s">
        <v>5</v>
      </c>
      <c r="B344" s="0" t="str">
        <f aca="false">"13112"</f>
        <v>13112</v>
      </c>
      <c r="C344" s="0" t="str">
        <f aca="false">"009"</f>
        <v>009</v>
      </c>
      <c r="D344" s="0" t="n">
        <v>2018</v>
      </c>
      <c r="E344" s="5" t="n">
        <v>58954500</v>
      </c>
      <c r="F344" s="5" t="n">
        <v>49061000</v>
      </c>
      <c r="G344" s="5" t="s">
        <v>11</v>
      </c>
      <c r="H344" s="5" t="s">
        <v>30</v>
      </c>
      <c r="I344" s="0" t="s">
        <v>13</v>
      </c>
      <c r="J344" s="0" t="s">
        <v>13</v>
      </c>
    </row>
    <row r="345" customFormat="false" ht="14.5" hidden="false" customHeight="false" outlineLevel="0" collapsed="false">
      <c r="A345" s="0" t="s">
        <v>5</v>
      </c>
      <c r="B345" s="0" t="str">
        <f aca="false">"13112"</f>
        <v>13112</v>
      </c>
      <c r="C345" s="0" t="str">
        <f aca="false">"010"</f>
        <v>010</v>
      </c>
      <c r="D345" s="0" t="n">
        <v>2018</v>
      </c>
      <c r="E345" s="5" t="n">
        <v>4965200</v>
      </c>
      <c r="F345" s="5" t="n">
        <v>3723600</v>
      </c>
      <c r="G345" s="5" t="s">
        <v>11</v>
      </c>
      <c r="H345" s="5" t="s">
        <v>30</v>
      </c>
      <c r="I345" s="0" t="s">
        <v>13</v>
      </c>
      <c r="J345" s="0" t="s">
        <v>13</v>
      </c>
    </row>
    <row r="346" customFormat="false" ht="14.5" hidden="false" customHeight="false" outlineLevel="0" collapsed="false">
      <c r="A346" s="0" t="s">
        <v>31</v>
      </c>
      <c r="B346" s="0" t="s">
        <v>13</v>
      </c>
      <c r="C346" s="0" t="s">
        <v>7</v>
      </c>
      <c r="D346" s="0" t="s">
        <v>8</v>
      </c>
      <c r="E346" s="5" t="n">
        <v>312091500</v>
      </c>
      <c r="F346" s="5" t="n">
        <v>289379900</v>
      </c>
      <c r="G346" s="5" t="s">
        <v>11</v>
      </c>
      <c r="H346" s="5" t="n">
        <v>1358209100</v>
      </c>
      <c r="I346" s="0" t="s">
        <v>13</v>
      </c>
      <c r="J346" s="0" t="s">
        <v>13</v>
      </c>
      <c r="K346" s="0" t="n">
        <v>21.31</v>
      </c>
    </row>
    <row r="347" customFormat="false" ht="14.5" hidden="false" customHeight="false" outlineLevel="0" collapsed="false">
      <c r="E347" s="5"/>
      <c r="F347" s="5"/>
      <c r="G347" s="5"/>
      <c r="H347" s="5"/>
    </row>
    <row r="348" customFormat="false" ht="14.5" hidden="false" customHeight="false" outlineLevel="0" collapsed="false">
      <c r="A348" s="0" t="s">
        <v>106</v>
      </c>
      <c r="B348" s="0" t="str">
        <f aca="false">"21211"</f>
        <v>21211</v>
      </c>
      <c r="C348" s="0" t="str">
        <f aca="false">"001"</f>
        <v>001</v>
      </c>
      <c r="D348" s="0" t="n">
        <v>2002</v>
      </c>
      <c r="E348" s="5" t="n">
        <v>5871800</v>
      </c>
      <c r="F348" s="5" t="n">
        <v>4320800</v>
      </c>
      <c r="G348" s="5" t="s">
        <v>11</v>
      </c>
      <c r="H348" s="5" t="s">
        <v>30</v>
      </c>
      <c r="I348" s="0" t="s">
        <v>13</v>
      </c>
      <c r="J348" s="0" t="s">
        <v>13</v>
      </c>
    </row>
    <row r="349" customFormat="false" ht="14.5" hidden="false" customHeight="false" outlineLevel="0" collapsed="false">
      <c r="A349" s="0" t="s">
        <v>31</v>
      </c>
      <c r="B349" s="0" t="s">
        <v>13</v>
      </c>
      <c r="C349" s="0" t="s">
        <v>7</v>
      </c>
      <c r="D349" s="0" t="s">
        <v>8</v>
      </c>
      <c r="E349" s="5" t="n">
        <v>5871800</v>
      </c>
      <c r="F349" s="5" t="n">
        <v>4320800</v>
      </c>
      <c r="G349" s="5" t="s">
        <v>11</v>
      </c>
      <c r="H349" s="5" t="n">
        <v>165329800</v>
      </c>
      <c r="I349" s="0" t="s">
        <v>13</v>
      </c>
      <c r="J349" s="0" t="s">
        <v>13</v>
      </c>
      <c r="K349" s="0" t="n">
        <v>2.61</v>
      </c>
    </row>
    <row r="350" customFormat="false" ht="14.5" hidden="false" customHeight="false" outlineLevel="0" collapsed="false">
      <c r="E350" s="5"/>
      <c r="F350" s="5"/>
      <c r="G350" s="5"/>
      <c r="H350" s="5"/>
    </row>
    <row r="351" customFormat="false" ht="14.5" hidden="false" customHeight="false" outlineLevel="0" collapsed="false">
      <c r="A351" s="0" t="s">
        <v>107</v>
      </c>
      <c r="B351" s="0" t="str">
        <f aca="false">"13113"</f>
        <v>13113</v>
      </c>
      <c r="C351" s="0" t="str">
        <f aca="false">"003"</f>
        <v>003</v>
      </c>
      <c r="D351" s="0" t="n">
        <v>2008</v>
      </c>
      <c r="E351" s="5" t="n">
        <v>77015000</v>
      </c>
      <c r="F351" s="5" t="n">
        <v>50679200</v>
      </c>
      <c r="G351" s="5" t="s">
        <v>11</v>
      </c>
      <c r="H351" s="5" t="s">
        <v>30</v>
      </c>
      <c r="I351" s="0" t="s">
        <v>13</v>
      </c>
      <c r="J351" s="0" t="s">
        <v>13</v>
      </c>
    </row>
    <row r="352" customFormat="false" ht="14.5" hidden="false" customHeight="false" outlineLevel="0" collapsed="false">
      <c r="A352" s="0" t="s">
        <v>31</v>
      </c>
      <c r="B352" s="0" t="s">
        <v>13</v>
      </c>
      <c r="C352" s="0" t="s">
        <v>7</v>
      </c>
      <c r="D352" s="0" t="s">
        <v>8</v>
      </c>
      <c r="E352" s="5" t="n">
        <v>77015000</v>
      </c>
      <c r="F352" s="5" t="n">
        <v>50679200</v>
      </c>
      <c r="G352" s="5" t="s">
        <v>11</v>
      </c>
      <c r="H352" s="5" t="n">
        <v>614351000</v>
      </c>
      <c r="I352" s="0" t="s">
        <v>13</v>
      </c>
      <c r="J352" s="0" t="s">
        <v>13</v>
      </c>
      <c r="K352" s="0" t="n">
        <v>8.25</v>
      </c>
    </row>
    <row r="353" customFormat="false" ht="14.5" hidden="false" customHeight="false" outlineLevel="0" collapsed="false">
      <c r="E353" s="5"/>
      <c r="F353" s="5"/>
      <c r="G353" s="5"/>
      <c r="H353" s="5"/>
    </row>
    <row r="354" customFormat="false" ht="14.5" hidden="false" customHeight="false" outlineLevel="0" collapsed="false">
      <c r="A354" s="0" t="s">
        <v>108</v>
      </c>
      <c r="B354" s="0" t="str">
        <f aca="false">"22211"</f>
        <v>22211</v>
      </c>
      <c r="C354" s="0" t="str">
        <f aca="false">"003"</f>
        <v>003</v>
      </c>
      <c r="D354" s="0" t="n">
        <v>2012</v>
      </c>
      <c r="E354" s="5" t="n">
        <v>5748300</v>
      </c>
      <c r="F354" s="5" t="n">
        <v>3627600</v>
      </c>
      <c r="G354" s="5" t="s">
        <v>11</v>
      </c>
      <c r="H354" s="5" t="s">
        <v>30</v>
      </c>
      <c r="I354" s="0" t="s">
        <v>13</v>
      </c>
      <c r="J354" s="0" t="s">
        <v>13</v>
      </c>
    </row>
    <row r="355" customFormat="false" ht="14.5" hidden="false" customHeight="false" outlineLevel="0" collapsed="false">
      <c r="A355" s="0" t="s">
        <v>5</v>
      </c>
      <c r="B355" s="0" t="str">
        <f aca="false">"22211"</f>
        <v>22211</v>
      </c>
      <c r="C355" s="0" t="str">
        <f aca="false">"004"</f>
        <v>004</v>
      </c>
      <c r="D355" s="0" t="n">
        <v>2019</v>
      </c>
      <c r="E355" s="5" t="n">
        <v>15100600</v>
      </c>
      <c r="F355" s="5" t="n">
        <v>9680900</v>
      </c>
      <c r="G355" s="5" t="s">
        <v>11</v>
      </c>
      <c r="H355" s="5" t="s">
        <v>30</v>
      </c>
      <c r="I355" s="0" t="s">
        <v>13</v>
      </c>
      <c r="J355" s="0" t="s">
        <v>13</v>
      </c>
    </row>
    <row r="356" customFormat="false" ht="14.5" hidden="false" customHeight="false" outlineLevel="0" collapsed="false">
      <c r="A356" s="0" t="s">
        <v>5</v>
      </c>
      <c r="B356" s="0" t="str">
        <f aca="false">"33211"</f>
        <v>33211</v>
      </c>
      <c r="C356" s="0" t="str">
        <f aca="false">"004"</f>
        <v>004</v>
      </c>
      <c r="D356" s="0" t="n">
        <v>2019</v>
      </c>
      <c r="E356" s="5" t="n">
        <v>3673900</v>
      </c>
      <c r="F356" s="5" t="n">
        <v>1440800</v>
      </c>
      <c r="G356" s="5" t="s">
        <v>11</v>
      </c>
      <c r="H356" s="5" t="s">
        <v>30</v>
      </c>
      <c r="I356" s="0" t="s">
        <v>13</v>
      </c>
      <c r="J356" s="0" t="s">
        <v>13</v>
      </c>
    </row>
    <row r="357" customFormat="false" ht="14.5" hidden="false" customHeight="false" outlineLevel="0" collapsed="false">
      <c r="A357" s="0" t="s">
        <v>31</v>
      </c>
      <c r="B357" s="0" t="s">
        <v>13</v>
      </c>
      <c r="C357" s="0" t="s">
        <v>7</v>
      </c>
      <c r="D357" s="0" t="s">
        <v>8</v>
      </c>
      <c r="E357" s="5" t="n">
        <v>24522800</v>
      </c>
      <c r="F357" s="5" t="n">
        <v>14749300</v>
      </c>
      <c r="G357" s="5" t="s">
        <v>11</v>
      </c>
      <c r="H357" s="5" t="n">
        <v>200715900</v>
      </c>
      <c r="I357" s="0" t="s">
        <v>13</v>
      </c>
      <c r="J357" s="0" t="s">
        <v>13</v>
      </c>
      <c r="K357" s="0" t="n">
        <v>7.35</v>
      </c>
    </row>
    <row r="358" customFormat="false" ht="14.5" hidden="false" customHeight="false" outlineLevel="0" collapsed="false">
      <c r="E358" s="5"/>
      <c r="F358" s="5"/>
      <c r="G358" s="5"/>
      <c r="H358" s="5"/>
    </row>
    <row r="359" customFormat="false" ht="14.5" hidden="false" customHeight="false" outlineLevel="0" collapsed="false">
      <c r="A359" s="0" t="s">
        <v>109</v>
      </c>
      <c r="B359" s="0" t="str">
        <f aca="false">"40211"</f>
        <v>40211</v>
      </c>
      <c r="C359" s="0" t="str">
        <f aca="false">"005"</f>
        <v>005</v>
      </c>
      <c r="D359" s="0" t="n">
        <v>2021</v>
      </c>
      <c r="E359" s="5" t="n">
        <v>61908200</v>
      </c>
      <c r="F359" s="5" t="n">
        <v>17562900</v>
      </c>
      <c r="G359" s="5" t="s">
        <v>11</v>
      </c>
      <c r="H359" s="5" t="s">
        <v>30</v>
      </c>
      <c r="I359" s="0" t="s">
        <v>13</v>
      </c>
      <c r="J359" s="0" t="s">
        <v>13</v>
      </c>
    </row>
    <row r="360" customFormat="false" ht="14.5" hidden="false" customHeight="false" outlineLevel="0" collapsed="false">
      <c r="A360" s="0" t="s">
        <v>31</v>
      </c>
      <c r="B360" s="0" t="s">
        <v>13</v>
      </c>
      <c r="C360" s="0" t="s">
        <v>7</v>
      </c>
      <c r="D360" s="0" t="s">
        <v>8</v>
      </c>
      <c r="E360" s="5" t="n">
        <v>61908200</v>
      </c>
      <c r="F360" s="5" t="n">
        <v>17562900</v>
      </c>
      <c r="G360" s="5" t="s">
        <v>11</v>
      </c>
      <c r="H360" s="5" t="n">
        <v>1813477000</v>
      </c>
      <c r="I360" s="0" t="s">
        <v>13</v>
      </c>
      <c r="J360" s="0" t="s">
        <v>13</v>
      </c>
      <c r="K360" s="0" t="n">
        <v>0.97</v>
      </c>
    </row>
    <row r="361" customFormat="false" ht="14.5" hidden="false" customHeight="false" outlineLevel="0" collapsed="false">
      <c r="E361" s="5"/>
      <c r="F361" s="5"/>
      <c r="G361" s="5"/>
      <c r="H361" s="5"/>
    </row>
    <row r="362" customFormat="false" ht="14.5" hidden="false" customHeight="false" outlineLevel="0" collapsed="false">
      <c r="A362" s="0" t="s">
        <v>110</v>
      </c>
      <c r="B362" s="0" t="str">
        <f aca="false">"03212"</f>
        <v>03212</v>
      </c>
      <c r="C362" s="0" t="str">
        <f aca="false">"008"</f>
        <v>008</v>
      </c>
      <c r="D362" s="0" t="n">
        <v>2017</v>
      </c>
      <c r="E362" s="5" t="n">
        <v>3220700</v>
      </c>
      <c r="F362" s="5" t="n">
        <v>2743200</v>
      </c>
      <c r="G362" s="5" t="s">
        <v>11</v>
      </c>
      <c r="H362" s="5" t="s">
        <v>30</v>
      </c>
      <c r="I362" s="0" t="s">
        <v>13</v>
      </c>
      <c r="J362" s="0" t="s">
        <v>13</v>
      </c>
    </row>
    <row r="363" customFormat="false" ht="14.5" hidden="false" customHeight="false" outlineLevel="0" collapsed="false">
      <c r="A363" s="0" t="s">
        <v>5</v>
      </c>
      <c r="B363" s="0" t="str">
        <f aca="false">"03212"</f>
        <v>03212</v>
      </c>
      <c r="C363" s="0" t="str">
        <f aca="false">"009"</f>
        <v>009</v>
      </c>
      <c r="D363" s="0" t="n">
        <v>2018</v>
      </c>
      <c r="E363" s="5" t="n">
        <v>34087900</v>
      </c>
      <c r="F363" s="5" t="n">
        <v>27094600</v>
      </c>
      <c r="G363" s="5" t="s">
        <v>11</v>
      </c>
      <c r="H363" s="5" t="s">
        <v>30</v>
      </c>
      <c r="I363" s="0" t="s">
        <v>13</v>
      </c>
      <c r="J363" s="0" t="s">
        <v>13</v>
      </c>
    </row>
    <row r="364" customFormat="false" ht="14.5" hidden="false" customHeight="false" outlineLevel="0" collapsed="false">
      <c r="A364" s="0" t="s">
        <v>31</v>
      </c>
      <c r="B364" s="0" t="s">
        <v>13</v>
      </c>
      <c r="C364" s="0" t="s">
        <v>7</v>
      </c>
      <c r="D364" s="0" t="s">
        <v>8</v>
      </c>
      <c r="E364" s="5" t="n">
        <v>37308600</v>
      </c>
      <c r="F364" s="5" t="n">
        <v>29837800</v>
      </c>
      <c r="G364" s="5" t="s">
        <v>11</v>
      </c>
      <c r="H364" s="5" t="n">
        <v>318602000</v>
      </c>
      <c r="I364" s="0" t="s">
        <v>13</v>
      </c>
      <c r="J364" s="0" t="s">
        <v>13</v>
      </c>
      <c r="K364" s="0" t="n">
        <v>9.37</v>
      </c>
    </row>
    <row r="365" customFormat="false" ht="14.5" hidden="false" customHeight="false" outlineLevel="0" collapsed="false">
      <c r="E365" s="5"/>
      <c r="F365" s="5"/>
      <c r="G365" s="5"/>
      <c r="H365" s="5"/>
    </row>
    <row r="366" customFormat="false" ht="14.5" hidden="false" customHeight="false" outlineLevel="0" collapsed="false">
      <c r="A366" s="0" t="s">
        <v>111</v>
      </c>
      <c r="B366" s="0" t="str">
        <f aca="false">"03116"</f>
        <v>03116</v>
      </c>
      <c r="C366" s="0" t="str">
        <f aca="false">"002"</f>
        <v>002</v>
      </c>
      <c r="D366" s="0" t="n">
        <v>2001</v>
      </c>
      <c r="E366" s="5" t="n">
        <v>2408200</v>
      </c>
      <c r="F366" s="5" t="n">
        <v>2378300</v>
      </c>
      <c r="G366" s="5" t="s">
        <v>11</v>
      </c>
      <c r="H366" s="5" t="s">
        <v>30</v>
      </c>
      <c r="I366" s="0" t="s">
        <v>13</v>
      </c>
      <c r="J366" s="0" t="s">
        <v>13</v>
      </c>
    </row>
    <row r="367" customFormat="false" ht="14.5" hidden="false" customHeight="false" outlineLevel="0" collapsed="false">
      <c r="A367" s="0" t="s">
        <v>31</v>
      </c>
      <c r="B367" s="0" t="s">
        <v>13</v>
      </c>
      <c r="C367" s="0" t="s">
        <v>7</v>
      </c>
      <c r="D367" s="0" t="s">
        <v>8</v>
      </c>
      <c r="E367" s="5" t="n">
        <v>2408200</v>
      </c>
      <c r="F367" s="5" t="n">
        <v>2378300</v>
      </c>
      <c r="G367" s="5" t="s">
        <v>11</v>
      </c>
      <c r="H367" s="5" t="n">
        <v>25822600</v>
      </c>
      <c r="I367" s="0" t="s">
        <v>13</v>
      </c>
      <c r="J367" s="0" t="s">
        <v>13</v>
      </c>
      <c r="K367" s="0" t="n">
        <v>9.21</v>
      </c>
    </row>
    <row r="368" customFormat="false" ht="14.5" hidden="false" customHeight="false" outlineLevel="0" collapsed="false">
      <c r="E368" s="5"/>
      <c r="F368" s="5"/>
      <c r="G368" s="5"/>
      <c r="H368" s="5"/>
    </row>
    <row r="369" customFormat="false" ht="14.5" hidden="false" customHeight="false" outlineLevel="0" collapsed="false">
      <c r="A369" s="0" t="s">
        <v>112</v>
      </c>
      <c r="B369" s="0" t="str">
        <f aca="false">"13116"</f>
        <v>13116</v>
      </c>
      <c r="C369" s="0" t="str">
        <f aca="false">"002"</f>
        <v>002</v>
      </c>
      <c r="D369" s="0" t="n">
        <v>2007</v>
      </c>
      <c r="E369" s="5" t="n">
        <v>6771700</v>
      </c>
      <c r="F369" s="5" t="n">
        <v>2345600</v>
      </c>
      <c r="G369" s="5" t="s">
        <v>11</v>
      </c>
      <c r="H369" s="5" t="s">
        <v>30</v>
      </c>
      <c r="I369" s="0" t="s">
        <v>13</v>
      </c>
      <c r="J369" s="0" t="s">
        <v>13</v>
      </c>
    </row>
    <row r="370" customFormat="false" ht="14.5" hidden="false" customHeight="false" outlineLevel="0" collapsed="false">
      <c r="A370" s="0" t="s">
        <v>5</v>
      </c>
      <c r="B370" s="0" t="str">
        <f aca="false">"13116"</f>
        <v>13116</v>
      </c>
      <c r="C370" s="0" t="str">
        <f aca="false">"003"</f>
        <v>003</v>
      </c>
      <c r="D370" s="0" t="n">
        <v>2022</v>
      </c>
      <c r="E370" s="5" t="n">
        <v>16622100</v>
      </c>
      <c r="F370" s="5" t="n">
        <v>8241000</v>
      </c>
      <c r="G370" s="5" t="s">
        <v>11</v>
      </c>
      <c r="H370" s="5" t="s">
        <v>30</v>
      </c>
      <c r="I370" s="0" t="s">
        <v>13</v>
      </c>
      <c r="J370" s="0" t="s">
        <v>13</v>
      </c>
    </row>
    <row r="371" customFormat="false" ht="14.5" hidden="false" customHeight="false" outlineLevel="0" collapsed="false">
      <c r="A371" s="0" t="s">
        <v>31</v>
      </c>
      <c r="B371" s="0" t="s">
        <v>13</v>
      </c>
      <c r="C371" s="0" t="s">
        <v>7</v>
      </c>
      <c r="D371" s="0" t="s">
        <v>8</v>
      </c>
      <c r="E371" s="5" t="n">
        <v>23393800</v>
      </c>
      <c r="F371" s="5" t="n">
        <v>10586600</v>
      </c>
      <c r="G371" s="5" t="s">
        <v>11</v>
      </c>
      <c r="H371" s="5" t="n">
        <v>161417900</v>
      </c>
      <c r="I371" s="0" t="s">
        <v>13</v>
      </c>
      <c r="J371" s="0" t="s">
        <v>13</v>
      </c>
      <c r="K371" s="0" t="n">
        <v>6.56</v>
      </c>
    </row>
    <row r="372" customFormat="false" ht="14.5" hidden="false" customHeight="false" outlineLevel="0" collapsed="false">
      <c r="E372" s="5"/>
      <c r="F372" s="5"/>
      <c r="G372" s="5"/>
      <c r="H372" s="5"/>
    </row>
    <row r="373" customFormat="false" ht="14.5" hidden="false" customHeight="false" outlineLevel="0" collapsed="false">
      <c r="A373" s="0" t="s">
        <v>113</v>
      </c>
      <c r="B373" s="0" t="str">
        <f aca="false">"64116"</f>
        <v>64116</v>
      </c>
      <c r="C373" s="0" t="str">
        <f aca="false">"003"</f>
        <v>003</v>
      </c>
      <c r="D373" s="0" t="n">
        <v>2015</v>
      </c>
      <c r="E373" s="5" t="n">
        <v>13352400</v>
      </c>
      <c r="F373" s="5" t="n">
        <v>11177800</v>
      </c>
      <c r="G373" s="5" t="s">
        <v>11</v>
      </c>
      <c r="H373" s="5" t="s">
        <v>30</v>
      </c>
      <c r="I373" s="0" t="s">
        <v>13</v>
      </c>
      <c r="J373" s="0" t="s">
        <v>13</v>
      </c>
    </row>
    <row r="374" customFormat="false" ht="14.5" hidden="false" customHeight="false" outlineLevel="0" collapsed="false">
      <c r="A374" s="0" t="s">
        <v>5</v>
      </c>
      <c r="B374" s="0" t="str">
        <f aca="false">"64116"</f>
        <v>64116</v>
      </c>
      <c r="C374" s="0" t="str">
        <f aca="false">"004"</f>
        <v>004</v>
      </c>
      <c r="D374" s="0" t="n">
        <v>2022</v>
      </c>
      <c r="E374" s="5" t="n">
        <v>53800</v>
      </c>
      <c r="F374" s="5" t="n">
        <v>1300</v>
      </c>
      <c r="G374" s="5" t="s">
        <v>11</v>
      </c>
      <c r="H374" s="5" t="s">
        <v>30</v>
      </c>
      <c r="I374" s="0" t="s">
        <v>13</v>
      </c>
      <c r="J374" s="0" t="s">
        <v>13</v>
      </c>
    </row>
    <row r="375" customFormat="false" ht="14.5" hidden="false" customHeight="false" outlineLevel="0" collapsed="false">
      <c r="A375" s="0" t="s">
        <v>31</v>
      </c>
      <c r="B375" s="0" t="s">
        <v>13</v>
      </c>
      <c r="C375" s="0" t="s">
        <v>7</v>
      </c>
      <c r="D375" s="0" t="s">
        <v>8</v>
      </c>
      <c r="E375" s="5" t="n">
        <v>13406200</v>
      </c>
      <c r="F375" s="5" t="n">
        <v>11179100</v>
      </c>
      <c r="G375" s="5" t="s">
        <v>11</v>
      </c>
      <c r="H375" s="5" t="n">
        <v>190043200</v>
      </c>
      <c r="I375" s="0" t="s">
        <v>13</v>
      </c>
      <c r="J375" s="0" t="s">
        <v>13</v>
      </c>
      <c r="K375" s="0" t="n">
        <v>5.88</v>
      </c>
    </row>
    <row r="376" customFormat="false" ht="14.5" hidden="false" customHeight="false" outlineLevel="0" collapsed="false">
      <c r="E376" s="5"/>
      <c r="F376" s="5"/>
      <c r="G376" s="5"/>
      <c r="H376" s="5"/>
    </row>
    <row r="377" customFormat="false" ht="14.5" hidden="false" customHeight="false" outlineLevel="0" collapsed="false">
      <c r="A377" s="0" t="s">
        <v>114</v>
      </c>
      <c r="B377" s="0" t="str">
        <f aca="false">"33216"</f>
        <v>33216</v>
      </c>
      <c r="C377" s="0" t="str">
        <f aca="false">"008"</f>
        <v>008</v>
      </c>
      <c r="D377" s="0" t="n">
        <v>2018</v>
      </c>
      <c r="E377" s="5" t="n">
        <v>1059900</v>
      </c>
      <c r="F377" s="5" t="n">
        <v>1040300</v>
      </c>
      <c r="G377" s="5" t="s">
        <v>11</v>
      </c>
      <c r="H377" s="5" t="s">
        <v>30</v>
      </c>
      <c r="I377" s="0" t="s">
        <v>13</v>
      </c>
      <c r="J377" s="0" t="s">
        <v>13</v>
      </c>
    </row>
    <row r="378" customFormat="false" ht="14.5" hidden="false" customHeight="false" outlineLevel="0" collapsed="false">
      <c r="A378" s="0" t="s">
        <v>31</v>
      </c>
      <c r="B378" s="0" t="s">
        <v>13</v>
      </c>
      <c r="C378" s="0" t="s">
        <v>7</v>
      </c>
      <c r="D378" s="0" t="s">
        <v>8</v>
      </c>
      <c r="E378" s="5" t="n">
        <v>1059900</v>
      </c>
      <c r="F378" s="5" t="n">
        <v>1040300</v>
      </c>
      <c r="G378" s="5" t="s">
        <v>11</v>
      </c>
      <c r="H378" s="5" t="n">
        <v>180781500</v>
      </c>
      <c r="I378" s="0" t="s">
        <v>13</v>
      </c>
      <c r="J378" s="0" t="s">
        <v>13</v>
      </c>
      <c r="K378" s="0" t="n">
        <v>0.58</v>
      </c>
    </row>
    <row r="379" customFormat="false" ht="14.5" hidden="false" customHeight="false" outlineLevel="0" collapsed="false">
      <c r="E379" s="5"/>
      <c r="F379" s="5"/>
      <c r="G379" s="5"/>
      <c r="H379" s="5"/>
    </row>
    <row r="380" customFormat="false" ht="14.5" hidden="false" customHeight="false" outlineLevel="0" collapsed="false">
      <c r="A380" s="0" t="s">
        <v>115</v>
      </c>
      <c r="B380" s="0" t="str">
        <f aca="false">"05216"</f>
        <v>05216</v>
      </c>
      <c r="C380" s="0" t="str">
        <f aca="false">"007"</f>
        <v>007</v>
      </c>
      <c r="D380" s="0" t="n">
        <v>2007</v>
      </c>
      <c r="E380" s="5" t="n">
        <v>23228600</v>
      </c>
      <c r="F380" s="5" t="n">
        <v>11819100</v>
      </c>
      <c r="G380" s="5" t="s">
        <v>11</v>
      </c>
      <c r="H380" s="5" t="s">
        <v>30</v>
      </c>
      <c r="I380" s="0" t="s">
        <v>13</v>
      </c>
      <c r="J380" s="0" t="s">
        <v>13</v>
      </c>
    </row>
    <row r="381" customFormat="false" ht="14.5" hidden="false" customHeight="false" outlineLevel="0" collapsed="false">
      <c r="A381" s="0" t="s">
        <v>5</v>
      </c>
      <c r="B381" s="0" t="str">
        <f aca="false">"05216"</f>
        <v>05216</v>
      </c>
      <c r="C381" s="0" t="str">
        <f aca="false">"008"</f>
        <v>008</v>
      </c>
      <c r="D381" s="0" t="n">
        <v>2007</v>
      </c>
      <c r="E381" s="5" t="n">
        <v>53311700</v>
      </c>
      <c r="F381" s="5" t="n">
        <v>21110400</v>
      </c>
      <c r="G381" s="5" t="s">
        <v>11</v>
      </c>
      <c r="H381" s="5" t="s">
        <v>30</v>
      </c>
      <c r="I381" s="0" t="s">
        <v>13</v>
      </c>
      <c r="J381" s="0" t="s">
        <v>13</v>
      </c>
    </row>
    <row r="382" customFormat="false" ht="14.5" hidden="false" customHeight="false" outlineLevel="0" collapsed="false">
      <c r="A382" s="0" t="s">
        <v>5</v>
      </c>
      <c r="B382" s="0" t="str">
        <f aca="false">"05216"</f>
        <v>05216</v>
      </c>
      <c r="C382" s="0" t="str">
        <f aca="false">"009"</f>
        <v>009</v>
      </c>
      <c r="D382" s="0" t="n">
        <v>2012</v>
      </c>
      <c r="E382" s="5" t="n">
        <v>24532700</v>
      </c>
      <c r="F382" s="5" t="n">
        <v>10375600</v>
      </c>
      <c r="G382" s="5" t="s">
        <v>11</v>
      </c>
      <c r="H382" s="5" t="s">
        <v>30</v>
      </c>
      <c r="I382" s="0" t="s">
        <v>13</v>
      </c>
      <c r="J382" s="0" t="s">
        <v>13</v>
      </c>
    </row>
    <row r="383" customFormat="false" ht="14.5" hidden="false" customHeight="false" outlineLevel="0" collapsed="false">
      <c r="A383" s="0" t="s">
        <v>5</v>
      </c>
      <c r="B383" s="0" t="str">
        <f aca="false">"05216"</f>
        <v>05216</v>
      </c>
      <c r="C383" s="0" t="str">
        <f aca="false">"010"</f>
        <v>010</v>
      </c>
      <c r="D383" s="0" t="n">
        <v>2012</v>
      </c>
      <c r="E383" s="5" t="n">
        <v>39662200</v>
      </c>
      <c r="F383" s="5" t="n">
        <v>17872800</v>
      </c>
      <c r="G383" s="5" t="s">
        <v>11</v>
      </c>
      <c r="H383" s="5" t="s">
        <v>30</v>
      </c>
      <c r="I383" s="0" t="s">
        <v>13</v>
      </c>
      <c r="J383" s="0" t="s">
        <v>13</v>
      </c>
    </row>
    <row r="384" customFormat="false" ht="14.5" hidden="false" customHeight="false" outlineLevel="0" collapsed="false">
      <c r="A384" s="0" t="s">
        <v>5</v>
      </c>
      <c r="B384" s="0" t="str">
        <f aca="false">"05216"</f>
        <v>05216</v>
      </c>
      <c r="C384" s="0" t="str">
        <f aca="false">"011"</f>
        <v>011</v>
      </c>
      <c r="D384" s="0" t="n">
        <v>2015</v>
      </c>
      <c r="E384" s="5" t="n">
        <v>81337900</v>
      </c>
      <c r="F384" s="5" t="n">
        <v>51745600</v>
      </c>
      <c r="G384" s="5" t="s">
        <v>11</v>
      </c>
      <c r="H384" s="5" t="s">
        <v>30</v>
      </c>
      <c r="I384" s="0" t="s">
        <v>13</v>
      </c>
      <c r="J384" s="0" t="s">
        <v>13</v>
      </c>
    </row>
    <row r="385" customFormat="false" ht="14.5" hidden="false" customHeight="false" outlineLevel="0" collapsed="false">
      <c r="A385" s="0" t="s">
        <v>5</v>
      </c>
      <c r="B385" s="0" t="str">
        <f aca="false">"05216"</f>
        <v>05216</v>
      </c>
      <c r="C385" s="0" t="str">
        <f aca="false">"012"</f>
        <v>012</v>
      </c>
      <c r="D385" s="0" t="n">
        <v>2015</v>
      </c>
      <c r="E385" s="5" t="n">
        <v>163804400</v>
      </c>
      <c r="F385" s="5" t="n">
        <v>141557700</v>
      </c>
      <c r="G385" s="5" t="s">
        <v>11</v>
      </c>
      <c r="H385" s="5" t="s">
        <v>30</v>
      </c>
      <c r="I385" s="0" t="s">
        <v>13</v>
      </c>
      <c r="J385" s="0" t="s">
        <v>13</v>
      </c>
    </row>
    <row r="386" customFormat="false" ht="14.5" hidden="false" customHeight="false" outlineLevel="0" collapsed="false">
      <c r="A386" s="0" t="s">
        <v>5</v>
      </c>
      <c r="B386" s="0" t="str">
        <f aca="false">"05216"</f>
        <v>05216</v>
      </c>
      <c r="C386" s="0" t="str">
        <f aca="false">"013"</f>
        <v>013</v>
      </c>
      <c r="D386" s="0" t="n">
        <v>2017</v>
      </c>
      <c r="E386" s="5" t="n">
        <v>76293200</v>
      </c>
      <c r="F386" s="5" t="n">
        <v>26543600</v>
      </c>
      <c r="G386" s="5" t="s">
        <v>11</v>
      </c>
      <c r="H386" s="5" t="s">
        <v>30</v>
      </c>
      <c r="I386" s="0" t="s">
        <v>13</v>
      </c>
      <c r="J386" s="0" t="s">
        <v>13</v>
      </c>
    </row>
    <row r="387" customFormat="false" ht="14.5" hidden="false" customHeight="false" outlineLevel="0" collapsed="false">
      <c r="A387" s="0" t="s">
        <v>5</v>
      </c>
      <c r="B387" s="0" t="str">
        <f aca="false">"05216"</f>
        <v>05216</v>
      </c>
      <c r="C387" s="0" t="str">
        <f aca="false">"014"</f>
        <v>014</v>
      </c>
      <c r="D387" s="0" t="n">
        <v>2019</v>
      </c>
      <c r="E387" s="5" t="n">
        <v>2823700</v>
      </c>
      <c r="F387" s="5" t="n">
        <v>2244100</v>
      </c>
      <c r="G387" s="5" t="s">
        <v>11</v>
      </c>
      <c r="H387" s="5" t="s">
        <v>30</v>
      </c>
      <c r="I387" s="0" t="s">
        <v>13</v>
      </c>
      <c r="J387" s="0" t="s">
        <v>13</v>
      </c>
    </row>
    <row r="388" customFormat="false" ht="14.5" hidden="false" customHeight="false" outlineLevel="0" collapsed="false">
      <c r="A388" s="0" t="s">
        <v>5</v>
      </c>
      <c r="B388" s="0" t="str">
        <f aca="false">"05216"</f>
        <v>05216</v>
      </c>
      <c r="C388" s="0" t="str">
        <f aca="false">"015"</f>
        <v>015</v>
      </c>
      <c r="D388" s="0" t="n">
        <v>2020</v>
      </c>
      <c r="E388" s="5" t="n">
        <v>47037800</v>
      </c>
      <c r="F388" s="5" t="n">
        <v>44421800</v>
      </c>
      <c r="G388" s="5" t="s">
        <v>11</v>
      </c>
      <c r="H388" s="5" t="s">
        <v>30</v>
      </c>
      <c r="I388" s="0" t="s">
        <v>13</v>
      </c>
      <c r="J388" s="0" t="s">
        <v>13</v>
      </c>
    </row>
    <row r="389" customFormat="false" ht="14.5" hidden="false" customHeight="false" outlineLevel="0" collapsed="false">
      <c r="A389" s="0" t="s">
        <v>5</v>
      </c>
      <c r="B389" s="0" t="str">
        <f aca="false">"05216"</f>
        <v>05216</v>
      </c>
      <c r="C389" s="0" t="str">
        <f aca="false">"016"</f>
        <v>016</v>
      </c>
      <c r="D389" s="0" t="n">
        <v>2020</v>
      </c>
      <c r="E389" s="5" t="n">
        <v>0</v>
      </c>
      <c r="F389" s="5" t="n">
        <v>0</v>
      </c>
      <c r="G389" s="5" t="s">
        <v>11</v>
      </c>
      <c r="H389" s="5" t="s">
        <v>30</v>
      </c>
      <c r="I389" s="0" t="s">
        <v>13</v>
      </c>
      <c r="J389" s="0" t="s">
        <v>13</v>
      </c>
    </row>
    <row r="390" customFormat="false" ht="14.5" hidden="false" customHeight="false" outlineLevel="0" collapsed="false">
      <c r="A390" s="0" t="s">
        <v>5</v>
      </c>
      <c r="B390" s="0" t="str">
        <f aca="false">"05216"</f>
        <v>05216</v>
      </c>
      <c r="C390" s="0" t="str">
        <f aca="false">"017"</f>
        <v>017</v>
      </c>
      <c r="D390" s="0" t="n">
        <v>2021</v>
      </c>
      <c r="E390" s="5" t="n">
        <v>17299800</v>
      </c>
      <c r="F390" s="5" t="n">
        <v>17299800</v>
      </c>
      <c r="G390" s="5" t="s">
        <v>11</v>
      </c>
      <c r="H390" s="5" t="s">
        <v>30</v>
      </c>
      <c r="I390" s="0" t="s">
        <v>13</v>
      </c>
      <c r="J390" s="0" t="s">
        <v>13</v>
      </c>
    </row>
    <row r="391" customFormat="false" ht="14.5" hidden="false" customHeight="false" outlineLevel="0" collapsed="false">
      <c r="A391" s="0" t="s">
        <v>31</v>
      </c>
      <c r="B391" s="0" t="s">
        <v>13</v>
      </c>
      <c r="C391" s="0" t="s">
        <v>7</v>
      </c>
      <c r="D391" s="0" t="s">
        <v>8</v>
      </c>
      <c r="E391" s="5" t="n">
        <v>529332000</v>
      </c>
      <c r="F391" s="5" t="n">
        <v>344990500</v>
      </c>
      <c r="G391" s="5" t="s">
        <v>11</v>
      </c>
      <c r="H391" s="5" t="n">
        <v>3584193000</v>
      </c>
      <c r="I391" s="0" t="s">
        <v>13</v>
      </c>
      <c r="J391" s="0" t="s">
        <v>13</v>
      </c>
      <c r="K391" s="0" t="n">
        <v>9.63</v>
      </c>
    </row>
    <row r="392" customFormat="false" ht="14.5" hidden="false" customHeight="false" outlineLevel="0" collapsed="false">
      <c r="E392" s="5"/>
      <c r="F392" s="5"/>
      <c r="G392" s="5"/>
      <c r="H392" s="5"/>
    </row>
    <row r="393" customFormat="false" ht="14.5" hidden="false" customHeight="false" outlineLevel="0" collapsed="false">
      <c r="A393" s="0" t="s">
        <v>116</v>
      </c>
      <c r="B393" s="0" t="str">
        <f aca="false">"62116"</f>
        <v>62116</v>
      </c>
      <c r="C393" s="0" t="str">
        <f aca="false">"001"</f>
        <v>001</v>
      </c>
      <c r="D393" s="0" t="n">
        <v>2001</v>
      </c>
      <c r="E393" s="5" t="n">
        <v>957600</v>
      </c>
      <c r="F393" s="5" t="n">
        <v>617400</v>
      </c>
      <c r="G393" s="5" t="s">
        <v>11</v>
      </c>
      <c r="H393" s="5" t="s">
        <v>30</v>
      </c>
      <c r="I393" s="0" t="s">
        <v>13</v>
      </c>
      <c r="J393" s="0" t="s">
        <v>13</v>
      </c>
    </row>
    <row r="394" customFormat="false" ht="14.5" hidden="false" customHeight="false" outlineLevel="0" collapsed="false">
      <c r="A394" s="0" t="s">
        <v>5</v>
      </c>
      <c r="B394" s="0" t="str">
        <f aca="false">"12116"</f>
        <v>12116</v>
      </c>
      <c r="C394" s="0" t="str">
        <f aca="false">"001"</f>
        <v>001</v>
      </c>
      <c r="D394" s="0" t="n">
        <v>2001</v>
      </c>
      <c r="E394" s="5" t="n">
        <v>619600</v>
      </c>
      <c r="F394" s="5" t="n">
        <v>457900</v>
      </c>
      <c r="G394" s="5" t="s">
        <v>11</v>
      </c>
      <c r="H394" s="5" t="s">
        <v>30</v>
      </c>
      <c r="I394" s="0" t="s">
        <v>13</v>
      </c>
      <c r="J394" s="0" t="s">
        <v>13</v>
      </c>
    </row>
    <row r="395" customFormat="false" ht="14.5" hidden="false" customHeight="false" outlineLevel="0" collapsed="false">
      <c r="A395" s="0" t="s">
        <v>31</v>
      </c>
      <c r="B395" s="0" t="s">
        <v>13</v>
      </c>
      <c r="C395" s="0" t="s">
        <v>7</v>
      </c>
      <c r="D395" s="0" t="s">
        <v>8</v>
      </c>
      <c r="E395" s="5" t="n">
        <v>1577200</v>
      </c>
      <c r="F395" s="5" t="n">
        <v>1075300</v>
      </c>
      <c r="G395" s="5" t="s">
        <v>11</v>
      </c>
      <c r="H395" s="5" t="n">
        <v>30243400</v>
      </c>
      <c r="I395" s="0" t="s">
        <v>13</v>
      </c>
      <c r="J395" s="0" t="s">
        <v>13</v>
      </c>
      <c r="K395" s="0" t="n">
        <v>3.56</v>
      </c>
    </row>
    <row r="396" customFormat="false" ht="14.5" hidden="false" customHeight="false" outlineLevel="0" collapsed="false">
      <c r="E396" s="5"/>
      <c r="F396" s="5"/>
      <c r="G396" s="5"/>
      <c r="H396" s="5"/>
    </row>
    <row r="397" customFormat="false" ht="14.5" hidden="false" customHeight="false" outlineLevel="0" collapsed="false">
      <c r="A397" s="0" t="s">
        <v>117</v>
      </c>
      <c r="B397" s="0" t="str">
        <f aca="false">"13117"</f>
        <v>13117</v>
      </c>
      <c r="C397" s="0" t="str">
        <f aca="false">"003"</f>
        <v>003</v>
      </c>
      <c r="D397" s="0" t="n">
        <v>2005</v>
      </c>
      <c r="E397" s="5" t="n">
        <v>57384600</v>
      </c>
      <c r="F397" s="5" t="n">
        <v>47877100</v>
      </c>
      <c r="G397" s="5" t="s">
        <v>11</v>
      </c>
      <c r="H397" s="5" t="s">
        <v>30</v>
      </c>
      <c r="I397" s="0" t="s">
        <v>13</v>
      </c>
      <c r="J397" s="0" t="s">
        <v>13</v>
      </c>
    </row>
    <row r="398" customFormat="false" ht="14.5" hidden="false" customHeight="false" outlineLevel="0" collapsed="false">
      <c r="A398" s="0" t="s">
        <v>5</v>
      </c>
      <c r="B398" s="0" t="str">
        <f aca="false">"13117"</f>
        <v>13117</v>
      </c>
      <c r="C398" s="0" t="str">
        <f aca="false">"005"</f>
        <v>005</v>
      </c>
      <c r="D398" s="0" t="n">
        <v>2008</v>
      </c>
      <c r="E398" s="5" t="n">
        <v>408200</v>
      </c>
      <c r="F398" s="5" t="n">
        <v>396500</v>
      </c>
      <c r="G398" s="5" t="s">
        <v>11</v>
      </c>
      <c r="H398" s="5" t="s">
        <v>30</v>
      </c>
      <c r="I398" s="0" t="s">
        <v>13</v>
      </c>
      <c r="J398" s="0" t="s">
        <v>13</v>
      </c>
    </row>
    <row r="399" customFormat="false" ht="14.5" hidden="false" customHeight="false" outlineLevel="0" collapsed="false">
      <c r="A399" s="0" t="s">
        <v>5</v>
      </c>
      <c r="B399" s="0" t="str">
        <f aca="false">"13117"</f>
        <v>13117</v>
      </c>
      <c r="C399" s="0" t="str">
        <f aca="false">"006"</f>
        <v>006</v>
      </c>
      <c r="D399" s="0" t="n">
        <v>2019</v>
      </c>
      <c r="E399" s="5" t="n">
        <v>2247300</v>
      </c>
      <c r="F399" s="5" t="n">
        <v>1181600</v>
      </c>
      <c r="G399" s="5" t="s">
        <v>11</v>
      </c>
      <c r="H399" s="5" t="s">
        <v>30</v>
      </c>
      <c r="I399" s="0" t="s">
        <v>13</v>
      </c>
      <c r="J399" s="0" t="s">
        <v>13</v>
      </c>
    </row>
    <row r="400" customFormat="false" ht="14.5" hidden="false" customHeight="false" outlineLevel="0" collapsed="false">
      <c r="A400" s="0" t="s">
        <v>5</v>
      </c>
      <c r="B400" s="0" t="str">
        <f aca="false">"13117"</f>
        <v>13117</v>
      </c>
      <c r="C400" s="0" t="str">
        <f aca="false">"007"</f>
        <v>007</v>
      </c>
      <c r="D400" s="0" t="n">
        <v>2021</v>
      </c>
      <c r="E400" s="5" t="n">
        <v>6822100</v>
      </c>
      <c r="F400" s="5" t="n">
        <v>4550200</v>
      </c>
      <c r="G400" s="5" t="s">
        <v>11</v>
      </c>
      <c r="H400" s="5" t="s">
        <v>30</v>
      </c>
      <c r="I400" s="0" t="s">
        <v>13</v>
      </c>
      <c r="J400" s="0" t="s">
        <v>13</v>
      </c>
    </row>
    <row r="401" customFormat="false" ht="14.5" hidden="false" customHeight="false" outlineLevel="0" collapsed="false">
      <c r="A401" s="0" t="s">
        <v>31</v>
      </c>
      <c r="B401" s="0" t="s">
        <v>13</v>
      </c>
      <c r="C401" s="0" t="s">
        <v>7</v>
      </c>
      <c r="D401" s="0" t="s">
        <v>8</v>
      </c>
      <c r="E401" s="5" t="n">
        <v>66862200</v>
      </c>
      <c r="F401" s="5" t="n">
        <v>54005400</v>
      </c>
      <c r="G401" s="5" t="s">
        <v>11</v>
      </c>
      <c r="H401" s="5" t="n">
        <v>364343000</v>
      </c>
      <c r="I401" s="0" t="s">
        <v>13</v>
      </c>
      <c r="J401" s="0" t="s">
        <v>13</v>
      </c>
      <c r="K401" s="0" t="n">
        <v>14.82</v>
      </c>
    </row>
    <row r="402" customFormat="false" ht="14.5" hidden="false" customHeight="false" outlineLevel="0" collapsed="false">
      <c r="E402" s="5"/>
      <c r="F402" s="5"/>
      <c r="G402" s="5"/>
      <c r="H402" s="5"/>
    </row>
    <row r="403" customFormat="false" ht="14.5" hidden="false" customHeight="false" outlineLevel="0" collapsed="false">
      <c r="A403" s="0" t="s">
        <v>118</v>
      </c>
      <c r="B403" s="0" t="str">
        <f aca="false">"13118"</f>
        <v>13118</v>
      </c>
      <c r="C403" s="0" t="str">
        <f aca="false">"002"</f>
        <v>002</v>
      </c>
      <c r="D403" s="0" t="n">
        <v>2009</v>
      </c>
      <c r="E403" s="5" t="n">
        <v>93671200</v>
      </c>
      <c r="F403" s="5" t="n">
        <v>93643300</v>
      </c>
      <c r="G403" s="5" t="s">
        <v>11</v>
      </c>
      <c r="H403" s="5" t="s">
        <v>30</v>
      </c>
      <c r="I403" s="0" t="s">
        <v>13</v>
      </c>
      <c r="J403" s="0" t="s">
        <v>13</v>
      </c>
    </row>
    <row r="404" customFormat="false" ht="14.5" hidden="false" customHeight="false" outlineLevel="0" collapsed="false">
      <c r="A404" s="0" t="s">
        <v>5</v>
      </c>
      <c r="B404" s="0" t="str">
        <f aca="false">"13118"</f>
        <v>13118</v>
      </c>
      <c r="C404" s="0" t="str">
        <f aca="false">"003"</f>
        <v>003</v>
      </c>
      <c r="D404" s="0" t="n">
        <v>2009</v>
      </c>
      <c r="E404" s="5" t="n">
        <v>34758800</v>
      </c>
      <c r="F404" s="5" t="n">
        <v>33776900</v>
      </c>
      <c r="G404" s="5" t="s">
        <v>11</v>
      </c>
      <c r="H404" s="5" t="s">
        <v>30</v>
      </c>
      <c r="I404" s="0" t="s">
        <v>13</v>
      </c>
      <c r="J404" s="0" t="s">
        <v>13</v>
      </c>
    </row>
    <row r="405" customFormat="false" ht="14.5" hidden="false" customHeight="false" outlineLevel="0" collapsed="false">
      <c r="A405" s="0" t="s">
        <v>5</v>
      </c>
      <c r="B405" s="0" t="str">
        <f aca="false">"13118"</f>
        <v>13118</v>
      </c>
      <c r="C405" s="0" t="str">
        <f aca="false">"004"</f>
        <v>004</v>
      </c>
      <c r="D405" s="0" t="n">
        <v>2009</v>
      </c>
      <c r="E405" s="5" t="n">
        <v>62000600</v>
      </c>
      <c r="F405" s="5" t="n">
        <v>61654900</v>
      </c>
      <c r="G405" s="5" t="s">
        <v>11</v>
      </c>
      <c r="H405" s="5" t="s">
        <v>30</v>
      </c>
      <c r="I405" s="0" t="s">
        <v>13</v>
      </c>
      <c r="J405" s="0" t="s">
        <v>13</v>
      </c>
    </row>
    <row r="406" customFormat="false" ht="14.5" hidden="false" customHeight="false" outlineLevel="0" collapsed="false">
      <c r="A406" s="0" t="s">
        <v>5</v>
      </c>
      <c r="B406" s="0" t="str">
        <f aca="false">"13118"</f>
        <v>13118</v>
      </c>
      <c r="C406" s="0" t="str">
        <f aca="false">"005"</f>
        <v>005</v>
      </c>
      <c r="D406" s="0" t="n">
        <v>2010</v>
      </c>
      <c r="E406" s="5" t="n">
        <v>87507400</v>
      </c>
      <c r="F406" s="5" t="n">
        <v>87156900</v>
      </c>
      <c r="G406" s="5" t="s">
        <v>11</v>
      </c>
      <c r="H406" s="5" t="s">
        <v>30</v>
      </c>
      <c r="I406" s="0" t="s">
        <v>13</v>
      </c>
      <c r="J406" s="0" t="s">
        <v>13</v>
      </c>
    </row>
    <row r="407" customFormat="false" ht="14.5" hidden="false" customHeight="false" outlineLevel="0" collapsed="false">
      <c r="A407" s="0" t="s">
        <v>5</v>
      </c>
      <c r="B407" s="0" t="str">
        <f aca="false">"13118"</f>
        <v>13118</v>
      </c>
      <c r="C407" s="0" t="str">
        <f aca="false">"006"</f>
        <v>006</v>
      </c>
      <c r="D407" s="0" t="n">
        <v>2011</v>
      </c>
      <c r="E407" s="5" t="n">
        <v>57673600</v>
      </c>
      <c r="F407" s="5" t="n">
        <v>54909000</v>
      </c>
      <c r="G407" s="5" t="s">
        <v>11</v>
      </c>
      <c r="H407" s="5" t="s">
        <v>30</v>
      </c>
      <c r="I407" s="0" t="s">
        <v>13</v>
      </c>
      <c r="J407" s="0" t="s">
        <v>13</v>
      </c>
    </row>
    <row r="408" customFormat="false" ht="14.5" hidden="false" customHeight="false" outlineLevel="0" collapsed="false">
      <c r="A408" s="0" t="s">
        <v>5</v>
      </c>
      <c r="B408" s="0" t="str">
        <f aca="false">"13118"</f>
        <v>13118</v>
      </c>
      <c r="C408" s="0" t="str">
        <f aca="false">"007"</f>
        <v>007</v>
      </c>
      <c r="D408" s="0" t="n">
        <v>2011</v>
      </c>
      <c r="E408" s="5" t="n">
        <v>116280500</v>
      </c>
      <c r="F408" s="5" t="n">
        <v>111788500</v>
      </c>
      <c r="G408" s="5" t="s">
        <v>11</v>
      </c>
      <c r="H408" s="5" t="s">
        <v>30</v>
      </c>
      <c r="I408" s="0" t="s">
        <v>13</v>
      </c>
      <c r="J408" s="0" t="s">
        <v>13</v>
      </c>
    </row>
    <row r="409" customFormat="false" ht="14.5" hidden="false" customHeight="false" outlineLevel="0" collapsed="false">
      <c r="A409" s="0" t="s">
        <v>5</v>
      </c>
      <c r="B409" s="0" t="str">
        <f aca="false">"13118"</f>
        <v>13118</v>
      </c>
      <c r="C409" s="0" t="str">
        <f aca="false">"008"</f>
        <v>008</v>
      </c>
      <c r="D409" s="0" t="n">
        <v>2017</v>
      </c>
      <c r="E409" s="5" t="n">
        <v>54600200</v>
      </c>
      <c r="F409" s="5" t="n">
        <v>47871800</v>
      </c>
      <c r="G409" s="5" t="s">
        <v>11</v>
      </c>
      <c r="H409" s="5" t="s">
        <v>30</v>
      </c>
      <c r="I409" s="0" t="s">
        <v>13</v>
      </c>
      <c r="J409" s="0" t="s">
        <v>13</v>
      </c>
    </row>
    <row r="410" customFormat="false" ht="14.5" hidden="false" customHeight="false" outlineLevel="0" collapsed="false">
      <c r="A410" s="0" t="s">
        <v>5</v>
      </c>
      <c r="B410" s="0" t="str">
        <f aca="false">"13118"</f>
        <v>13118</v>
      </c>
      <c r="C410" s="0" t="str">
        <f aca="false">"009"</f>
        <v>009</v>
      </c>
      <c r="D410" s="0" t="n">
        <v>2017</v>
      </c>
      <c r="E410" s="5" t="n">
        <v>47471100</v>
      </c>
      <c r="F410" s="5" t="n">
        <v>40151100</v>
      </c>
      <c r="G410" s="5" t="s">
        <v>11</v>
      </c>
      <c r="H410" s="5" t="s">
        <v>30</v>
      </c>
      <c r="I410" s="0" t="s">
        <v>13</v>
      </c>
      <c r="J410" s="0" t="s">
        <v>13</v>
      </c>
    </row>
    <row r="411" customFormat="false" ht="14.5" hidden="false" customHeight="false" outlineLevel="0" collapsed="false">
      <c r="A411" s="0" t="s">
        <v>31</v>
      </c>
      <c r="B411" s="0" t="s">
        <v>13</v>
      </c>
      <c r="C411" s="0" t="s">
        <v>7</v>
      </c>
      <c r="D411" s="0" t="s">
        <v>8</v>
      </c>
      <c r="E411" s="5" t="n">
        <v>553963400</v>
      </c>
      <c r="F411" s="5" t="n">
        <v>530952400</v>
      </c>
      <c r="G411" s="5" t="s">
        <v>11</v>
      </c>
      <c r="H411" s="5" t="n">
        <v>2272058000</v>
      </c>
      <c r="I411" s="0" t="s">
        <v>13</v>
      </c>
      <c r="J411" s="0" t="s">
        <v>13</v>
      </c>
      <c r="K411" s="0" t="n">
        <v>23.37</v>
      </c>
    </row>
    <row r="412" customFormat="false" ht="14.5" hidden="false" customHeight="false" outlineLevel="0" collapsed="false">
      <c r="E412" s="5"/>
      <c r="F412" s="5"/>
      <c r="G412" s="5"/>
      <c r="H412" s="5"/>
    </row>
    <row r="413" customFormat="false" ht="14.5" hidden="false" customHeight="false" outlineLevel="0" collapsed="false">
      <c r="A413" s="0" t="s">
        <v>119</v>
      </c>
      <c r="B413" s="0" t="str">
        <f aca="false">"67216"</f>
        <v>67216</v>
      </c>
      <c r="C413" s="0" t="str">
        <f aca="false">"004"</f>
        <v>004</v>
      </c>
      <c r="D413" s="0" t="n">
        <v>2012</v>
      </c>
      <c r="E413" s="5" t="n">
        <v>19031400</v>
      </c>
      <c r="F413" s="5" t="n">
        <v>10934400</v>
      </c>
      <c r="G413" s="5" t="s">
        <v>11</v>
      </c>
      <c r="H413" s="5" t="s">
        <v>30</v>
      </c>
      <c r="I413" s="0" t="s">
        <v>13</v>
      </c>
      <c r="J413" s="0" t="s">
        <v>13</v>
      </c>
    </row>
    <row r="414" customFormat="false" ht="14.5" hidden="false" customHeight="false" outlineLevel="0" collapsed="false">
      <c r="A414" s="0" t="s">
        <v>31</v>
      </c>
      <c r="B414" s="0" t="s">
        <v>13</v>
      </c>
      <c r="C414" s="0" t="s">
        <v>7</v>
      </c>
      <c r="D414" s="0" t="s">
        <v>8</v>
      </c>
      <c r="E414" s="5" t="n">
        <v>19031400</v>
      </c>
      <c r="F414" s="5" t="n">
        <v>10934400</v>
      </c>
      <c r="G414" s="5" t="s">
        <v>11</v>
      </c>
      <c r="H414" s="5" t="n">
        <v>2441888300</v>
      </c>
      <c r="I414" s="0" t="s">
        <v>13</v>
      </c>
      <c r="J414" s="0" t="s">
        <v>13</v>
      </c>
      <c r="K414" s="0" t="n">
        <v>0.45</v>
      </c>
    </row>
    <row r="415" customFormat="false" ht="14.5" hidden="false" customHeight="false" outlineLevel="0" collapsed="false">
      <c r="E415" s="5"/>
      <c r="F415" s="5"/>
      <c r="G415" s="5"/>
      <c r="H415" s="5"/>
    </row>
    <row r="416" customFormat="false" ht="14.5" hidden="false" customHeight="false" outlineLevel="0" collapsed="false">
      <c r="A416" s="0" t="s">
        <v>120</v>
      </c>
      <c r="B416" s="0" t="str">
        <f aca="false">"64216"</f>
        <v>64216</v>
      </c>
      <c r="C416" s="0" t="str">
        <f aca="false">"004"</f>
        <v>004</v>
      </c>
      <c r="D416" s="0" t="n">
        <v>2003</v>
      </c>
      <c r="E416" s="5" t="n">
        <v>84212700</v>
      </c>
      <c r="F416" s="5" t="n">
        <v>61214900</v>
      </c>
      <c r="G416" s="5" t="s">
        <v>11</v>
      </c>
      <c r="H416" s="5" t="s">
        <v>30</v>
      </c>
      <c r="I416" s="0" t="s">
        <v>13</v>
      </c>
      <c r="J416" s="0" t="s">
        <v>13</v>
      </c>
    </row>
    <row r="417" customFormat="false" ht="14.5" hidden="false" customHeight="false" outlineLevel="0" collapsed="false">
      <c r="A417" s="0" t="s">
        <v>5</v>
      </c>
      <c r="B417" s="0" t="str">
        <f aca="false">"64216"</f>
        <v>64216</v>
      </c>
      <c r="C417" s="0" t="str">
        <f aca="false">"005"</f>
        <v>005</v>
      </c>
      <c r="D417" s="0" t="n">
        <v>2012</v>
      </c>
      <c r="E417" s="5" t="n">
        <v>38953600</v>
      </c>
      <c r="F417" s="5" t="n">
        <v>17122800</v>
      </c>
      <c r="G417" s="5" t="s">
        <v>11</v>
      </c>
      <c r="H417" s="5" t="s">
        <v>30</v>
      </c>
      <c r="I417" s="0" t="s">
        <v>13</v>
      </c>
      <c r="J417" s="0" t="s">
        <v>13</v>
      </c>
    </row>
    <row r="418" customFormat="false" ht="14.5" hidden="false" customHeight="false" outlineLevel="0" collapsed="false">
      <c r="A418" s="0" t="s">
        <v>5</v>
      </c>
      <c r="B418" s="0" t="str">
        <f aca="false">"64216"</f>
        <v>64216</v>
      </c>
      <c r="C418" s="0" t="str">
        <f aca="false">"006"</f>
        <v>006</v>
      </c>
      <c r="D418" s="0" t="n">
        <v>2022</v>
      </c>
      <c r="E418" s="5" t="n">
        <v>26656300</v>
      </c>
      <c r="F418" s="5" t="n">
        <v>21667500</v>
      </c>
      <c r="G418" s="5" t="s">
        <v>11</v>
      </c>
      <c r="H418" s="5" t="s">
        <v>30</v>
      </c>
      <c r="I418" s="0" t="s">
        <v>13</v>
      </c>
      <c r="J418" s="0" t="s">
        <v>13</v>
      </c>
    </row>
    <row r="419" customFormat="false" ht="14.5" hidden="false" customHeight="false" outlineLevel="0" collapsed="false">
      <c r="A419" s="0" t="s">
        <v>31</v>
      </c>
      <c r="B419" s="0" t="s">
        <v>13</v>
      </c>
      <c r="C419" s="0" t="s">
        <v>7</v>
      </c>
      <c r="D419" s="0" t="s">
        <v>8</v>
      </c>
      <c r="E419" s="5" t="n">
        <v>149822600</v>
      </c>
      <c r="F419" s="5" t="n">
        <v>100005200</v>
      </c>
      <c r="G419" s="5" t="s">
        <v>11</v>
      </c>
      <c r="H419" s="5" t="n">
        <v>1061813200</v>
      </c>
      <c r="I419" s="0" t="s">
        <v>13</v>
      </c>
      <c r="J419" s="0" t="s">
        <v>13</v>
      </c>
      <c r="K419" s="0" t="n">
        <v>9.42</v>
      </c>
    </row>
    <row r="420" customFormat="false" ht="14.5" hidden="false" customHeight="false" outlineLevel="0" collapsed="false">
      <c r="E420" s="5"/>
      <c r="F420" s="5"/>
      <c r="G420" s="5"/>
      <c r="H420" s="5"/>
    </row>
    <row r="421" customFormat="false" ht="14.5" hidden="false" customHeight="false" outlineLevel="0" collapsed="false">
      <c r="A421" s="0" t="s">
        <v>121</v>
      </c>
      <c r="B421" s="0" t="str">
        <f aca="false">"05116"</f>
        <v>05116</v>
      </c>
      <c r="C421" s="0" t="str">
        <f aca="false">"002"</f>
        <v>002</v>
      </c>
      <c r="D421" s="0" t="n">
        <v>2021</v>
      </c>
      <c r="E421" s="5" t="n">
        <v>26827000</v>
      </c>
      <c r="F421" s="5" t="n">
        <v>17454500</v>
      </c>
      <c r="G421" s="5" t="s">
        <v>11</v>
      </c>
      <c r="H421" s="5" t="s">
        <v>30</v>
      </c>
      <c r="I421" s="0" t="s">
        <v>13</v>
      </c>
      <c r="J421" s="0" t="s">
        <v>13</v>
      </c>
    </row>
    <row r="422" customFormat="false" ht="14.5" hidden="false" customHeight="false" outlineLevel="0" collapsed="false">
      <c r="A422" s="0" t="s">
        <v>31</v>
      </c>
      <c r="B422" s="0" t="s">
        <v>13</v>
      </c>
      <c r="C422" s="0" t="s">
        <v>7</v>
      </c>
      <c r="D422" s="0" t="s">
        <v>8</v>
      </c>
      <c r="E422" s="5" t="n">
        <v>26827000</v>
      </c>
      <c r="F422" s="5" t="n">
        <v>17454500</v>
      </c>
      <c r="G422" s="5" t="s">
        <v>11</v>
      </c>
      <c r="H422" s="5" t="n">
        <v>273146400</v>
      </c>
      <c r="I422" s="0" t="s">
        <v>13</v>
      </c>
      <c r="J422" s="0" t="s">
        <v>13</v>
      </c>
      <c r="K422" s="0" t="n">
        <v>6.39</v>
      </c>
    </row>
    <row r="423" customFormat="false" ht="14.5" hidden="false" customHeight="false" outlineLevel="0" collapsed="false">
      <c r="E423" s="5"/>
      <c r="F423" s="5"/>
      <c r="G423" s="5"/>
      <c r="H423" s="5"/>
    </row>
    <row r="424" customFormat="false" ht="14.5" hidden="false" customHeight="false" outlineLevel="0" collapsed="false">
      <c r="A424" s="0" t="s">
        <v>122</v>
      </c>
      <c r="B424" s="0" t="str">
        <f aca="false">"22116"</f>
        <v>22116</v>
      </c>
      <c r="C424" s="0" t="str">
        <f aca="false">"001"</f>
        <v>001</v>
      </c>
      <c r="D424" s="0" t="n">
        <v>2014</v>
      </c>
      <c r="E424" s="5" t="n">
        <v>13094200</v>
      </c>
      <c r="F424" s="5" t="n">
        <v>11543500</v>
      </c>
      <c r="G424" s="5" t="s">
        <v>11</v>
      </c>
      <c r="H424" s="5" t="s">
        <v>30</v>
      </c>
      <c r="I424" s="0" t="s">
        <v>13</v>
      </c>
      <c r="J424" s="0" t="s">
        <v>13</v>
      </c>
    </row>
    <row r="425" customFormat="false" ht="14.5" hidden="false" customHeight="false" outlineLevel="0" collapsed="false">
      <c r="A425" s="0" t="s">
        <v>5</v>
      </c>
      <c r="B425" s="0" t="str">
        <f aca="false">"22116"</f>
        <v>22116</v>
      </c>
      <c r="C425" s="0" t="str">
        <f aca="false">"002"</f>
        <v>002</v>
      </c>
      <c r="D425" s="0" t="n">
        <v>2023</v>
      </c>
      <c r="E425" s="5" t="n">
        <v>1359000</v>
      </c>
      <c r="F425" s="5" t="n">
        <v>320000</v>
      </c>
      <c r="G425" s="5" t="s">
        <v>11</v>
      </c>
      <c r="H425" s="5" t="s">
        <v>30</v>
      </c>
      <c r="I425" s="0" t="s">
        <v>13</v>
      </c>
      <c r="J425" s="0" t="s">
        <v>13</v>
      </c>
    </row>
    <row r="426" customFormat="false" ht="14.5" hidden="false" customHeight="false" outlineLevel="0" collapsed="false">
      <c r="A426" s="0" t="s">
        <v>31</v>
      </c>
      <c r="B426" s="0" t="s">
        <v>13</v>
      </c>
      <c r="C426" s="0" t="s">
        <v>7</v>
      </c>
      <c r="D426" s="0" t="s">
        <v>8</v>
      </c>
      <c r="E426" s="5" t="n">
        <v>14453200</v>
      </c>
      <c r="F426" s="5" t="n">
        <v>11863500</v>
      </c>
      <c r="G426" s="5" t="s">
        <v>11</v>
      </c>
      <c r="H426" s="5" t="n">
        <v>108982600</v>
      </c>
      <c r="I426" s="0" t="s">
        <v>13</v>
      </c>
      <c r="J426" s="0" t="s">
        <v>13</v>
      </c>
      <c r="K426" s="0" t="n">
        <v>10.89</v>
      </c>
    </row>
    <row r="427" customFormat="false" ht="14.5" hidden="false" customHeight="false" outlineLevel="0" collapsed="false">
      <c r="E427" s="5"/>
      <c r="F427" s="5"/>
      <c r="G427" s="5"/>
      <c r="H427" s="5"/>
    </row>
    <row r="428" customFormat="false" ht="14.5" hidden="false" customHeight="false" outlineLevel="0" collapsed="false">
      <c r="A428" s="0" t="s">
        <v>123</v>
      </c>
      <c r="B428" s="0" t="str">
        <f aca="false">"25216"</f>
        <v>25216</v>
      </c>
      <c r="C428" s="0" t="str">
        <f aca="false">"003"</f>
        <v>003</v>
      </c>
      <c r="D428" s="0" t="n">
        <v>2020</v>
      </c>
      <c r="E428" s="5" t="n">
        <v>8560300</v>
      </c>
      <c r="F428" s="5" t="n">
        <v>6692400</v>
      </c>
      <c r="G428" s="5" t="s">
        <v>11</v>
      </c>
      <c r="H428" s="5" t="s">
        <v>30</v>
      </c>
      <c r="I428" s="0" t="s">
        <v>13</v>
      </c>
      <c r="J428" s="0" t="s">
        <v>13</v>
      </c>
    </row>
    <row r="429" customFormat="false" ht="14.5" hidden="false" customHeight="false" outlineLevel="0" collapsed="false">
      <c r="A429" s="0" t="s">
        <v>31</v>
      </c>
      <c r="B429" s="0" t="s">
        <v>13</v>
      </c>
      <c r="C429" s="0" t="s">
        <v>7</v>
      </c>
      <c r="D429" s="0" t="s">
        <v>8</v>
      </c>
      <c r="E429" s="5" t="n">
        <v>8560300</v>
      </c>
      <c r="F429" s="5" t="n">
        <v>6692400</v>
      </c>
      <c r="G429" s="5" t="s">
        <v>11</v>
      </c>
      <c r="H429" s="5" t="n">
        <v>580788400</v>
      </c>
      <c r="I429" s="0" t="s">
        <v>13</v>
      </c>
      <c r="J429" s="0" t="s">
        <v>13</v>
      </c>
      <c r="K429" s="0" t="n">
        <v>1.15</v>
      </c>
    </row>
    <row r="430" customFormat="false" ht="14.5" hidden="false" customHeight="false" outlineLevel="0" collapsed="false">
      <c r="E430" s="5"/>
      <c r="F430" s="5"/>
      <c r="G430" s="5"/>
      <c r="H430" s="5"/>
    </row>
    <row r="431" customFormat="false" ht="14.5" hidden="false" customHeight="false" outlineLevel="0" collapsed="false">
      <c r="A431" s="0" t="s">
        <v>124</v>
      </c>
      <c r="B431" s="0" t="str">
        <f aca="false">"46216"</f>
        <v>46216</v>
      </c>
      <c r="C431" s="0" t="str">
        <f aca="false">"003"</f>
        <v>003</v>
      </c>
      <c r="D431" s="0" t="n">
        <v>2007</v>
      </c>
      <c r="E431" s="5" t="n">
        <v>21828100</v>
      </c>
      <c r="F431" s="5" t="n">
        <v>11436400</v>
      </c>
      <c r="G431" s="5" t="s">
        <v>11</v>
      </c>
      <c r="H431" s="5" t="s">
        <v>30</v>
      </c>
      <c r="I431" s="0" t="s">
        <v>13</v>
      </c>
      <c r="J431" s="0" t="s">
        <v>13</v>
      </c>
    </row>
    <row r="432" customFormat="false" ht="14.5" hidden="false" customHeight="false" outlineLevel="0" collapsed="false">
      <c r="A432" s="0" t="s">
        <v>31</v>
      </c>
      <c r="B432" s="0" t="s">
        <v>13</v>
      </c>
      <c r="C432" s="0" t="s">
        <v>7</v>
      </c>
      <c r="D432" s="0" t="s">
        <v>8</v>
      </c>
      <c r="E432" s="5" t="n">
        <v>21828100</v>
      </c>
      <c r="F432" s="5" t="n">
        <v>11436400</v>
      </c>
      <c r="G432" s="5" t="s">
        <v>11</v>
      </c>
      <c r="H432" s="5" t="n">
        <v>152436800</v>
      </c>
      <c r="I432" s="0" t="s">
        <v>13</v>
      </c>
      <c r="J432" s="0" t="s">
        <v>13</v>
      </c>
      <c r="K432" s="0" t="n">
        <v>7.5</v>
      </c>
    </row>
    <row r="433" customFormat="false" ht="14.5" hidden="false" customHeight="false" outlineLevel="0" collapsed="false">
      <c r="E433" s="5"/>
      <c r="F433" s="5"/>
      <c r="G433" s="5"/>
      <c r="H433" s="5"/>
    </row>
    <row r="434" customFormat="false" ht="14.5" hidden="false" customHeight="false" outlineLevel="0" collapsed="false">
      <c r="A434" s="0" t="s">
        <v>125</v>
      </c>
      <c r="B434" s="0" t="str">
        <f aca="false">"63221"</f>
        <v>63221</v>
      </c>
      <c r="C434" s="0" t="str">
        <f aca="false">"002"</f>
        <v>002</v>
      </c>
      <c r="D434" s="0" t="n">
        <v>2007</v>
      </c>
      <c r="E434" s="5" t="n">
        <v>15752200</v>
      </c>
      <c r="F434" s="5" t="n">
        <v>11775900</v>
      </c>
      <c r="G434" s="5" t="s">
        <v>11</v>
      </c>
      <c r="H434" s="5" t="s">
        <v>30</v>
      </c>
      <c r="I434" s="0" t="s">
        <v>13</v>
      </c>
      <c r="J434" s="0" t="s">
        <v>13</v>
      </c>
    </row>
    <row r="435" customFormat="false" ht="14.5" hidden="false" customHeight="false" outlineLevel="0" collapsed="false">
      <c r="A435" s="0" t="s">
        <v>5</v>
      </c>
      <c r="B435" s="0" t="str">
        <f aca="false">"63221"</f>
        <v>63221</v>
      </c>
      <c r="C435" s="0" t="str">
        <f aca="false">"003"</f>
        <v>003</v>
      </c>
      <c r="D435" s="0" t="n">
        <v>2007</v>
      </c>
      <c r="E435" s="5" t="n">
        <v>27451200</v>
      </c>
      <c r="F435" s="5" t="n">
        <v>19698000</v>
      </c>
      <c r="G435" s="5" t="s">
        <v>11</v>
      </c>
      <c r="H435" s="5" t="s">
        <v>30</v>
      </c>
      <c r="I435" s="0" t="s">
        <v>13</v>
      </c>
      <c r="J435" s="0" t="s">
        <v>13</v>
      </c>
    </row>
    <row r="436" customFormat="false" ht="14.5" hidden="false" customHeight="false" outlineLevel="0" collapsed="false">
      <c r="A436" s="0" t="s">
        <v>31</v>
      </c>
      <c r="B436" s="0" t="s">
        <v>13</v>
      </c>
      <c r="C436" s="0" t="s">
        <v>7</v>
      </c>
      <c r="D436" s="0" t="s">
        <v>8</v>
      </c>
      <c r="E436" s="5" t="n">
        <v>43203400</v>
      </c>
      <c r="F436" s="5" t="n">
        <v>31473900</v>
      </c>
      <c r="G436" s="5" t="s">
        <v>11</v>
      </c>
      <c r="H436" s="5" t="n">
        <v>303980200</v>
      </c>
      <c r="I436" s="0" t="s">
        <v>13</v>
      </c>
      <c r="J436" s="0" t="s">
        <v>13</v>
      </c>
      <c r="K436" s="0" t="n">
        <v>10.35</v>
      </c>
    </row>
    <row r="437" customFormat="false" ht="14.5" hidden="false" customHeight="false" outlineLevel="0" collapsed="false">
      <c r="E437" s="5"/>
      <c r="F437" s="5"/>
      <c r="G437" s="5"/>
      <c r="H437" s="5"/>
    </row>
    <row r="438" customFormat="false" ht="14.5" hidden="false" customHeight="false" outlineLevel="0" collapsed="false">
      <c r="A438" s="0" t="s">
        <v>126</v>
      </c>
      <c r="B438" s="0" t="str">
        <f aca="false">"64121"</f>
        <v>64121</v>
      </c>
      <c r="C438" s="0" t="str">
        <f aca="false">"004"</f>
        <v>004</v>
      </c>
      <c r="D438" s="0" t="n">
        <v>2018</v>
      </c>
      <c r="E438" s="5" t="n">
        <v>40529100</v>
      </c>
      <c r="F438" s="5" t="n">
        <v>38737000</v>
      </c>
      <c r="G438" s="5" t="s">
        <v>11</v>
      </c>
      <c r="H438" s="5" t="s">
        <v>30</v>
      </c>
      <c r="I438" s="0" t="s">
        <v>13</v>
      </c>
      <c r="J438" s="0" t="s">
        <v>13</v>
      </c>
    </row>
    <row r="439" customFormat="false" ht="14.5" hidden="false" customHeight="false" outlineLevel="0" collapsed="false">
      <c r="A439" s="0" t="s">
        <v>31</v>
      </c>
      <c r="B439" s="0" t="s">
        <v>13</v>
      </c>
      <c r="C439" s="0" t="s">
        <v>7</v>
      </c>
      <c r="D439" s="0" t="s">
        <v>8</v>
      </c>
      <c r="E439" s="5" t="n">
        <v>40529100</v>
      </c>
      <c r="F439" s="5" t="n">
        <v>38737000</v>
      </c>
      <c r="G439" s="5" t="s">
        <v>11</v>
      </c>
      <c r="H439" s="5" t="n">
        <v>633851600</v>
      </c>
      <c r="I439" s="0" t="s">
        <v>13</v>
      </c>
      <c r="J439" s="0" t="s">
        <v>13</v>
      </c>
      <c r="K439" s="0" t="n">
        <v>6.11</v>
      </c>
    </row>
    <row r="440" customFormat="false" ht="14.5" hidden="false" customHeight="false" outlineLevel="0" collapsed="false">
      <c r="E440" s="5"/>
      <c r="F440" s="5"/>
      <c r="G440" s="5"/>
      <c r="H440" s="5"/>
    </row>
    <row r="441" customFormat="false" ht="14.5" hidden="false" customHeight="false" outlineLevel="0" collapsed="false">
      <c r="A441" s="0" t="s">
        <v>127</v>
      </c>
      <c r="B441" s="0" t="str">
        <f aca="false">"18221"</f>
        <v>18221</v>
      </c>
      <c r="C441" s="0" t="str">
        <f aca="false">"008"</f>
        <v>008</v>
      </c>
      <c r="D441" s="0" t="n">
        <v>2002</v>
      </c>
      <c r="E441" s="5" t="n">
        <v>135879500</v>
      </c>
      <c r="F441" s="5" t="n">
        <v>124449100</v>
      </c>
      <c r="G441" s="5" t="s">
        <v>11</v>
      </c>
      <c r="H441" s="5" t="s">
        <v>30</v>
      </c>
      <c r="I441" s="0" t="s">
        <v>13</v>
      </c>
      <c r="J441" s="0" t="s">
        <v>13</v>
      </c>
    </row>
    <row r="442" customFormat="false" ht="14.5" hidden="false" customHeight="false" outlineLevel="0" collapsed="false">
      <c r="A442" s="0" t="s">
        <v>5</v>
      </c>
      <c r="B442" s="0" t="str">
        <f aca="false">"09221"</f>
        <v>09221</v>
      </c>
      <c r="C442" s="0" t="str">
        <f aca="false">"009"</f>
        <v>009</v>
      </c>
      <c r="D442" s="0" t="n">
        <v>2008</v>
      </c>
      <c r="E442" s="5" t="n">
        <v>38300</v>
      </c>
      <c r="F442" s="5" t="n">
        <v>-16200</v>
      </c>
      <c r="G442" s="5" t="s">
        <v>50</v>
      </c>
      <c r="H442" s="5" t="s">
        <v>30</v>
      </c>
      <c r="I442" s="0" t="s">
        <v>13</v>
      </c>
      <c r="J442" s="0" t="s">
        <v>13</v>
      </c>
    </row>
    <row r="443" customFormat="false" ht="14.5" hidden="false" customHeight="false" outlineLevel="0" collapsed="false">
      <c r="A443" s="0" t="s">
        <v>5</v>
      </c>
      <c r="B443" s="0" t="str">
        <f aca="false">"18221"</f>
        <v>18221</v>
      </c>
      <c r="C443" s="0" t="str">
        <f aca="false">"009"</f>
        <v>009</v>
      </c>
      <c r="D443" s="0" t="n">
        <v>2008</v>
      </c>
      <c r="E443" s="5" t="n">
        <v>44524900</v>
      </c>
      <c r="F443" s="5" t="n">
        <v>31318600</v>
      </c>
      <c r="G443" s="5" t="s">
        <v>11</v>
      </c>
      <c r="H443" s="5" t="s">
        <v>30</v>
      </c>
      <c r="I443" s="0" t="s">
        <v>13</v>
      </c>
      <c r="J443" s="0" t="s">
        <v>13</v>
      </c>
    </row>
    <row r="444" customFormat="false" ht="14.5" hidden="false" customHeight="false" outlineLevel="0" collapsed="false">
      <c r="A444" s="0" t="s">
        <v>5</v>
      </c>
      <c r="B444" s="0" t="str">
        <f aca="false">"18221"</f>
        <v>18221</v>
      </c>
      <c r="C444" s="0" t="str">
        <f aca="false">"010"</f>
        <v>010</v>
      </c>
      <c r="D444" s="0" t="n">
        <v>2015</v>
      </c>
      <c r="E444" s="5" t="n">
        <v>52901200</v>
      </c>
      <c r="F444" s="5" t="n">
        <v>43226100</v>
      </c>
      <c r="G444" s="5" t="s">
        <v>11</v>
      </c>
      <c r="H444" s="5" t="s">
        <v>30</v>
      </c>
      <c r="I444" s="0" t="s">
        <v>13</v>
      </c>
      <c r="J444" s="0" t="s">
        <v>13</v>
      </c>
    </row>
    <row r="445" customFormat="false" ht="14.5" hidden="false" customHeight="false" outlineLevel="0" collapsed="false">
      <c r="A445" s="0" t="s">
        <v>5</v>
      </c>
      <c r="B445" s="0" t="str">
        <f aca="false">"18221"</f>
        <v>18221</v>
      </c>
      <c r="C445" s="0" t="str">
        <f aca="false">"011"</f>
        <v>011</v>
      </c>
      <c r="D445" s="0" t="n">
        <v>2015</v>
      </c>
      <c r="E445" s="5" t="n">
        <v>51903400</v>
      </c>
      <c r="F445" s="5" t="n">
        <v>36245600</v>
      </c>
      <c r="G445" s="5" t="s">
        <v>11</v>
      </c>
      <c r="H445" s="5" t="s">
        <v>30</v>
      </c>
      <c r="I445" s="0" t="s">
        <v>13</v>
      </c>
      <c r="J445" s="0" t="s">
        <v>13</v>
      </c>
    </row>
    <row r="446" customFormat="false" ht="14.5" hidden="false" customHeight="false" outlineLevel="0" collapsed="false">
      <c r="A446" s="0" t="s">
        <v>5</v>
      </c>
      <c r="B446" s="0" t="str">
        <f aca="false">"18221"</f>
        <v>18221</v>
      </c>
      <c r="C446" s="0" t="str">
        <f aca="false">"012"</f>
        <v>012</v>
      </c>
      <c r="D446" s="0" t="n">
        <v>2017</v>
      </c>
      <c r="E446" s="5" t="n">
        <v>35571600</v>
      </c>
      <c r="F446" s="5" t="n">
        <v>13930100</v>
      </c>
      <c r="G446" s="5" t="s">
        <v>11</v>
      </c>
      <c r="H446" s="5" t="s">
        <v>30</v>
      </c>
      <c r="I446" s="0" t="s">
        <v>13</v>
      </c>
      <c r="J446" s="0" t="s">
        <v>13</v>
      </c>
    </row>
    <row r="447" customFormat="false" ht="14.5" hidden="false" customHeight="false" outlineLevel="0" collapsed="false">
      <c r="A447" s="0" t="s">
        <v>5</v>
      </c>
      <c r="B447" s="0" t="str">
        <f aca="false">"18221"</f>
        <v>18221</v>
      </c>
      <c r="C447" s="0" t="str">
        <f aca="false">"013"</f>
        <v>013</v>
      </c>
      <c r="D447" s="0" t="n">
        <v>2019</v>
      </c>
      <c r="E447" s="5" t="n">
        <v>27461500</v>
      </c>
      <c r="F447" s="5" t="n">
        <v>24517300</v>
      </c>
      <c r="G447" s="5" t="s">
        <v>11</v>
      </c>
      <c r="H447" s="5" t="s">
        <v>30</v>
      </c>
      <c r="I447" s="0" t="s">
        <v>13</v>
      </c>
      <c r="J447" s="0" t="s">
        <v>13</v>
      </c>
    </row>
    <row r="448" customFormat="false" ht="14.5" hidden="false" customHeight="false" outlineLevel="0" collapsed="false">
      <c r="A448" s="0" t="s">
        <v>5</v>
      </c>
      <c r="B448" s="0" t="str">
        <f aca="false">"18221"</f>
        <v>18221</v>
      </c>
      <c r="C448" s="0" t="str">
        <f aca="false">"014"</f>
        <v>014</v>
      </c>
      <c r="D448" s="0" t="n">
        <v>2021</v>
      </c>
      <c r="E448" s="5" t="n">
        <v>26149400</v>
      </c>
      <c r="F448" s="5" t="n">
        <v>24867700</v>
      </c>
      <c r="G448" s="5" t="s">
        <v>11</v>
      </c>
      <c r="H448" s="5" t="s">
        <v>30</v>
      </c>
      <c r="I448" s="0" t="s">
        <v>13</v>
      </c>
      <c r="J448" s="0" t="s">
        <v>13</v>
      </c>
    </row>
    <row r="449" customFormat="false" ht="14.5" hidden="false" customHeight="false" outlineLevel="0" collapsed="false">
      <c r="A449" s="0" t="s">
        <v>5</v>
      </c>
      <c r="B449" s="0" t="str">
        <f aca="false">"09221"</f>
        <v>09221</v>
      </c>
      <c r="C449" s="0" t="str">
        <f aca="false">"015"</f>
        <v>015</v>
      </c>
      <c r="D449" s="0" t="n">
        <v>2022</v>
      </c>
      <c r="E449" s="5" t="n">
        <v>16602800</v>
      </c>
      <c r="F449" s="5" t="n">
        <v>16431200</v>
      </c>
      <c r="G449" s="5" t="s">
        <v>11</v>
      </c>
      <c r="H449" s="5" t="s">
        <v>30</v>
      </c>
      <c r="I449" s="0" t="s">
        <v>13</v>
      </c>
      <c r="J449" s="0" t="s">
        <v>13</v>
      </c>
    </row>
    <row r="450" customFormat="false" ht="14.5" hidden="false" customHeight="false" outlineLevel="0" collapsed="false">
      <c r="A450" s="0" t="s">
        <v>5</v>
      </c>
      <c r="B450" s="0" t="str">
        <f aca="false">"18221"</f>
        <v>18221</v>
      </c>
      <c r="C450" s="0" t="str">
        <f aca="false">"016"</f>
        <v>016</v>
      </c>
      <c r="D450" s="0" t="n">
        <v>2023</v>
      </c>
      <c r="E450" s="5" t="n">
        <v>43320000</v>
      </c>
      <c r="F450" s="5" t="n">
        <v>13076300</v>
      </c>
      <c r="G450" s="5" t="s">
        <v>11</v>
      </c>
      <c r="H450" s="5" t="s">
        <v>30</v>
      </c>
      <c r="I450" s="0" t="s">
        <v>13</v>
      </c>
      <c r="J450" s="0" t="s">
        <v>13</v>
      </c>
    </row>
    <row r="451" customFormat="false" ht="14.5" hidden="false" customHeight="false" outlineLevel="0" collapsed="false">
      <c r="A451" s="0" t="s">
        <v>31</v>
      </c>
      <c r="B451" s="0" t="s">
        <v>13</v>
      </c>
      <c r="C451" s="0" t="s">
        <v>7</v>
      </c>
      <c r="D451" s="0" t="s">
        <v>8</v>
      </c>
      <c r="E451" s="5" t="n">
        <v>434352600</v>
      </c>
      <c r="F451" s="5" t="n">
        <v>328062000</v>
      </c>
      <c r="G451" s="5" t="s">
        <v>11</v>
      </c>
      <c r="H451" s="5" t="n">
        <v>8820474100</v>
      </c>
      <c r="I451" s="0" t="s">
        <v>13</v>
      </c>
      <c r="J451" s="0" t="s">
        <v>13</v>
      </c>
      <c r="K451" s="0" t="n">
        <v>3.72</v>
      </c>
    </row>
    <row r="452" customFormat="false" ht="14.5" hidden="false" customHeight="false" outlineLevel="0" collapsed="false">
      <c r="E452" s="5"/>
      <c r="F452" s="5"/>
      <c r="G452" s="5"/>
      <c r="H452" s="5"/>
    </row>
    <row r="453" customFormat="false" ht="14.5" hidden="false" customHeight="false" outlineLevel="0" collapsed="false">
      <c r="A453" s="0" t="s">
        <v>128</v>
      </c>
      <c r="B453" s="0" t="str">
        <f aca="false">"37121"</f>
        <v>37121</v>
      </c>
      <c r="C453" s="0" t="str">
        <f aca="false">"001"</f>
        <v>001</v>
      </c>
      <c r="D453" s="0" t="n">
        <v>2002</v>
      </c>
      <c r="E453" s="5" t="n">
        <v>2364200</v>
      </c>
      <c r="F453" s="5" t="n">
        <v>1574900</v>
      </c>
      <c r="G453" s="5" t="s">
        <v>11</v>
      </c>
      <c r="H453" s="5" t="s">
        <v>30</v>
      </c>
      <c r="I453" s="0" t="s">
        <v>13</v>
      </c>
      <c r="J453" s="0" t="s">
        <v>13</v>
      </c>
    </row>
    <row r="454" customFormat="false" ht="14.5" hidden="false" customHeight="false" outlineLevel="0" collapsed="false">
      <c r="A454" s="0" t="s">
        <v>5</v>
      </c>
      <c r="B454" s="0" t="str">
        <f aca="false">"37121"</f>
        <v>37121</v>
      </c>
      <c r="C454" s="0" t="str">
        <f aca="false">"003"</f>
        <v>003</v>
      </c>
      <c r="D454" s="0" t="n">
        <v>2005</v>
      </c>
      <c r="E454" s="5" t="n">
        <v>10382100</v>
      </c>
      <c r="F454" s="5" t="n">
        <v>10326400</v>
      </c>
      <c r="G454" s="5" t="s">
        <v>11</v>
      </c>
      <c r="H454" s="5" t="s">
        <v>30</v>
      </c>
      <c r="I454" s="0" t="s">
        <v>13</v>
      </c>
      <c r="J454" s="0" t="s">
        <v>13</v>
      </c>
    </row>
    <row r="455" customFormat="false" ht="14.5" hidden="false" customHeight="false" outlineLevel="0" collapsed="false">
      <c r="A455" s="0" t="s">
        <v>5</v>
      </c>
      <c r="B455" s="0" t="str">
        <f aca="false">"37121"</f>
        <v>37121</v>
      </c>
      <c r="C455" s="0" t="str">
        <f aca="false">"004"</f>
        <v>004</v>
      </c>
      <c r="D455" s="0" t="n">
        <v>2016</v>
      </c>
      <c r="E455" s="5" t="n">
        <v>6528600</v>
      </c>
      <c r="F455" s="5" t="n">
        <v>4873400</v>
      </c>
      <c r="G455" s="5" t="s">
        <v>11</v>
      </c>
      <c r="H455" s="5" t="s">
        <v>30</v>
      </c>
      <c r="I455" s="0" t="s">
        <v>13</v>
      </c>
      <c r="J455" s="0" t="s">
        <v>13</v>
      </c>
    </row>
    <row r="456" customFormat="false" ht="14.5" hidden="false" customHeight="false" outlineLevel="0" collapsed="false">
      <c r="A456" s="0" t="s">
        <v>31</v>
      </c>
      <c r="B456" s="0" t="s">
        <v>13</v>
      </c>
      <c r="C456" s="0" t="s">
        <v>7</v>
      </c>
      <c r="D456" s="0" t="s">
        <v>8</v>
      </c>
      <c r="E456" s="5" t="n">
        <v>19274900</v>
      </c>
      <c r="F456" s="5" t="n">
        <v>16774700</v>
      </c>
      <c r="G456" s="5" t="s">
        <v>11</v>
      </c>
      <c r="H456" s="5" t="n">
        <v>113742400</v>
      </c>
      <c r="I456" s="0" t="s">
        <v>13</v>
      </c>
      <c r="J456" s="0" t="s">
        <v>13</v>
      </c>
      <c r="K456" s="0" t="n">
        <v>14.75</v>
      </c>
    </row>
    <row r="457" customFormat="false" ht="14.5" hidden="false" customHeight="false" outlineLevel="0" collapsed="false">
      <c r="E457" s="5"/>
      <c r="F457" s="5"/>
      <c r="G457" s="5"/>
      <c r="H457" s="5"/>
    </row>
    <row r="458" customFormat="false" ht="14.5" hidden="false" customHeight="false" outlineLevel="0" collapsed="false">
      <c r="A458" s="0" t="s">
        <v>129</v>
      </c>
      <c r="B458" s="0" t="str">
        <f aca="false">"53221"</f>
        <v>53221</v>
      </c>
      <c r="C458" s="0" t="str">
        <f aca="false">"006"</f>
        <v>006</v>
      </c>
      <c r="D458" s="0" t="n">
        <v>2000</v>
      </c>
      <c r="E458" s="5" t="n">
        <v>40792600</v>
      </c>
      <c r="F458" s="5" t="n">
        <v>30498500</v>
      </c>
      <c r="G458" s="5" t="s">
        <v>11</v>
      </c>
      <c r="H458" s="5" t="s">
        <v>30</v>
      </c>
      <c r="I458" s="0" t="s">
        <v>13</v>
      </c>
      <c r="J458" s="0" t="s">
        <v>13</v>
      </c>
    </row>
    <row r="459" customFormat="false" ht="14.5" hidden="false" customHeight="false" outlineLevel="0" collapsed="false">
      <c r="A459" s="0" t="s">
        <v>5</v>
      </c>
      <c r="B459" s="0" t="str">
        <f aca="false">"53221"</f>
        <v>53221</v>
      </c>
      <c r="C459" s="0" t="str">
        <f aca="false">"007"</f>
        <v>007</v>
      </c>
      <c r="D459" s="0" t="n">
        <v>2000</v>
      </c>
      <c r="E459" s="5" t="n">
        <v>2863100</v>
      </c>
      <c r="F459" s="5" t="n">
        <v>2213000</v>
      </c>
      <c r="G459" s="5" t="s">
        <v>11</v>
      </c>
      <c r="H459" s="5" t="s">
        <v>30</v>
      </c>
      <c r="I459" s="0" t="s">
        <v>13</v>
      </c>
      <c r="J459" s="0" t="s">
        <v>13</v>
      </c>
    </row>
    <row r="460" customFormat="false" ht="14.5" hidden="false" customHeight="false" outlineLevel="0" collapsed="false">
      <c r="A460" s="0" t="s">
        <v>5</v>
      </c>
      <c r="B460" s="0" t="str">
        <f aca="false">"53221"</f>
        <v>53221</v>
      </c>
      <c r="C460" s="0" t="str">
        <f aca="false">"009"</f>
        <v>009</v>
      </c>
      <c r="D460" s="0" t="n">
        <v>2021</v>
      </c>
      <c r="E460" s="5" t="n">
        <v>18879800</v>
      </c>
      <c r="F460" s="5" t="n">
        <v>8948900</v>
      </c>
      <c r="G460" s="5" t="s">
        <v>11</v>
      </c>
      <c r="H460" s="5" t="s">
        <v>30</v>
      </c>
      <c r="I460" s="0" t="s">
        <v>13</v>
      </c>
      <c r="J460" s="0" t="s">
        <v>13</v>
      </c>
    </row>
    <row r="461" customFormat="false" ht="14.5" hidden="false" customHeight="false" outlineLevel="0" collapsed="false">
      <c r="A461" s="0" t="s">
        <v>31</v>
      </c>
      <c r="B461" s="0" t="s">
        <v>13</v>
      </c>
      <c r="C461" s="0" t="s">
        <v>7</v>
      </c>
      <c r="D461" s="0" t="s">
        <v>8</v>
      </c>
      <c r="E461" s="5" t="n">
        <v>62535500</v>
      </c>
      <c r="F461" s="5" t="n">
        <v>41660400</v>
      </c>
      <c r="G461" s="5" t="s">
        <v>11</v>
      </c>
      <c r="H461" s="5" t="n">
        <v>688173200</v>
      </c>
      <c r="I461" s="0" t="s">
        <v>13</v>
      </c>
      <c r="J461" s="0" t="s">
        <v>13</v>
      </c>
      <c r="K461" s="0" t="n">
        <v>6.05</v>
      </c>
    </row>
    <row r="462" customFormat="false" ht="14.5" hidden="false" customHeight="false" outlineLevel="0" collapsed="false">
      <c r="E462" s="5"/>
      <c r="F462" s="5"/>
      <c r="G462" s="5"/>
      <c r="H462" s="5"/>
    </row>
    <row r="463" customFormat="false" ht="14.5" hidden="false" customHeight="false" outlineLevel="0" collapsed="false">
      <c r="A463" s="0" t="s">
        <v>130</v>
      </c>
      <c r="B463" s="0" t="str">
        <f aca="false">"17121"</f>
        <v>17121</v>
      </c>
      <c r="C463" s="0" t="str">
        <f aca="false">"001"</f>
        <v>001</v>
      </c>
      <c r="D463" s="0" t="n">
        <v>2007</v>
      </c>
      <c r="E463" s="5" t="n">
        <v>4471800</v>
      </c>
      <c r="F463" s="5" t="n">
        <v>1972100</v>
      </c>
      <c r="G463" s="5" t="s">
        <v>11</v>
      </c>
      <c r="H463" s="5" t="s">
        <v>30</v>
      </c>
      <c r="I463" s="0" t="s">
        <v>13</v>
      </c>
      <c r="J463" s="0" t="s">
        <v>13</v>
      </c>
    </row>
    <row r="464" customFormat="false" ht="14.5" hidden="false" customHeight="false" outlineLevel="0" collapsed="false">
      <c r="A464" s="0" t="s">
        <v>5</v>
      </c>
      <c r="B464" s="0" t="str">
        <f aca="false">"17121"</f>
        <v>17121</v>
      </c>
      <c r="C464" s="0" t="str">
        <f aca="false">"002"</f>
        <v>002</v>
      </c>
      <c r="D464" s="0" t="n">
        <v>2021</v>
      </c>
      <c r="E464" s="5" t="n">
        <v>15381600</v>
      </c>
      <c r="F464" s="5" t="n">
        <v>10869400</v>
      </c>
      <c r="G464" s="5" t="s">
        <v>11</v>
      </c>
      <c r="H464" s="5" t="s">
        <v>30</v>
      </c>
      <c r="I464" s="0" t="s">
        <v>13</v>
      </c>
      <c r="J464" s="0" t="s">
        <v>13</v>
      </c>
    </row>
    <row r="465" customFormat="false" ht="14.5" hidden="false" customHeight="false" outlineLevel="0" collapsed="false">
      <c r="A465" s="0" t="s">
        <v>31</v>
      </c>
      <c r="B465" s="0" t="s">
        <v>13</v>
      </c>
      <c r="C465" s="0" t="s">
        <v>7</v>
      </c>
      <c r="D465" s="0" t="s">
        <v>8</v>
      </c>
      <c r="E465" s="5" t="n">
        <v>19853400</v>
      </c>
      <c r="F465" s="5" t="n">
        <v>12841500</v>
      </c>
      <c r="G465" s="5" t="s">
        <v>11</v>
      </c>
      <c r="H465" s="5" t="n">
        <v>72045400</v>
      </c>
      <c r="I465" s="0" t="s">
        <v>13</v>
      </c>
      <c r="J465" s="0" t="s">
        <v>13</v>
      </c>
      <c r="K465" s="0" t="n">
        <v>17.82</v>
      </c>
    </row>
    <row r="466" customFormat="false" ht="14.5" hidden="false" customHeight="false" outlineLevel="0" collapsed="false">
      <c r="E466" s="5"/>
      <c r="F466" s="5"/>
      <c r="G466" s="5"/>
      <c r="H466" s="5"/>
    </row>
    <row r="467" customFormat="false" ht="14.5" hidden="false" customHeight="false" outlineLevel="0" collapsed="false">
      <c r="A467" s="0" t="s">
        <v>131</v>
      </c>
      <c r="B467" s="0" t="str">
        <f aca="false">"59121"</f>
        <v>59121</v>
      </c>
      <c r="C467" s="0" t="str">
        <f aca="false">"002"</f>
        <v>002</v>
      </c>
      <c r="D467" s="0" t="n">
        <v>2013</v>
      </c>
      <c r="E467" s="5" t="n">
        <v>49351700</v>
      </c>
      <c r="F467" s="5" t="n">
        <v>38790100</v>
      </c>
      <c r="G467" s="5" t="s">
        <v>11</v>
      </c>
      <c r="H467" s="5" t="s">
        <v>30</v>
      </c>
      <c r="I467" s="0" t="s">
        <v>13</v>
      </c>
      <c r="J467" s="0" t="s">
        <v>13</v>
      </c>
    </row>
    <row r="468" customFormat="false" ht="14.5" hidden="false" customHeight="false" outlineLevel="0" collapsed="false">
      <c r="A468" s="0" t="s">
        <v>5</v>
      </c>
      <c r="B468" s="0" t="str">
        <f aca="false">"59121"</f>
        <v>59121</v>
      </c>
      <c r="C468" s="0" t="str">
        <f aca="false">"003"</f>
        <v>003</v>
      </c>
      <c r="D468" s="0" t="n">
        <v>2013</v>
      </c>
      <c r="E468" s="5" t="n">
        <v>8601700</v>
      </c>
      <c r="F468" s="5" t="n">
        <v>6902400</v>
      </c>
      <c r="G468" s="5" t="s">
        <v>11</v>
      </c>
      <c r="H468" s="5" t="s">
        <v>30</v>
      </c>
      <c r="I468" s="0" t="s">
        <v>13</v>
      </c>
      <c r="J468" s="0" t="s">
        <v>13</v>
      </c>
    </row>
    <row r="469" customFormat="false" ht="14.5" hidden="false" customHeight="false" outlineLevel="0" collapsed="false">
      <c r="A469" s="0" t="s">
        <v>5</v>
      </c>
      <c r="B469" s="0" t="str">
        <f aca="false">"59121"</f>
        <v>59121</v>
      </c>
      <c r="C469" s="0" t="str">
        <f aca="false">"004"</f>
        <v>004</v>
      </c>
      <c r="D469" s="0" t="n">
        <v>2015</v>
      </c>
      <c r="E469" s="5" t="n">
        <v>25580700</v>
      </c>
      <c r="F469" s="5" t="n">
        <v>19361100</v>
      </c>
      <c r="G469" s="5" t="s">
        <v>11</v>
      </c>
      <c r="H469" s="5" t="s">
        <v>30</v>
      </c>
      <c r="I469" s="0" t="s">
        <v>13</v>
      </c>
      <c r="J469" s="0" t="s">
        <v>13</v>
      </c>
    </row>
    <row r="470" customFormat="false" ht="14.5" hidden="false" customHeight="false" outlineLevel="0" collapsed="false">
      <c r="A470" s="0" t="s">
        <v>31</v>
      </c>
      <c r="B470" s="0" t="s">
        <v>13</v>
      </c>
      <c r="C470" s="0" t="s">
        <v>7</v>
      </c>
      <c r="D470" s="0" t="s">
        <v>8</v>
      </c>
      <c r="E470" s="5" t="n">
        <v>83534100</v>
      </c>
      <c r="F470" s="5" t="n">
        <v>65053600</v>
      </c>
      <c r="G470" s="5" t="s">
        <v>11</v>
      </c>
      <c r="H470" s="5" t="n">
        <v>525150400</v>
      </c>
      <c r="I470" s="0" t="s">
        <v>13</v>
      </c>
      <c r="J470" s="0" t="s">
        <v>13</v>
      </c>
      <c r="K470" s="0" t="n">
        <v>12.39</v>
      </c>
    </row>
    <row r="471" customFormat="false" ht="14.5" hidden="false" customHeight="false" outlineLevel="0" collapsed="false">
      <c r="E471" s="5"/>
      <c r="F471" s="5"/>
      <c r="G471" s="5"/>
      <c r="H471" s="5"/>
    </row>
    <row r="472" customFormat="false" ht="14.5" hidden="false" customHeight="false" outlineLevel="0" collapsed="false">
      <c r="A472" s="0" t="s">
        <v>132</v>
      </c>
      <c r="B472" s="0" t="str">
        <f aca="false">"64221"</f>
        <v>64221</v>
      </c>
      <c r="C472" s="0" t="str">
        <f aca="false">"004"</f>
        <v>004</v>
      </c>
      <c r="D472" s="0" t="n">
        <v>2017</v>
      </c>
      <c r="E472" s="5" t="n">
        <v>20948800</v>
      </c>
      <c r="F472" s="5" t="n">
        <v>16382800</v>
      </c>
      <c r="G472" s="5" t="s">
        <v>11</v>
      </c>
      <c r="H472" s="5" t="s">
        <v>30</v>
      </c>
      <c r="I472" s="0" t="s">
        <v>13</v>
      </c>
      <c r="J472" s="0" t="s">
        <v>13</v>
      </c>
    </row>
    <row r="473" customFormat="false" ht="14.5" hidden="false" customHeight="false" outlineLevel="0" collapsed="false">
      <c r="A473" s="0" t="s">
        <v>31</v>
      </c>
      <c r="B473" s="0" t="s">
        <v>13</v>
      </c>
      <c r="C473" s="0" t="s">
        <v>7</v>
      </c>
      <c r="D473" s="0" t="s">
        <v>8</v>
      </c>
      <c r="E473" s="5" t="n">
        <v>20948800</v>
      </c>
      <c r="F473" s="5" t="n">
        <v>16382800</v>
      </c>
      <c r="G473" s="5" t="s">
        <v>11</v>
      </c>
      <c r="H473" s="5" t="n">
        <v>1262968300</v>
      </c>
      <c r="I473" s="0" t="s">
        <v>13</v>
      </c>
      <c r="J473" s="0" t="s">
        <v>13</v>
      </c>
      <c r="K473" s="0" t="n">
        <v>1.3</v>
      </c>
    </row>
    <row r="474" customFormat="false" ht="14.5" hidden="false" customHeight="false" outlineLevel="0" collapsed="false">
      <c r="E474" s="5"/>
      <c r="F474" s="5"/>
      <c r="G474" s="5"/>
      <c r="H474" s="5"/>
    </row>
    <row r="475" customFormat="false" ht="14.5" hidden="false" customHeight="false" outlineLevel="0" collapsed="false">
      <c r="A475" s="0" t="s">
        <v>133</v>
      </c>
      <c r="B475" s="0" t="str">
        <f aca="false">"47121"</f>
        <v>47121</v>
      </c>
      <c r="C475" s="0" t="str">
        <f aca="false">"004"</f>
        <v>004</v>
      </c>
      <c r="D475" s="0" t="n">
        <v>1996</v>
      </c>
      <c r="E475" s="5" t="n">
        <v>842400</v>
      </c>
      <c r="F475" s="5" t="n">
        <v>787800</v>
      </c>
      <c r="G475" s="5" t="s">
        <v>11</v>
      </c>
      <c r="H475" s="5" t="s">
        <v>30</v>
      </c>
      <c r="I475" s="0" t="s">
        <v>13</v>
      </c>
      <c r="J475" s="0" t="s">
        <v>13</v>
      </c>
    </row>
    <row r="476" customFormat="false" ht="14.5" hidden="false" customHeight="false" outlineLevel="0" collapsed="false">
      <c r="A476" s="0" t="s">
        <v>5</v>
      </c>
      <c r="B476" s="0" t="str">
        <f aca="false">"47121"</f>
        <v>47121</v>
      </c>
      <c r="C476" s="0" t="str">
        <f aca="false">"007"</f>
        <v>007</v>
      </c>
      <c r="D476" s="0" t="n">
        <v>2006</v>
      </c>
      <c r="E476" s="5" t="n">
        <v>13731500</v>
      </c>
      <c r="F476" s="5" t="n">
        <v>13508200</v>
      </c>
      <c r="G476" s="5" t="s">
        <v>11</v>
      </c>
      <c r="H476" s="5" t="s">
        <v>30</v>
      </c>
      <c r="I476" s="0" t="s">
        <v>13</v>
      </c>
      <c r="J476" s="0" t="s">
        <v>13</v>
      </c>
    </row>
    <row r="477" customFormat="false" ht="14.5" hidden="false" customHeight="false" outlineLevel="0" collapsed="false">
      <c r="A477" s="0" t="s">
        <v>5</v>
      </c>
      <c r="B477" s="0" t="str">
        <f aca="false">"47121"</f>
        <v>47121</v>
      </c>
      <c r="C477" s="0" t="str">
        <f aca="false">"008"</f>
        <v>008</v>
      </c>
      <c r="D477" s="0" t="n">
        <v>2010</v>
      </c>
      <c r="E477" s="5" t="n">
        <v>8650900</v>
      </c>
      <c r="F477" s="5" t="n">
        <v>4877200</v>
      </c>
      <c r="G477" s="5" t="s">
        <v>11</v>
      </c>
      <c r="H477" s="5" t="s">
        <v>30</v>
      </c>
      <c r="I477" s="0" t="s">
        <v>13</v>
      </c>
      <c r="J477" s="0" t="s">
        <v>13</v>
      </c>
    </row>
    <row r="478" customFormat="false" ht="14.5" hidden="false" customHeight="false" outlineLevel="0" collapsed="false">
      <c r="A478" s="0" t="s">
        <v>5</v>
      </c>
      <c r="B478" s="0" t="str">
        <f aca="false">"47121"</f>
        <v>47121</v>
      </c>
      <c r="C478" s="0" t="str">
        <f aca="false">"009"</f>
        <v>009</v>
      </c>
      <c r="D478" s="0" t="n">
        <v>2011</v>
      </c>
      <c r="E478" s="5" t="n">
        <v>4645200</v>
      </c>
      <c r="F478" s="5" t="n">
        <v>4134800</v>
      </c>
      <c r="G478" s="5" t="s">
        <v>11</v>
      </c>
      <c r="H478" s="5" t="s">
        <v>30</v>
      </c>
      <c r="I478" s="0" t="s">
        <v>13</v>
      </c>
      <c r="J478" s="0" t="s">
        <v>13</v>
      </c>
    </row>
    <row r="479" customFormat="false" ht="14.5" hidden="false" customHeight="false" outlineLevel="0" collapsed="false">
      <c r="A479" s="0" t="s">
        <v>5</v>
      </c>
      <c r="B479" s="0" t="str">
        <f aca="false">"47121"</f>
        <v>47121</v>
      </c>
      <c r="C479" s="0" t="str">
        <f aca="false">"010"</f>
        <v>010</v>
      </c>
      <c r="D479" s="0" t="n">
        <v>2012</v>
      </c>
      <c r="E479" s="5" t="n">
        <v>1648700</v>
      </c>
      <c r="F479" s="5" t="n">
        <v>821400</v>
      </c>
      <c r="G479" s="5" t="s">
        <v>11</v>
      </c>
      <c r="H479" s="5" t="s">
        <v>30</v>
      </c>
      <c r="I479" s="0" t="s">
        <v>13</v>
      </c>
      <c r="J479" s="0" t="s">
        <v>13</v>
      </c>
    </row>
    <row r="480" customFormat="false" ht="14.5" hidden="false" customHeight="false" outlineLevel="0" collapsed="false">
      <c r="A480" s="0" t="s">
        <v>5</v>
      </c>
      <c r="B480" s="0" t="str">
        <f aca="false">"47121"</f>
        <v>47121</v>
      </c>
      <c r="C480" s="0" t="str">
        <f aca="false">"011"</f>
        <v>011</v>
      </c>
      <c r="D480" s="0" t="n">
        <v>2013</v>
      </c>
      <c r="E480" s="5" t="n">
        <v>1343700</v>
      </c>
      <c r="F480" s="5" t="n">
        <v>35500</v>
      </c>
      <c r="G480" s="5" t="s">
        <v>11</v>
      </c>
      <c r="H480" s="5" t="s">
        <v>30</v>
      </c>
      <c r="I480" s="0" t="s">
        <v>13</v>
      </c>
      <c r="J480" s="0" t="s">
        <v>13</v>
      </c>
    </row>
    <row r="481" customFormat="false" ht="14.5" hidden="false" customHeight="false" outlineLevel="0" collapsed="false">
      <c r="A481" s="0" t="s">
        <v>5</v>
      </c>
      <c r="B481" s="0" t="str">
        <f aca="false">"47121"</f>
        <v>47121</v>
      </c>
      <c r="C481" s="0" t="str">
        <f aca="false">"012"</f>
        <v>012</v>
      </c>
      <c r="D481" s="0" t="n">
        <v>2022</v>
      </c>
      <c r="E481" s="5" t="n">
        <v>0</v>
      </c>
      <c r="F481" s="5" t="n">
        <v>-24200</v>
      </c>
      <c r="G481" s="5" t="s">
        <v>50</v>
      </c>
      <c r="H481" s="5" t="s">
        <v>30</v>
      </c>
      <c r="I481" s="0" t="s">
        <v>13</v>
      </c>
      <c r="J481" s="0" t="s">
        <v>13</v>
      </c>
    </row>
    <row r="482" customFormat="false" ht="14.5" hidden="false" customHeight="false" outlineLevel="0" collapsed="false">
      <c r="A482" s="0" t="s">
        <v>31</v>
      </c>
      <c r="B482" s="0" t="s">
        <v>13</v>
      </c>
      <c r="C482" s="0" t="s">
        <v>7</v>
      </c>
      <c r="D482" s="0" t="s">
        <v>8</v>
      </c>
      <c r="E482" s="5" t="n">
        <v>30862400</v>
      </c>
      <c r="F482" s="5" t="n">
        <v>24164900</v>
      </c>
      <c r="G482" s="5" t="s">
        <v>11</v>
      </c>
      <c r="H482" s="5" t="n">
        <v>346410600</v>
      </c>
      <c r="I482" s="0" t="s">
        <v>13</v>
      </c>
      <c r="J482" s="0" t="s">
        <v>13</v>
      </c>
      <c r="K482" s="0" t="n">
        <v>6.98</v>
      </c>
    </row>
    <row r="483" customFormat="false" ht="14.5" hidden="false" customHeight="false" outlineLevel="0" collapsed="false">
      <c r="E483" s="5"/>
      <c r="F483" s="5"/>
      <c r="G483" s="5"/>
      <c r="H483" s="5"/>
    </row>
    <row r="484" customFormat="false" ht="14.5" hidden="false" customHeight="false" outlineLevel="0" collapsed="false">
      <c r="A484" s="0" t="s">
        <v>134</v>
      </c>
      <c r="B484" s="0" t="str">
        <f aca="false">"67122"</f>
        <v>67122</v>
      </c>
      <c r="C484" s="0" t="str">
        <f aca="false">"002"</f>
        <v>002</v>
      </c>
      <c r="D484" s="0" t="n">
        <v>2004</v>
      </c>
      <c r="E484" s="5" t="n">
        <v>79722000</v>
      </c>
      <c r="F484" s="5" t="n">
        <v>48706400</v>
      </c>
      <c r="G484" s="5" t="s">
        <v>11</v>
      </c>
      <c r="H484" s="5" t="s">
        <v>30</v>
      </c>
      <c r="I484" s="0" t="s">
        <v>13</v>
      </c>
      <c r="J484" s="0" t="s">
        <v>13</v>
      </c>
    </row>
    <row r="485" customFormat="false" ht="14.5" hidden="false" customHeight="false" outlineLevel="0" collapsed="false">
      <c r="A485" s="0" t="s">
        <v>5</v>
      </c>
      <c r="B485" s="0" t="str">
        <f aca="false">"67122"</f>
        <v>67122</v>
      </c>
      <c r="C485" s="0" t="str">
        <f aca="false">"003"</f>
        <v>003</v>
      </c>
      <c r="D485" s="0" t="n">
        <v>2022</v>
      </c>
      <c r="E485" s="5" t="n">
        <v>27088400</v>
      </c>
      <c r="F485" s="5" t="n">
        <v>14606300</v>
      </c>
      <c r="G485" s="5" t="s">
        <v>11</v>
      </c>
      <c r="H485" s="5" t="s">
        <v>30</v>
      </c>
      <c r="I485" s="0" t="s">
        <v>13</v>
      </c>
      <c r="J485" s="0" t="s">
        <v>13</v>
      </c>
    </row>
    <row r="486" customFormat="false" ht="14.5" hidden="false" customHeight="false" outlineLevel="0" collapsed="false">
      <c r="A486" s="0" t="s">
        <v>31</v>
      </c>
      <c r="B486" s="0" t="s">
        <v>13</v>
      </c>
      <c r="C486" s="0" t="s">
        <v>7</v>
      </c>
      <c r="D486" s="0" t="s">
        <v>8</v>
      </c>
      <c r="E486" s="5" t="n">
        <v>106810400</v>
      </c>
      <c r="F486" s="5" t="n">
        <v>63312700</v>
      </c>
      <c r="G486" s="5" t="s">
        <v>11</v>
      </c>
      <c r="H486" s="5" t="n">
        <v>1746770700</v>
      </c>
      <c r="I486" s="0" t="s">
        <v>13</v>
      </c>
      <c r="J486" s="0" t="s">
        <v>13</v>
      </c>
      <c r="K486" s="0" t="n">
        <v>3.62</v>
      </c>
    </row>
    <row r="487" customFormat="false" ht="14.5" hidden="false" customHeight="false" outlineLevel="0" collapsed="false">
      <c r="E487" s="5"/>
      <c r="F487" s="5"/>
      <c r="G487" s="5"/>
      <c r="H487" s="5"/>
    </row>
    <row r="488" customFormat="false" ht="14.5" hidden="false" customHeight="false" outlineLevel="0" collapsed="false">
      <c r="A488" s="0" t="s">
        <v>135</v>
      </c>
      <c r="B488" s="0" t="str">
        <f aca="false">"47122"</f>
        <v>47122</v>
      </c>
      <c r="C488" s="0" t="str">
        <f aca="false">"005"</f>
        <v>005</v>
      </c>
      <c r="D488" s="0" t="n">
        <v>2007</v>
      </c>
      <c r="E488" s="5" t="n">
        <v>2415100</v>
      </c>
      <c r="F488" s="5" t="n">
        <v>2041800</v>
      </c>
      <c r="G488" s="5" t="s">
        <v>11</v>
      </c>
      <c r="H488" s="5" t="s">
        <v>30</v>
      </c>
      <c r="I488" s="0" t="s">
        <v>13</v>
      </c>
      <c r="J488" s="0" t="s">
        <v>13</v>
      </c>
    </row>
    <row r="489" customFormat="false" ht="14.5" hidden="false" customHeight="false" outlineLevel="0" collapsed="false">
      <c r="A489" s="0" t="s">
        <v>31</v>
      </c>
      <c r="B489" s="0" t="s">
        <v>13</v>
      </c>
      <c r="C489" s="0" t="s">
        <v>7</v>
      </c>
      <c r="D489" s="0" t="s">
        <v>8</v>
      </c>
      <c r="E489" s="5" t="n">
        <v>2415100</v>
      </c>
      <c r="F489" s="5" t="n">
        <v>2041800</v>
      </c>
      <c r="G489" s="5" t="s">
        <v>11</v>
      </c>
      <c r="H489" s="5" t="n">
        <v>72915100</v>
      </c>
      <c r="I489" s="0" t="s">
        <v>13</v>
      </c>
      <c r="J489" s="0" t="s">
        <v>13</v>
      </c>
      <c r="K489" s="0" t="n">
        <v>2.8</v>
      </c>
    </row>
    <row r="490" customFormat="false" ht="14.5" hidden="false" customHeight="false" outlineLevel="0" collapsed="false">
      <c r="E490" s="5"/>
      <c r="F490" s="5"/>
      <c r="G490" s="5"/>
      <c r="H490" s="5"/>
    </row>
    <row r="491" customFormat="false" ht="14.5" hidden="false" customHeight="false" outlineLevel="0" collapsed="false">
      <c r="A491" s="0" t="s">
        <v>136</v>
      </c>
      <c r="B491" s="0" t="str">
        <f aca="false">"29221"</f>
        <v>29221</v>
      </c>
      <c r="C491" s="0" t="str">
        <f aca="false">"002"</f>
        <v>002</v>
      </c>
      <c r="D491" s="0" t="n">
        <v>1999</v>
      </c>
      <c r="E491" s="5" t="n">
        <v>1026800</v>
      </c>
      <c r="F491" s="5" t="n">
        <v>753600</v>
      </c>
      <c r="G491" s="5" t="s">
        <v>11</v>
      </c>
      <c r="H491" s="5" t="s">
        <v>30</v>
      </c>
      <c r="I491" s="0" t="s">
        <v>13</v>
      </c>
      <c r="J491" s="0" t="s">
        <v>13</v>
      </c>
    </row>
    <row r="492" customFormat="false" ht="14.5" hidden="false" customHeight="false" outlineLevel="0" collapsed="false">
      <c r="A492" s="0" t="s">
        <v>5</v>
      </c>
      <c r="B492" s="0" t="str">
        <f aca="false">"29221"</f>
        <v>29221</v>
      </c>
      <c r="C492" s="0" t="str">
        <f aca="false">"003"</f>
        <v>003</v>
      </c>
      <c r="D492" s="0" t="n">
        <v>1999</v>
      </c>
      <c r="E492" s="5" t="n">
        <v>12247800</v>
      </c>
      <c r="F492" s="5" t="n">
        <v>9811300</v>
      </c>
      <c r="G492" s="5" t="s">
        <v>11</v>
      </c>
      <c r="H492" s="5" t="s">
        <v>30</v>
      </c>
      <c r="I492" s="0" t="s">
        <v>13</v>
      </c>
      <c r="J492" s="0" t="s">
        <v>13</v>
      </c>
    </row>
    <row r="493" customFormat="false" ht="14.5" hidden="false" customHeight="false" outlineLevel="0" collapsed="false">
      <c r="A493" s="0" t="s">
        <v>5</v>
      </c>
      <c r="B493" s="0" t="str">
        <f aca="false">"29221"</f>
        <v>29221</v>
      </c>
      <c r="C493" s="0" t="str">
        <f aca="false">"004"</f>
        <v>004</v>
      </c>
      <c r="D493" s="0" t="n">
        <v>1999</v>
      </c>
      <c r="E493" s="5" t="n">
        <v>5409400</v>
      </c>
      <c r="F493" s="5" t="n">
        <v>4098100</v>
      </c>
      <c r="G493" s="5" t="s">
        <v>11</v>
      </c>
      <c r="H493" s="5" t="s">
        <v>30</v>
      </c>
      <c r="I493" s="0" t="s">
        <v>13</v>
      </c>
      <c r="J493" s="0" t="s">
        <v>13</v>
      </c>
    </row>
    <row r="494" customFormat="false" ht="14.5" hidden="false" customHeight="false" outlineLevel="0" collapsed="false">
      <c r="A494" s="0" t="s">
        <v>5</v>
      </c>
      <c r="B494" s="0" t="str">
        <f aca="false">"29221"</f>
        <v>29221</v>
      </c>
      <c r="C494" s="0" t="str">
        <f aca="false">"005"</f>
        <v>005</v>
      </c>
      <c r="D494" s="0" t="n">
        <v>1999</v>
      </c>
      <c r="E494" s="5" t="n">
        <v>3979100</v>
      </c>
      <c r="F494" s="5" t="n">
        <v>3942600</v>
      </c>
      <c r="G494" s="5" t="s">
        <v>11</v>
      </c>
      <c r="H494" s="5" t="s">
        <v>30</v>
      </c>
      <c r="I494" s="0" t="s">
        <v>13</v>
      </c>
      <c r="J494" s="0" t="s">
        <v>13</v>
      </c>
    </row>
    <row r="495" customFormat="false" ht="14.5" hidden="false" customHeight="false" outlineLevel="0" collapsed="false">
      <c r="A495" s="0" t="s">
        <v>5</v>
      </c>
      <c r="B495" s="0" t="str">
        <f aca="false">"29221"</f>
        <v>29221</v>
      </c>
      <c r="C495" s="0" t="str">
        <f aca="false">"006"</f>
        <v>006</v>
      </c>
      <c r="D495" s="0" t="n">
        <v>2014</v>
      </c>
      <c r="E495" s="5" t="n">
        <v>2710700</v>
      </c>
      <c r="F495" s="5" t="n">
        <v>1892200</v>
      </c>
      <c r="G495" s="5" t="s">
        <v>11</v>
      </c>
      <c r="H495" s="5" t="s">
        <v>30</v>
      </c>
      <c r="I495" s="0" t="s">
        <v>13</v>
      </c>
      <c r="J495" s="0" t="s">
        <v>13</v>
      </c>
    </row>
    <row r="496" customFormat="false" ht="14.5" hidden="false" customHeight="false" outlineLevel="0" collapsed="false">
      <c r="A496" s="0" t="s">
        <v>31</v>
      </c>
      <c r="B496" s="0" t="s">
        <v>13</v>
      </c>
      <c r="C496" s="0" t="s">
        <v>7</v>
      </c>
      <c r="D496" s="0" t="s">
        <v>8</v>
      </c>
      <c r="E496" s="5" t="n">
        <v>25373800</v>
      </c>
      <c r="F496" s="5" t="n">
        <v>20497800</v>
      </c>
      <c r="G496" s="5" t="s">
        <v>11</v>
      </c>
      <c r="H496" s="5" t="n">
        <v>106102200</v>
      </c>
      <c r="I496" s="0" t="s">
        <v>13</v>
      </c>
      <c r="J496" s="0" t="s">
        <v>13</v>
      </c>
      <c r="K496" s="0" t="n">
        <v>19.32</v>
      </c>
    </row>
    <row r="497" customFormat="false" ht="14.5" hidden="false" customHeight="false" outlineLevel="0" collapsed="false">
      <c r="E497" s="5"/>
      <c r="F497" s="5"/>
      <c r="G497" s="5"/>
      <c r="H497" s="5"/>
    </row>
    <row r="498" customFormat="false" ht="14.5" hidden="false" customHeight="false" outlineLevel="0" collapsed="false">
      <c r="A498" s="0" t="s">
        <v>137</v>
      </c>
      <c r="B498" s="0" t="str">
        <f aca="false">"39121"</f>
        <v>39121</v>
      </c>
      <c r="C498" s="0" t="str">
        <f aca="false">"001"</f>
        <v>001</v>
      </c>
      <c r="D498" s="0" t="n">
        <v>1993</v>
      </c>
      <c r="E498" s="5" t="n">
        <v>10833800</v>
      </c>
      <c r="F498" s="5" t="n">
        <v>9673900</v>
      </c>
      <c r="G498" s="5" t="s">
        <v>11</v>
      </c>
      <c r="H498" s="5" t="s">
        <v>30</v>
      </c>
      <c r="I498" s="0" t="s">
        <v>13</v>
      </c>
      <c r="J498" s="0" t="s">
        <v>13</v>
      </c>
    </row>
    <row r="499" customFormat="false" ht="14.5" hidden="false" customHeight="false" outlineLevel="0" collapsed="false">
      <c r="A499" s="0" t="s">
        <v>31</v>
      </c>
      <c r="B499" s="0" t="s">
        <v>13</v>
      </c>
      <c r="C499" s="0" t="s">
        <v>7</v>
      </c>
      <c r="D499" s="0" t="s">
        <v>8</v>
      </c>
      <c r="E499" s="5" t="n">
        <v>10833800</v>
      </c>
      <c r="F499" s="5" t="n">
        <v>9673900</v>
      </c>
      <c r="G499" s="5" t="s">
        <v>11</v>
      </c>
      <c r="H499" s="5" t="n">
        <v>34952700</v>
      </c>
      <c r="I499" s="0" t="s">
        <v>13</v>
      </c>
      <c r="J499" s="0" t="s">
        <v>13</v>
      </c>
      <c r="K499" s="0" t="n">
        <v>27.68</v>
      </c>
    </row>
    <row r="500" customFormat="false" ht="14.5" hidden="false" customHeight="false" outlineLevel="0" collapsed="false">
      <c r="E500" s="5"/>
      <c r="F500" s="5"/>
      <c r="G500" s="5"/>
      <c r="H500" s="5"/>
    </row>
    <row r="501" customFormat="false" ht="14.5" hidden="false" customHeight="false" outlineLevel="0" collapsed="false">
      <c r="A501" s="0" t="s">
        <v>138</v>
      </c>
      <c r="B501" s="0" t="str">
        <f aca="false">"53222"</f>
        <v>53222</v>
      </c>
      <c r="C501" s="0" t="str">
        <f aca="false">"005"</f>
        <v>005</v>
      </c>
      <c r="D501" s="0" t="n">
        <v>2004</v>
      </c>
      <c r="E501" s="5" t="n">
        <v>28910600</v>
      </c>
      <c r="F501" s="5" t="n">
        <v>17611500</v>
      </c>
      <c r="G501" s="5" t="s">
        <v>11</v>
      </c>
      <c r="H501" s="5" t="s">
        <v>30</v>
      </c>
      <c r="I501" s="0" t="s">
        <v>13</v>
      </c>
      <c r="J501" s="0" t="s">
        <v>13</v>
      </c>
    </row>
    <row r="502" customFormat="false" ht="14.5" hidden="false" customHeight="false" outlineLevel="0" collapsed="false">
      <c r="A502" s="0" t="s">
        <v>5</v>
      </c>
      <c r="B502" s="0" t="str">
        <f aca="false">"53222"</f>
        <v>53222</v>
      </c>
      <c r="C502" s="0" t="str">
        <f aca="false">"006"</f>
        <v>006</v>
      </c>
      <c r="D502" s="0" t="n">
        <v>2006</v>
      </c>
      <c r="E502" s="5" t="n">
        <v>10072000</v>
      </c>
      <c r="F502" s="5" t="n">
        <v>8144200</v>
      </c>
      <c r="G502" s="5" t="s">
        <v>11</v>
      </c>
      <c r="H502" s="5" t="s">
        <v>30</v>
      </c>
      <c r="I502" s="0" t="s">
        <v>13</v>
      </c>
      <c r="J502" s="0" t="s">
        <v>13</v>
      </c>
    </row>
    <row r="503" customFormat="false" ht="14.5" hidden="false" customHeight="false" outlineLevel="0" collapsed="false">
      <c r="A503" s="0" t="s">
        <v>5</v>
      </c>
      <c r="B503" s="0" t="str">
        <f aca="false">"53222"</f>
        <v>53222</v>
      </c>
      <c r="C503" s="0" t="str">
        <f aca="false">"008"</f>
        <v>008</v>
      </c>
      <c r="D503" s="0" t="n">
        <v>2008</v>
      </c>
      <c r="E503" s="5" t="n">
        <v>6139000</v>
      </c>
      <c r="F503" s="5" t="n">
        <v>3443700</v>
      </c>
      <c r="G503" s="5" t="s">
        <v>11</v>
      </c>
      <c r="H503" s="5" t="s">
        <v>30</v>
      </c>
      <c r="I503" s="0" t="s">
        <v>13</v>
      </c>
      <c r="J503" s="0" t="s">
        <v>13</v>
      </c>
    </row>
    <row r="504" customFormat="false" ht="14.5" hidden="false" customHeight="false" outlineLevel="0" collapsed="false">
      <c r="A504" s="0" t="s">
        <v>5</v>
      </c>
      <c r="B504" s="0" t="str">
        <f aca="false">"53222"</f>
        <v>53222</v>
      </c>
      <c r="C504" s="0" t="str">
        <f aca="false">"009"</f>
        <v>009</v>
      </c>
      <c r="D504" s="0" t="n">
        <v>2018</v>
      </c>
      <c r="E504" s="5" t="n">
        <v>2564800</v>
      </c>
      <c r="F504" s="5" t="n">
        <v>2564300</v>
      </c>
      <c r="G504" s="5" t="s">
        <v>11</v>
      </c>
      <c r="H504" s="5" t="s">
        <v>30</v>
      </c>
      <c r="I504" s="0" t="s">
        <v>13</v>
      </c>
      <c r="J504" s="0" t="s">
        <v>13</v>
      </c>
    </row>
    <row r="505" customFormat="false" ht="14.5" hidden="false" customHeight="false" outlineLevel="0" collapsed="false">
      <c r="A505" s="0" t="s">
        <v>31</v>
      </c>
      <c r="B505" s="0" t="s">
        <v>13</v>
      </c>
      <c r="C505" s="0" t="s">
        <v>7</v>
      </c>
      <c r="D505" s="0" t="s">
        <v>8</v>
      </c>
      <c r="E505" s="5" t="n">
        <v>47686400</v>
      </c>
      <c r="F505" s="5" t="n">
        <v>31763700</v>
      </c>
      <c r="G505" s="5" t="s">
        <v>11</v>
      </c>
      <c r="H505" s="5" t="n">
        <v>744107400</v>
      </c>
      <c r="I505" s="0" t="s">
        <v>13</v>
      </c>
      <c r="J505" s="0" t="s">
        <v>13</v>
      </c>
      <c r="K505" s="0" t="n">
        <v>4.27</v>
      </c>
    </row>
    <row r="506" customFormat="false" ht="14.5" hidden="false" customHeight="false" outlineLevel="0" collapsed="false">
      <c r="E506" s="5"/>
      <c r="F506" s="5"/>
      <c r="G506" s="5"/>
      <c r="H506" s="5"/>
    </row>
    <row r="507" customFormat="false" ht="14.5" hidden="false" customHeight="false" outlineLevel="0" collapsed="false">
      <c r="A507" s="0" t="s">
        <v>139</v>
      </c>
      <c r="B507" s="0" t="str">
        <f aca="false">"20126"</f>
        <v>20126</v>
      </c>
      <c r="C507" s="0" t="str">
        <f aca="false">"001"</f>
        <v>001</v>
      </c>
      <c r="D507" s="0" t="n">
        <v>1997</v>
      </c>
      <c r="E507" s="5" t="n">
        <v>7331600</v>
      </c>
      <c r="F507" s="5" t="n">
        <v>6580200</v>
      </c>
      <c r="G507" s="5" t="s">
        <v>11</v>
      </c>
      <c r="H507" s="5" t="s">
        <v>30</v>
      </c>
      <c r="I507" s="0" t="s">
        <v>13</v>
      </c>
      <c r="J507" s="0" t="s">
        <v>13</v>
      </c>
    </row>
    <row r="508" customFormat="false" ht="14.5" hidden="false" customHeight="false" outlineLevel="0" collapsed="false">
      <c r="A508" s="0" t="s">
        <v>31</v>
      </c>
      <c r="B508" s="0" t="s">
        <v>13</v>
      </c>
      <c r="C508" s="0" t="s">
        <v>7</v>
      </c>
      <c r="D508" s="0" t="s">
        <v>8</v>
      </c>
      <c r="E508" s="5" t="n">
        <v>7331600</v>
      </c>
      <c r="F508" s="5" t="n">
        <v>6580200</v>
      </c>
      <c r="G508" s="5" t="s">
        <v>11</v>
      </c>
      <c r="H508" s="5" t="n">
        <v>31178500</v>
      </c>
      <c r="I508" s="0" t="s">
        <v>13</v>
      </c>
      <c r="J508" s="0" t="s">
        <v>13</v>
      </c>
      <c r="K508" s="0" t="n">
        <v>21.1</v>
      </c>
    </row>
    <row r="509" customFormat="false" ht="14.5" hidden="false" customHeight="false" outlineLevel="0" collapsed="false">
      <c r="E509" s="5"/>
      <c r="F509" s="5"/>
      <c r="G509" s="5"/>
      <c r="H509" s="5"/>
    </row>
    <row r="510" customFormat="false" ht="14.5" hidden="false" customHeight="false" outlineLevel="0" collapsed="false">
      <c r="A510" s="0" t="s">
        <v>140</v>
      </c>
      <c r="B510" s="0" t="str">
        <f aca="false">"18127"</f>
        <v>18127</v>
      </c>
      <c r="C510" s="0" t="str">
        <f aca="false">"001"</f>
        <v>001</v>
      </c>
      <c r="D510" s="0" t="n">
        <v>2000</v>
      </c>
      <c r="E510" s="5" t="n">
        <v>1502900</v>
      </c>
      <c r="F510" s="5" t="n">
        <v>1430100</v>
      </c>
      <c r="G510" s="5" t="s">
        <v>11</v>
      </c>
      <c r="H510" s="5" t="s">
        <v>30</v>
      </c>
      <c r="I510" s="0" t="s">
        <v>13</v>
      </c>
      <c r="J510" s="0" t="s">
        <v>13</v>
      </c>
    </row>
    <row r="511" customFormat="false" ht="14.5" hidden="false" customHeight="false" outlineLevel="0" collapsed="false">
      <c r="A511" s="0" t="s">
        <v>5</v>
      </c>
      <c r="B511" s="0" t="str">
        <f aca="false">"18127"</f>
        <v>18127</v>
      </c>
      <c r="C511" s="0" t="str">
        <f aca="false">"002"</f>
        <v>002</v>
      </c>
      <c r="D511" s="0" t="n">
        <v>2013</v>
      </c>
      <c r="E511" s="5" t="n">
        <v>9563900</v>
      </c>
      <c r="F511" s="5" t="n">
        <v>7950600</v>
      </c>
      <c r="G511" s="5" t="s">
        <v>11</v>
      </c>
      <c r="H511" s="5" t="s">
        <v>30</v>
      </c>
      <c r="I511" s="0" t="s">
        <v>13</v>
      </c>
      <c r="J511" s="0" t="s">
        <v>13</v>
      </c>
    </row>
    <row r="512" customFormat="false" ht="14.5" hidden="false" customHeight="false" outlineLevel="0" collapsed="false">
      <c r="A512" s="0" t="s">
        <v>31</v>
      </c>
      <c r="B512" s="0" t="s">
        <v>13</v>
      </c>
      <c r="C512" s="0" t="s">
        <v>7</v>
      </c>
      <c r="D512" s="0" t="s">
        <v>8</v>
      </c>
      <c r="E512" s="5" t="n">
        <v>11066800</v>
      </c>
      <c r="F512" s="5" t="n">
        <v>9380700</v>
      </c>
      <c r="G512" s="5" t="s">
        <v>11</v>
      </c>
      <c r="H512" s="5" t="n">
        <v>142304100</v>
      </c>
      <c r="I512" s="0" t="s">
        <v>13</v>
      </c>
      <c r="J512" s="0" t="s">
        <v>13</v>
      </c>
      <c r="K512" s="0" t="n">
        <v>6.59</v>
      </c>
    </row>
    <row r="513" customFormat="false" ht="14.5" hidden="false" customHeight="false" outlineLevel="0" collapsed="false">
      <c r="E513" s="5"/>
      <c r="F513" s="5"/>
      <c r="G513" s="5"/>
      <c r="H513" s="5"/>
    </row>
    <row r="514" customFormat="false" ht="14.5" hidden="false" customHeight="false" outlineLevel="0" collapsed="false">
      <c r="A514" s="0" t="s">
        <v>141</v>
      </c>
      <c r="B514" s="0" t="str">
        <f aca="false">"11126"</f>
        <v>11126</v>
      </c>
      <c r="C514" s="0" t="str">
        <f aca="false">"005"</f>
        <v>005</v>
      </c>
      <c r="D514" s="0" t="n">
        <v>2020</v>
      </c>
      <c r="E514" s="5" t="n">
        <v>26895400</v>
      </c>
      <c r="F514" s="5" t="n">
        <v>5202300</v>
      </c>
      <c r="G514" s="5" t="s">
        <v>11</v>
      </c>
      <c r="H514" s="5" t="s">
        <v>30</v>
      </c>
      <c r="I514" s="0" t="s">
        <v>13</v>
      </c>
      <c r="J514" s="0" t="s">
        <v>13</v>
      </c>
    </row>
    <row r="515" customFormat="false" ht="14.5" hidden="false" customHeight="false" outlineLevel="0" collapsed="false">
      <c r="A515" s="0" t="s">
        <v>31</v>
      </c>
      <c r="B515" s="0" t="s">
        <v>13</v>
      </c>
      <c r="C515" s="0" t="s">
        <v>7</v>
      </c>
      <c r="D515" s="0" t="s">
        <v>8</v>
      </c>
      <c r="E515" s="5" t="n">
        <v>26895400</v>
      </c>
      <c r="F515" s="5" t="n">
        <v>5202300</v>
      </c>
      <c r="G515" s="5" t="s">
        <v>11</v>
      </c>
      <c r="H515" s="5" t="n">
        <v>248539400</v>
      </c>
      <c r="I515" s="0" t="s">
        <v>13</v>
      </c>
      <c r="J515" s="0" t="s">
        <v>13</v>
      </c>
      <c r="K515" s="0" t="n">
        <v>2.09</v>
      </c>
    </row>
    <row r="516" customFormat="false" ht="14.5" hidden="false" customHeight="false" outlineLevel="0" collapsed="false">
      <c r="E516" s="5"/>
      <c r="F516" s="5"/>
      <c r="G516" s="5"/>
      <c r="H516" s="5"/>
    </row>
    <row r="517" customFormat="false" ht="14.5" hidden="false" customHeight="false" outlineLevel="0" collapsed="false">
      <c r="A517" s="0" t="s">
        <v>142</v>
      </c>
      <c r="B517" s="0" t="str">
        <f aca="false">"22226"</f>
        <v>22226</v>
      </c>
      <c r="C517" s="0" t="str">
        <f aca="false">"004"</f>
        <v>004</v>
      </c>
      <c r="D517" s="0" t="n">
        <v>2002</v>
      </c>
      <c r="E517" s="5" t="n">
        <v>1402100</v>
      </c>
      <c r="F517" s="5" t="n">
        <v>1369900</v>
      </c>
      <c r="G517" s="5" t="s">
        <v>11</v>
      </c>
      <c r="H517" s="5" t="s">
        <v>30</v>
      </c>
      <c r="I517" s="0" t="s">
        <v>13</v>
      </c>
      <c r="J517" s="0" t="s">
        <v>13</v>
      </c>
    </row>
    <row r="518" customFormat="false" ht="14.5" hidden="false" customHeight="false" outlineLevel="0" collapsed="false">
      <c r="A518" s="0" t="s">
        <v>5</v>
      </c>
      <c r="B518" s="0" t="str">
        <f aca="false">"22226"</f>
        <v>22226</v>
      </c>
      <c r="C518" s="0" t="str">
        <f aca="false">"005"</f>
        <v>005</v>
      </c>
      <c r="D518" s="0" t="n">
        <v>2005</v>
      </c>
      <c r="E518" s="5" t="n">
        <v>11079900</v>
      </c>
      <c r="F518" s="5" t="n">
        <v>4121000</v>
      </c>
      <c r="G518" s="5" t="s">
        <v>11</v>
      </c>
      <c r="H518" s="5" t="s">
        <v>30</v>
      </c>
      <c r="I518" s="0" t="s">
        <v>13</v>
      </c>
      <c r="J518" s="0" t="s">
        <v>13</v>
      </c>
    </row>
    <row r="519" customFormat="false" ht="14.5" hidden="false" customHeight="false" outlineLevel="0" collapsed="false">
      <c r="A519" s="0" t="s">
        <v>5</v>
      </c>
      <c r="B519" s="0" t="str">
        <f aca="false">"22226"</f>
        <v>22226</v>
      </c>
      <c r="C519" s="0" t="str">
        <f aca="false">"006"</f>
        <v>006</v>
      </c>
      <c r="D519" s="0" t="n">
        <v>2017</v>
      </c>
      <c r="E519" s="5" t="n">
        <v>12904300</v>
      </c>
      <c r="F519" s="5" t="n">
        <v>6467700</v>
      </c>
      <c r="G519" s="5" t="s">
        <v>11</v>
      </c>
      <c r="H519" s="5" t="s">
        <v>30</v>
      </c>
      <c r="I519" s="0" t="s">
        <v>13</v>
      </c>
      <c r="J519" s="0" t="s">
        <v>13</v>
      </c>
    </row>
    <row r="520" customFormat="false" ht="14.5" hidden="false" customHeight="false" outlineLevel="0" collapsed="false">
      <c r="A520" s="0" t="s">
        <v>31</v>
      </c>
      <c r="B520" s="0" t="s">
        <v>13</v>
      </c>
      <c r="C520" s="0" t="s">
        <v>7</v>
      </c>
      <c r="D520" s="0" t="s">
        <v>8</v>
      </c>
      <c r="E520" s="5" t="n">
        <v>25386300</v>
      </c>
      <c r="F520" s="5" t="n">
        <v>11958600</v>
      </c>
      <c r="G520" s="5" t="s">
        <v>11</v>
      </c>
      <c r="H520" s="5" t="n">
        <v>186738700</v>
      </c>
      <c r="I520" s="0" t="s">
        <v>13</v>
      </c>
      <c r="J520" s="0" t="s">
        <v>13</v>
      </c>
      <c r="K520" s="0" t="n">
        <v>6.4</v>
      </c>
    </row>
    <row r="521" customFormat="false" ht="14.5" hidden="false" customHeight="false" outlineLevel="0" collapsed="false">
      <c r="E521" s="5"/>
      <c r="F521" s="5"/>
      <c r="G521" s="5"/>
      <c r="H521" s="5"/>
    </row>
    <row r="522" customFormat="false" ht="14.5" hidden="false" customHeight="false" outlineLevel="0" collapsed="false">
      <c r="A522" s="0" t="s">
        <v>143</v>
      </c>
      <c r="B522" s="0" t="str">
        <f aca="false">"13225"</f>
        <v>13225</v>
      </c>
      <c r="C522" s="0" t="str">
        <f aca="false">"009"</f>
        <v>009</v>
      </c>
      <c r="D522" s="0" t="n">
        <v>2015</v>
      </c>
      <c r="E522" s="5" t="n">
        <v>155932500</v>
      </c>
      <c r="F522" s="5" t="n">
        <v>115733600</v>
      </c>
      <c r="G522" s="5" t="s">
        <v>11</v>
      </c>
      <c r="H522" s="5" t="s">
        <v>30</v>
      </c>
      <c r="I522" s="0" t="s">
        <v>13</v>
      </c>
      <c r="J522" s="0" t="s">
        <v>13</v>
      </c>
    </row>
    <row r="523" customFormat="false" ht="14.5" hidden="false" customHeight="false" outlineLevel="0" collapsed="false">
      <c r="A523" s="0" t="s">
        <v>5</v>
      </c>
      <c r="B523" s="0" t="str">
        <f aca="false">"13225"</f>
        <v>13225</v>
      </c>
      <c r="C523" s="0" t="str">
        <f aca="false">"010"</f>
        <v>010</v>
      </c>
      <c r="D523" s="0" t="n">
        <v>2016</v>
      </c>
      <c r="E523" s="5" t="n">
        <v>175795800</v>
      </c>
      <c r="F523" s="5" t="n">
        <v>91857600</v>
      </c>
      <c r="G523" s="5" t="s">
        <v>11</v>
      </c>
      <c r="H523" s="5" t="s">
        <v>30</v>
      </c>
      <c r="I523" s="0" t="s">
        <v>13</v>
      </c>
      <c r="J523" s="0" t="s">
        <v>13</v>
      </c>
    </row>
    <row r="524" customFormat="false" ht="14.5" hidden="false" customHeight="false" outlineLevel="0" collapsed="false">
      <c r="A524" s="0" t="s">
        <v>5</v>
      </c>
      <c r="B524" s="0" t="str">
        <f aca="false">"13225"</f>
        <v>13225</v>
      </c>
      <c r="C524" s="0" t="str">
        <f aca="false">"011"</f>
        <v>011</v>
      </c>
      <c r="D524" s="0" t="n">
        <v>2018</v>
      </c>
      <c r="E524" s="5" t="n">
        <v>381100</v>
      </c>
      <c r="F524" s="5" t="n">
        <v>-55100</v>
      </c>
      <c r="G524" s="5" t="s">
        <v>50</v>
      </c>
      <c r="H524" s="5" t="s">
        <v>30</v>
      </c>
      <c r="I524" s="0" t="s">
        <v>13</v>
      </c>
      <c r="J524" s="0" t="s">
        <v>13</v>
      </c>
    </row>
    <row r="525" customFormat="false" ht="14.5" hidden="false" customHeight="false" outlineLevel="0" collapsed="false">
      <c r="A525" s="0" t="s">
        <v>5</v>
      </c>
      <c r="B525" s="0" t="str">
        <f aca="false">"13225"</f>
        <v>13225</v>
      </c>
      <c r="C525" s="0" t="str">
        <f aca="false">"012"</f>
        <v>012</v>
      </c>
      <c r="D525" s="0" t="n">
        <v>2018</v>
      </c>
      <c r="E525" s="5" t="n">
        <v>183691100</v>
      </c>
      <c r="F525" s="5" t="n">
        <v>69308700</v>
      </c>
      <c r="G525" s="5" t="s">
        <v>11</v>
      </c>
      <c r="H525" s="5" t="s">
        <v>30</v>
      </c>
      <c r="I525" s="0" t="s">
        <v>13</v>
      </c>
      <c r="J525" s="0" t="s">
        <v>13</v>
      </c>
    </row>
    <row r="526" customFormat="false" ht="14.5" hidden="false" customHeight="false" outlineLevel="0" collapsed="false">
      <c r="A526" s="0" t="s">
        <v>5</v>
      </c>
      <c r="B526" s="0" t="str">
        <f aca="false">"13225"</f>
        <v>13225</v>
      </c>
      <c r="C526" s="0" t="str">
        <f aca="false">"013"</f>
        <v>013</v>
      </c>
      <c r="D526" s="0" t="n">
        <v>2018</v>
      </c>
      <c r="E526" s="5" t="n">
        <v>44556000</v>
      </c>
      <c r="F526" s="5" t="n">
        <v>28533600</v>
      </c>
      <c r="G526" s="5" t="s">
        <v>11</v>
      </c>
      <c r="H526" s="5" t="s">
        <v>30</v>
      </c>
      <c r="I526" s="0" t="s">
        <v>13</v>
      </c>
      <c r="J526" s="0" t="s">
        <v>13</v>
      </c>
    </row>
    <row r="527" customFormat="false" ht="14.5" hidden="false" customHeight="false" outlineLevel="0" collapsed="false">
      <c r="A527" s="0" t="s">
        <v>5</v>
      </c>
      <c r="B527" s="0" t="str">
        <f aca="false">"13225"</f>
        <v>13225</v>
      </c>
      <c r="C527" s="0" t="str">
        <f aca="false">"014"</f>
        <v>014</v>
      </c>
      <c r="D527" s="0" t="n">
        <v>2022</v>
      </c>
      <c r="E527" s="5" t="n">
        <v>9763700</v>
      </c>
      <c r="F527" s="5" t="n">
        <v>5641900</v>
      </c>
      <c r="G527" s="5" t="s">
        <v>11</v>
      </c>
      <c r="H527" s="5" t="s">
        <v>30</v>
      </c>
      <c r="I527" s="0" t="s">
        <v>13</v>
      </c>
      <c r="J527" s="0" t="s">
        <v>13</v>
      </c>
    </row>
    <row r="528" customFormat="false" ht="14.5" hidden="false" customHeight="false" outlineLevel="0" collapsed="false">
      <c r="A528" s="0" t="s">
        <v>5</v>
      </c>
      <c r="B528" s="0" t="str">
        <f aca="false">"13225"</f>
        <v>13225</v>
      </c>
      <c r="C528" s="0" t="str">
        <f aca="false">"016"</f>
        <v>016</v>
      </c>
      <c r="D528" s="0" t="n">
        <v>2023</v>
      </c>
      <c r="E528" s="5" t="n">
        <v>39079300</v>
      </c>
      <c r="F528" s="5" t="n">
        <v>-917400</v>
      </c>
      <c r="G528" s="5" t="s">
        <v>50</v>
      </c>
      <c r="H528" s="5" t="s">
        <v>30</v>
      </c>
      <c r="I528" s="0" t="s">
        <v>13</v>
      </c>
      <c r="J528" s="0" t="s">
        <v>13</v>
      </c>
    </row>
    <row r="529" customFormat="false" ht="14.5" hidden="false" customHeight="false" outlineLevel="0" collapsed="false">
      <c r="A529" s="0" t="s">
        <v>5</v>
      </c>
      <c r="B529" s="0" t="str">
        <f aca="false">"13225"</f>
        <v>13225</v>
      </c>
      <c r="C529" s="0" t="str">
        <f aca="false">"017"</f>
        <v>017</v>
      </c>
      <c r="D529" s="0" t="n">
        <v>2023</v>
      </c>
      <c r="E529" s="5" t="n">
        <v>77135200</v>
      </c>
      <c r="F529" s="5" t="n">
        <v>869100</v>
      </c>
      <c r="G529" s="5" t="s">
        <v>11</v>
      </c>
      <c r="H529" s="5" t="s">
        <v>30</v>
      </c>
      <c r="I529" s="0" t="s">
        <v>13</v>
      </c>
      <c r="J529" s="0" t="s">
        <v>13</v>
      </c>
    </row>
    <row r="530" customFormat="false" ht="14.5" hidden="false" customHeight="false" outlineLevel="0" collapsed="false">
      <c r="A530" s="0" t="s">
        <v>31</v>
      </c>
      <c r="B530" s="0" t="s">
        <v>13</v>
      </c>
      <c r="C530" s="0" t="s">
        <v>7</v>
      </c>
      <c r="D530" s="0" t="s">
        <v>8</v>
      </c>
      <c r="E530" s="5" t="n">
        <v>686334700</v>
      </c>
      <c r="F530" s="5" t="n">
        <v>311944500</v>
      </c>
      <c r="G530" s="5" t="s">
        <v>11</v>
      </c>
      <c r="H530" s="5" t="n">
        <v>6167362500</v>
      </c>
      <c r="I530" s="0" t="s">
        <v>13</v>
      </c>
      <c r="J530" s="0" t="s">
        <v>13</v>
      </c>
      <c r="K530" s="0" t="n">
        <v>5.06</v>
      </c>
    </row>
    <row r="531" customFormat="false" ht="14.5" hidden="false" customHeight="false" outlineLevel="0" collapsed="false">
      <c r="E531" s="5"/>
      <c r="F531" s="5"/>
      <c r="G531" s="5"/>
      <c r="H531" s="5"/>
    </row>
    <row r="532" customFormat="false" ht="14.5" hidden="false" customHeight="false" outlineLevel="0" collapsed="false">
      <c r="A532" s="0" t="s">
        <v>144</v>
      </c>
      <c r="B532" s="0" t="str">
        <f aca="false">"19010"</f>
        <v>19010</v>
      </c>
      <c r="C532" s="0" t="str">
        <f aca="false">"001R"</f>
        <v>001R</v>
      </c>
      <c r="D532" s="0" t="n">
        <v>2013</v>
      </c>
      <c r="E532" s="5" t="n">
        <v>21850400</v>
      </c>
      <c r="F532" s="5" t="n">
        <v>10450000</v>
      </c>
      <c r="G532" s="5" t="s">
        <v>11</v>
      </c>
      <c r="H532" s="5" t="s">
        <v>30</v>
      </c>
      <c r="I532" s="0" t="s">
        <v>13</v>
      </c>
      <c r="J532" s="0" t="s">
        <v>13</v>
      </c>
    </row>
    <row r="533" customFormat="false" ht="14.5" hidden="false" customHeight="false" outlineLevel="0" collapsed="false">
      <c r="A533" s="0" t="s">
        <v>31</v>
      </c>
      <c r="B533" s="0" t="s">
        <v>13</v>
      </c>
      <c r="C533" s="0" t="s">
        <v>7</v>
      </c>
      <c r="D533" s="0" t="s">
        <v>8</v>
      </c>
      <c r="E533" s="5" t="n">
        <v>21850400</v>
      </c>
      <c r="F533" s="5" t="n">
        <v>10450000</v>
      </c>
      <c r="G533" s="5" t="s">
        <v>11</v>
      </c>
      <c r="H533" s="5" t="n">
        <v>542656000</v>
      </c>
      <c r="I533" s="0" t="s">
        <v>13</v>
      </c>
      <c r="J533" s="0" t="s">
        <v>13</v>
      </c>
      <c r="K533" s="0" t="n">
        <v>1.93</v>
      </c>
    </row>
    <row r="534" customFormat="false" ht="14.5" hidden="false" customHeight="false" outlineLevel="0" collapsed="false">
      <c r="E534" s="5"/>
      <c r="F534" s="5"/>
      <c r="G534" s="5"/>
      <c r="H534" s="5"/>
    </row>
    <row r="535" customFormat="false" ht="14.5" hidden="false" customHeight="false" outlineLevel="0" collapsed="false">
      <c r="A535" s="0" t="s">
        <v>145</v>
      </c>
      <c r="B535" s="0" t="str">
        <f aca="false">"20226"</f>
        <v>20226</v>
      </c>
      <c r="C535" s="0" t="str">
        <f aca="false">"013"</f>
        <v>013</v>
      </c>
      <c r="D535" s="0" t="n">
        <v>2010</v>
      </c>
      <c r="E535" s="5" t="n">
        <v>7225900</v>
      </c>
      <c r="F535" s="5" t="n">
        <v>4493400</v>
      </c>
      <c r="G535" s="5" t="s">
        <v>11</v>
      </c>
      <c r="H535" s="5" t="s">
        <v>30</v>
      </c>
      <c r="I535" s="0" t="s">
        <v>13</v>
      </c>
      <c r="J535" s="0" t="s">
        <v>13</v>
      </c>
    </row>
    <row r="536" customFormat="false" ht="14.5" hidden="false" customHeight="false" outlineLevel="0" collapsed="false">
      <c r="A536" s="0" t="s">
        <v>5</v>
      </c>
      <c r="B536" s="0" t="str">
        <f aca="false">"20226"</f>
        <v>20226</v>
      </c>
      <c r="C536" s="0" t="str">
        <f aca="false">"014"</f>
        <v>014</v>
      </c>
      <c r="D536" s="0" t="n">
        <v>2011</v>
      </c>
      <c r="E536" s="5" t="n">
        <v>13188000</v>
      </c>
      <c r="F536" s="5" t="n">
        <v>12659000</v>
      </c>
      <c r="G536" s="5" t="s">
        <v>11</v>
      </c>
      <c r="H536" s="5" t="s">
        <v>30</v>
      </c>
      <c r="I536" s="0" t="s">
        <v>13</v>
      </c>
      <c r="J536" s="0" t="s">
        <v>13</v>
      </c>
    </row>
    <row r="537" customFormat="false" ht="14.5" hidden="false" customHeight="false" outlineLevel="0" collapsed="false">
      <c r="A537" s="0" t="s">
        <v>5</v>
      </c>
      <c r="B537" s="0" t="str">
        <f aca="false">"20226"</f>
        <v>20226</v>
      </c>
      <c r="C537" s="0" t="str">
        <f aca="false">"015"</f>
        <v>015</v>
      </c>
      <c r="D537" s="0" t="n">
        <v>2011</v>
      </c>
      <c r="E537" s="5" t="n">
        <v>1198800</v>
      </c>
      <c r="F537" s="5" t="n">
        <v>1002600</v>
      </c>
      <c r="G537" s="5" t="s">
        <v>11</v>
      </c>
      <c r="H537" s="5" t="s">
        <v>30</v>
      </c>
      <c r="I537" s="0" t="s">
        <v>13</v>
      </c>
      <c r="J537" s="0" t="s">
        <v>13</v>
      </c>
    </row>
    <row r="538" customFormat="false" ht="14.5" hidden="false" customHeight="false" outlineLevel="0" collapsed="false">
      <c r="A538" s="0" t="s">
        <v>5</v>
      </c>
      <c r="B538" s="0" t="str">
        <f aca="false">"20226"</f>
        <v>20226</v>
      </c>
      <c r="C538" s="0" t="str">
        <f aca="false">"019"</f>
        <v>019</v>
      </c>
      <c r="D538" s="0" t="n">
        <v>2015</v>
      </c>
      <c r="E538" s="5" t="n">
        <v>2249300</v>
      </c>
      <c r="F538" s="5" t="n">
        <v>1489500</v>
      </c>
      <c r="G538" s="5" t="s">
        <v>11</v>
      </c>
      <c r="H538" s="5" t="s">
        <v>30</v>
      </c>
      <c r="I538" s="0" t="s">
        <v>13</v>
      </c>
      <c r="J538" s="0" t="s">
        <v>13</v>
      </c>
    </row>
    <row r="539" customFormat="false" ht="14.5" hidden="false" customHeight="false" outlineLevel="0" collapsed="false">
      <c r="A539" s="0" t="s">
        <v>5</v>
      </c>
      <c r="B539" s="0" t="str">
        <f aca="false">"20226"</f>
        <v>20226</v>
      </c>
      <c r="C539" s="0" t="str">
        <f aca="false">"020"</f>
        <v>020</v>
      </c>
      <c r="D539" s="0" t="n">
        <v>2017</v>
      </c>
      <c r="E539" s="5" t="n">
        <v>1203100</v>
      </c>
      <c r="F539" s="5" t="n">
        <v>1203100</v>
      </c>
      <c r="G539" s="5" t="s">
        <v>11</v>
      </c>
      <c r="H539" s="5" t="s">
        <v>30</v>
      </c>
      <c r="I539" s="0" t="s">
        <v>13</v>
      </c>
      <c r="J539" s="0" t="s">
        <v>13</v>
      </c>
    </row>
    <row r="540" customFormat="false" ht="14.5" hidden="false" customHeight="false" outlineLevel="0" collapsed="false">
      <c r="A540" s="0" t="s">
        <v>5</v>
      </c>
      <c r="B540" s="0" t="str">
        <f aca="false">"20226"</f>
        <v>20226</v>
      </c>
      <c r="C540" s="0" t="str">
        <f aca="false">"021"</f>
        <v>021</v>
      </c>
      <c r="D540" s="0" t="n">
        <v>2017</v>
      </c>
      <c r="E540" s="5" t="n">
        <v>11032700</v>
      </c>
      <c r="F540" s="5" t="n">
        <v>8876300</v>
      </c>
      <c r="G540" s="5" t="s">
        <v>11</v>
      </c>
      <c r="H540" s="5" t="s">
        <v>30</v>
      </c>
      <c r="I540" s="0" t="s">
        <v>13</v>
      </c>
      <c r="J540" s="0" t="s">
        <v>13</v>
      </c>
    </row>
    <row r="541" customFormat="false" ht="14.5" hidden="false" customHeight="false" outlineLevel="0" collapsed="false">
      <c r="A541" s="0" t="s">
        <v>5</v>
      </c>
      <c r="B541" s="0" t="str">
        <f aca="false">"20226"</f>
        <v>20226</v>
      </c>
      <c r="C541" s="0" t="str">
        <f aca="false">"022"</f>
        <v>022</v>
      </c>
      <c r="D541" s="0" t="n">
        <v>2017</v>
      </c>
      <c r="E541" s="5" t="n">
        <v>15942500</v>
      </c>
      <c r="F541" s="5" t="n">
        <v>14424800</v>
      </c>
      <c r="G541" s="5" t="s">
        <v>11</v>
      </c>
      <c r="H541" s="5" t="s">
        <v>30</v>
      </c>
      <c r="I541" s="0" t="s">
        <v>13</v>
      </c>
      <c r="J541" s="0" t="s">
        <v>13</v>
      </c>
    </row>
    <row r="542" customFormat="false" ht="14.5" hidden="false" customHeight="false" outlineLevel="0" collapsed="false">
      <c r="A542" s="0" t="s">
        <v>5</v>
      </c>
      <c r="B542" s="0" t="str">
        <f aca="false">"20226"</f>
        <v>20226</v>
      </c>
      <c r="C542" s="0" t="str">
        <f aca="false">"023"</f>
        <v>023</v>
      </c>
      <c r="D542" s="0" t="n">
        <v>2018</v>
      </c>
      <c r="E542" s="5" t="n">
        <v>8324000</v>
      </c>
      <c r="F542" s="5" t="n">
        <v>3075900</v>
      </c>
      <c r="G542" s="5" t="s">
        <v>11</v>
      </c>
      <c r="H542" s="5" t="s">
        <v>30</v>
      </c>
      <c r="I542" s="0" t="s">
        <v>13</v>
      </c>
      <c r="J542" s="0" t="s">
        <v>13</v>
      </c>
    </row>
    <row r="543" customFormat="false" ht="14.5" hidden="false" customHeight="false" outlineLevel="0" collapsed="false">
      <c r="A543" s="0" t="s">
        <v>5</v>
      </c>
      <c r="B543" s="0" t="str">
        <f aca="false">"20226"</f>
        <v>20226</v>
      </c>
      <c r="C543" s="0" t="str">
        <f aca="false">"025"</f>
        <v>025</v>
      </c>
      <c r="D543" s="0" t="n">
        <v>2023</v>
      </c>
      <c r="E543" s="5" t="n">
        <v>4769000</v>
      </c>
      <c r="F543" s="5" t="n">
        <v>-889600</v>
      </c>
      <c r="G543" s="5" t="s">
        <v>50</v>
      </c>
      <c r="H543" s="5" t="s">
        <v>30</v>
      </c>
      <c r="I543" s="0" t="s">
        <v>13</v>
      </c>
      <c r="J543" s="0" t="s">
        <v>13</v>
      </c>
    </row>
    <row r="544" customFormat="false" ht="14.5" hidden="false" customHeight="false" outlineLevel="0" collapsed="false">
      <c r="A544" s="0" t="s">
        <v>31</v>
      </c>
      <c r="B544" s="0" t="s">
        <v>13</v>
      </c>
      <c r="C544" s="0" t="s">
        <v>7</v>
      </c>
      <c r="D544" s="0" t="s">
        <v>8</v>
      </c>
      <c r="E544" s="5" t="n">
        <v>65133300</v>
      </c>
      <c r="F544" s="5" t="n">
        <v>47224600</v>
      </c>
      <c r="G544" s="5" t="s">
        <v>11</v>
      </c>
      <c r="H544" s="5" t="n">
        <v>4414229000</v>
      </c>
      <c r="I544" s="0" t="s">
        <v>13</v>
      </c>
      <c r="J544" s="0" t="s">
        <v>13</v>
      </c>
      <c r="K544" s="0" t="n">
        <v>1.07</v>
      </c>
    </row>
    <row r="545" customFormat="false" ht="14.5" hidden="false" customHeight="false" outlineLevel="0" collapsed="false">
      <c r="E545" s="5"/>
      <c r="F545" s="5"/>
      <c r="G545" s="5"/>
      <c r="H545" s="5"/>
    </row>
    <row r="546" customFormat="false" ht="14.5" hidden="false" customHeight="false" outlineLevel="0" collapsed="false">
      <c r="A546" s="0" t="s">
        <v>146</v>
      </c>
      <c r="B546" s="0" t="str">
        <f aca="false">"64126"</f>
        <v>64126</v>
      </c>
      <c r="C546" s="0" t="str">
        <f aca="false">"001"</f>
        <v>001</v>
      </c>
      <c r="D546" s="0" t="n">
        <v>2001</v>
      </c>
      <c r="E546" s="5" t="n">
        <v>232800200</v>
      </c>
      <c r="F546" s="5" t="n">
        <v>205319700</v>
      </c>
      <c r="G546" s="5" t="s">
        <v>11</v>
      </c>
      <c r="H546" s="5" t="s">
        <v>30</v>
      </c>
      <c r="I546" s="0" t="s">
        <v>13</v>
      </c>
      <c r="J546" s="0" t="s">
        <v>13</v>
      </c>
    </row>
    <row r="547" customFormat="false" ht="14.5" hidden="false" customHeight="false" outlineLevel="0" collapsed="false">
      <c r="A547" s="0" t="s">
        <v>31</v>
      </c>
      <c r="B547" s="0" t="s">
        <v>13</v>
      </c>
      <c r="C547" s="0" t="s">
        <v>7</v>
      </c>
      <c r="D547" s="0" t="s">
        <v>8</v>
      </c>
      <c r="E547" s="5" t="n">
        <v>232800200</v>
      </c>
      <c r="F547" s="5" t="n">
        <v>205319700</v>
      </c>
      <c r="G547" s="5" t="s">
        <v>11</v>
      </c>
      <c r="H547" s="5" t="n">
        <v>2449488200</v>
      </c>
      <c r="I547" s="0" t="s">
        <v>13</v>
      </c>
      <c r="J547" s="0" t="s">
        <v>13</v>
      </c>
      <c r="K547" s="0" t="n">
        <v>8.38</v>
      </c>
    </row>
    <row r="548" customFormat="false" ht="14.5" hidden="false" customHeight="false" outlineLevel="0" collapsed="false">
      <c r="E548" s="5"/>
      <c r="F548" s="5"/>
      <c r="G548" s="5"/>
      <c r="H548" s="5"/>
    </row>
    <row r="549" customFormat="false" ht="14.5" hidden="false" customHeight="false" outlineLevel="0" collapsed="false">
      <c r="A549" s="0" t="s">
        <v>147</v>
      </c>
      <c r="B549" s="0" t="str">
        <f aca="false">"28226"</f>
        <v>28226</v>
      </c>
      <c r="C549" s="0" t="str">
        <f aca="false">"006"</f>
        <v>006</v>
      </c>
      <c r="D549" s="0" t="n">
        <v>2000</v>
      </c>
      <c r="E549" s="5" t="n">
        <v>8207900</v>
      </c>
      <c r="F549" s="5" t="n">
        <v>7072500</v>
      </c>
      <c r="G549" s="5" t="s">
        <v>11</v>
      </c>
      <c r="H549" s="5" t="s">
        <v>30</v>
      </c>
      <c r="I549" s="0" t="s">
        <v>13</v>
      </c>
      <c r="J549" s="0" t="s">
        <v>13</v>
      </c>
    </row>
    <row r="550" customFormat="false" ht="14.5" hidden="false" customHeight="false" outlineLevel="0" collapsed="false">
      <c r="A550" s="0" t="s">
        <v>5</v>
      </c>
      <c r="B550" s="0" t="str">
        <f aca="false">"28226"</f>
        <v>28226</v>
      </c>
      <c r="C550" s="0" t="str">
        <f aca="false">"007"</f>
        <v>007</v>
      </c>
      <c r="D550" s="0" t="n">
        <v>2000</v>
      </c>
      <c r="E550" s="5" t="n">
        <v>31307800</v>
      </c>
      <c r="F550" s="5" t="n">
        <v>20068400</v>
      </c>
      <c r="G550" s="5" t="s">
        <v>11</v>
      </c>
      <c r="H550" s="5" t="s">
        <v>30</v>
      </c>
      <c r="I550" s="0" t="s">
        <v>13</v>
      </c>
      <c r="J550" s="0" t="s">
        <v>13</v>
      </c>
    </row>
    <row r="551" customFormat="false" ht="14.5" hidden="false" customHeight="false" outlineLevel="0" collapsed="false">
      <c r="A551" s="0" t="s">
        <v>5</v>
      </c>
      <c r="B551" s="0" t="str">
        <f aca="false">"28226"</f>
        <v>28226</v>
      </c>
      <c r="C551" s="0" t="str">
        <f aca="false">"008"</f>
        <v>008</v>
      </c>
      <c r="D551" s="0" t="n">
        <v>2009</v>
      </c>
      <c r="E551" s="5" t="n">
        <v>84729700</v>
      </c>
      <c r="F551" s="5" t="n">
        <v>57192700</v>
      </c>
      <c r="G551" s="5" t="s">
        <v>11</v>
      </c>
      <c r="H551" s="5" t="s">
        <v>30</v>
      </c>
      <c r="I551" s="0" t="s">
        <v>13</v>
      </c>
      <c r="J551" s="0" t="s">
        <v>13</v>
      </c>
    </row>
    <row r="552" customFormat="false" ht="14.5" hidden="false" customHeight="false" outlineLevel="0" collapsed="false">
      <c r="A552" s="0" t="s">
        <v>5</v>
      </c>
      <c r="B552" s="0" t="str">
        <f aca="false">"28226"</f>
        <v>28226</v>
      </c>
      <c r="C552" s="0" t="str">
        <f aca="false">"009"</f>
        <v>009</v>
      </c>
      <c r="D552" s="0" t="n">
        <v>2023</v>
      </c>
      <c r="E552" s="5" t="n">
        <v>24822800</v>
      </c>
      <c r="F552" s="5" t="n">
        <v>1133200</v>
      </c>
      <c r="G552" s="5" t="s">
        <v>11</v>
      </c>
      <c r="H552" s="5" t="s">
        <v>30</v>
      </c>
      <c r="I552" s="0" t="s">
        <v>13</v>
      </c>
      <c r="J552" s="0" t="s">
        <v>13</v>
      </c>
    </row>
    <row r="553" customFormat="false" ht="14.5" hidden="false" customHeight="false" outlineLevel="0" collapsed="false">
      <c r="A553" s="0" t="s">
        <v>5</v>
      </c>
      <c r="B553" s="0" t="str">
        <f aca="false">"28226"</f>
        <v>28226</v>
      </c>
      <c r="C553" s="0" t="str">
        <f aca="false">"010"</f>
        <v>010</v>
      </c>
      <c r="D553" s="0" t="n">
        <v>2023</v>
      </c>
      <c r="E553" s="5" t="n">
        <v>25729900</v>
      </c>
      <c r="F553" s="5" t="n">
        <v>1978200</v>
      </c>
      <c r="G553" s="5" t="s">
        <v>11</v>
      </c>
      <c r="H553" s="5" t="s">
        <v>30</v>
      </c>
      <c r="I553" s="0" t="s">
        <v>13</v>
      </c>
      <c r="J553" s="0" t="s">
        <v>13</v>
      </c>
    </row>
    <row r="554" customFormat="false" ht="14.5" hidden="false" customHeight="false" outlineLevel="0" collapsed="false">
      <c r="A554" s="0" t="s">
        <v>31</v>
      </c>
      <c r="B554" s="0" t="s">
        <v>13</v>
      </c>
      <c r="C554" s="0" t="s">
        <v>7</v>
      </c>
      <c r="D554" s="0" t="s">
        <v>8</v>
      </c>
      <c r="E554" s="5" t="n">
        <v>174798100</v>
      </c>
      <c r="F554" s="5" t="n">
        <v>87445000</v>
      </c>
      <c r="G554" s="5" t="s">
        <v>11</v>
      </c>
      <c r="H554" s="5" t="n">
        <v>1422889400</v>
      </c>
      <c r="I554" s="0" t="s">
        <v>13</v>
      </c>
      <c r="J554" s="0" t="s">
        <v>13</v>
      </c>
      <c r="K554" s="0" t="n">
        <v>6.15</v>
      </c>
    </row>
    <row r="555" customFormat="false" ht="14.5" hidden="false" customHeight="false" outlineLevel="0" collapsed="false">
      <c r="E555" s="5"/>
      <c r="F555" s="5"/>
      <c r="G555" s="5"/>
      <c r="H555" s="5"/>
    </row>
    <row r="556" customFormat="false" ht="14.5" hidden="false" customHeight="false" outlineLevel="0" collapsed="false">
      <c r="A556" s="0" t="s">
        <v>148</v>
      </c>
      <c r="B556" s="0" t="str">
        <f aca="false">"70121"</f>
        <v>70121</v>
      </c>
      <c r="C556" s="0" t="str">
        <f aca="false">"001"</f>
        <v>001</v>
      </c>
      <c r="D556" s="0" t="n">
        <v>2015</v>
      </c>
      <c r="E556" s="5" t="n">
        <v>32027500</v>
      </c>
      <c r="F556" s="5" t="n">
        <v>29346400</v>
      </c>
      <c r="G556" s="5" t="s">
        <v>11</v>
      </c>
      <c r="H556" s="5" t="s">
        <v>30</v>
      </c>
      <c r="I556" s="0" t="s">
        <v>13</v>
      </c>
      <c r="J556" s="0" t="s">
        <v>13</v>
      </c>
    </row>
    <row r="557" customFormat="false" ht="14.5" hidden="false" customHeight="false" outlineLevel="0" collapsed="false">
      <c r="A557" s="0" t="s">
        <v>5</v>
      </c>
      <c r="B557" s="0" t="str">
        <f aca="false">"70121"</f>
        <v>70121</v>
      </c>
      <c r="C557" s="0" t="str">
        <f aca="false">"002"</f>
        <v>002</v>
      </c>
      <c r="D557" s="0" t="n">
        <v>2016</v>
      </c>
      <c r="E557" s="5" t="n">
        <v>54504600</v>
      </c>
      <c r="F557" s="5" t="n">
        <v>24888500</v>
      </c>
      <c r="G557" s="5" t="s">
        <v>11</v>
      </c>
      <c r="H557" s="5" t="s">
        <v>30</v>
      </c>
      <c r="I557" s="0" t="s">
        <v>13</v>
      </c>
      <c r="J557" s="0" t="s">
        <v>13</v>
      </c>
    </row>
    <row r="558" customFormat="false" ht="14.5" hidden="false" customHeight="false" outlineLevel="0" collapsed="false">
      <c r="A558" s="0" t="s">
        <v>5</v>
      </c>
      <c r="B558" s="0" t="str">
        <f aca="false">"70121"</f>
        <v>70121</v>
      </c>
      <c r="C558" s="0" t="str">
        <f aca="false">"003"</f>
        <v>003</v>
      </c>
      <c r="D558" s="0" t="n">
        <v>2017</v>
      </c>
      <c r="E558" s="5" t="n">
        <v>61599300</v>
      </c>
      <c r="F558" s="5" t="n">
        <v>61579300</v>
      </c>
      <c r="G558" s="5" t="s">
        <v>11</v>
      </c>
      <c r="H558" s="5" t="s">
        <v>30</v>
      </c>
      <c r="I558" s="0" t="s">
        <v>13</v>
      </c>
      <c r="J558" s="0" t="s">
        <v>13</v>
      </c>
    </row>
    <row r="559" customFormat="false" ht="14.5" hidden="false" customHeight="false" outlineLevel="0" collapsed="false">
      <c r="A559" s="0" t="s">
        <v>5</v>
      </c>
      <c r="B559" s="0" t="str">
        <f aca="false">"70121"</f>
        <v>70121</v>
      </c>
      <c r="C559" s="0" t="str">
        <f aca="false">"004"</f>
        <v>004</v>
      </c>
      <c r="D559" s="0" t="n">
        <v>2018</v>
      </c>
      <c r="E559" s="5" t="n">
        <v>821100</v>
      </c>
      <c r="F559" s="5" t="n">
        <v>278200</v>
      </c>
      <c r="G559" s="5" t="s">
        <v>11</v>
      </c>
      <c r="H559" s="5" t="s">
        <v>30</v>
      </c>
      <c r="I559" s="0" t="s">
        <v>13</v>
      </c>
      <c r="J559" s="0" t="s">
        <v>13</v>
      </c>
    </row>
    <row r="560" customFormat="false" ht="14.5" hidden="false" customHeight="false" outlineLevel="0" collapsed="false">
      <c r="A560" s="0" t="s">
        <v>5</v>
      </c>
      <c r="B560" s="0" t="str">
        <f aca="false">"70121"</f>
        <v>70121</v>
      </c>
      <c r="C560" s="0" t="str">
        <f aca="false">"005"</f>
        <v>005</v>
      </c>
      <c r="D560" s="0" t="n">
        <v>2022</v>
      </c>
      <c r="E560" s="5" t="n">
        <v>7786900</v>
      </c>
      <c r="F560" s="5" t="n">
        <v>7138300</v>
      </c>
      <c r="G560" s="5" t="s">
        <v>11</v>
      </c>
      <c r="H560" s="5" t="s">
        <v>30</v>
      </c>
      <c r="I560" s="0" t="s">
        <v>13</v>
      </c>
      <c r="J560" s="0" t="s">
        <v>13</v>
      </c>
    </row>
    <row r="561" customFormat="false" ht="14.5" hidden="false" customHeight="false" outlineLevel="0" collapsed="false">
      <c r="A561" s="0" t="s">
        <v>31</v>
      </c>
      <c r="B561" s="0" t="s">
        <v>13</v>
      </c>
      <c r="C561" s="0" t="s">
        <v>7</v>
      </c>
      <c r="D561" s="0" t="s">
        <v>8</v>
      </c>
      <c r="E561" s="5" t="n">
        <v>156739400</v>
      </c>
      <c r="F561" s="5" t="n">
        <v>123230700</v>
      </c>
      <c r="G561" s="5" t="s">
        <v>11</v>
      </c>
      <c r="H561" s="5" t="n">
        <v>2729886000</v>
      </c>
      <c r="I561" s="0" t="s">
        <v>13</v>
      </c>
      <c r="J561" s="0" t="s">
        <v>13</v>
      </c>
      <c r="K561" s="0" t="n">
        <v>4.51</v>
      </c>
    </row>
    <row r="562" customFormat="false" ht="14.5" hidden="false" customHeight="false" outlineLevel="0" collapsed="false">
      <c r="E562" s="5"/>
      <c r="F562" s="5"/>
      <c r="G562" s="5"/>
      <c r="H562" s="5"/>
    </row>
    <row r="563" customFormat="false" ht="14.5" hidden="false" customHeight="false" outlineLevel="0" collapsed="false">
      <c r="A563" s="0" t="s">
        <v>149</v>
      </c>
      <c r="B563" s="0" t="str">
        <f aca="false">"14226"</f>
        <v>14226</v>
      </c>
      <c r="C563" s="0" t="str">
        <f aca="false">"002"</f>
        <v>002</v>
      </c>
      <c r="D563" s="0" t="n">
        <v>2015</v>
      </c>
      <c r="E563" s="5" t="n">
        <v>29146000</v>
      </c>
      <c r="F563" s="5" t="n">
        <v>21784500</v>
      </c>
      <c r="G563" s="5" t="s">
        <v>11</v>
      </c>
      <c r="H563" s="5" t="s">
        <v>30</v>
      </c>
      <c r="I563" s="0" t="s">
        <v>13</v>
      </c>
      <c r="J563" s="0" t="s">
        <v>13</v>
      </c>
    </row>
    <row r="564" customFormat="false" ht="14.5" hidden="false" customHeight="false" outlineLevel="0" collapsed="false">
      <c r="A564" s="0" t="s">
        <v>5</v>
      </c>
      <c r="B564" s="0" t="str">
        <f aca="false">"14226"</f>
        <v>14226</v>
      </c>
      <c r="C564" s="0" t="str">
        <f aca="false">"003"</f>
        <v>003</v>
      </c>
      <c r="D564" s="0" t="n">
        <v>2016</v>
      </c>
      <c r="E564" s="5" t="n">
        <v>18411700</v>
      </c>
      <c r="F564" s="5" t="n">
        <v>13796900</v>
      </c>
      <c r="G564" s="5" t="s">
        <v>11</v>
      </c>
      <c r="H564" s="5" t="s">
        <v>30</v>
      </c>
      <c r="I564" s="0" t="s">
        <v>13</v>
      </c>
      <c r="J564" s="0" t="s">
        <v>13</v>
      </c>
    </row>
    <row r="565" customFormat="false" ht="14.5" hidden="false" customHeight="false" outlineLevel="0" collapsed="false">
      <c r="A565" s="0" t="s">
        <v>31</v>
      </c>
      <c r="B565" s="0" t="s">
        <v>13</v>
      </c>
      <c r="C565" s="0" t="s">
        <v>7</v>
      </c>
      <c r="D565" s="0" t="s">
        <v>8</v>
      </c>
      <c r="E565" s="5" t="n">
        <v>47557700</v>
      </c>
      <c r="F565" s="5" t="n">
        <v>35581400</v>
      </c>
      <c r="G565" s="5" t="s">
        <v>11</v>
      </c>
      <c r="H565" s="5" t="n">
        <v>171643500</v>
      </c>
      <c r="I565" s="0" t="s">
        <v>13</v>
      </c>
      <c r="J565" s="0" t="s">
        <v>13</v>
      </c>
      <c r="K565" s="0" t="n">
        <v>20.73</v>
      </c>
    </row>
    <row r="566" customFormat="false" ht="14.5" hidden="false" customHeight="false" outlineLevel="0" collapsed="false">
      <c r="E566" s="5"/>
      <c r="F566" s="5"/>
      <c r="G566" s="5"/>
      <c r="H566" s="5"/>
    </row>
    <row r="567" customFormat="false" ht="14.5" hidden="false" customHeight="false" outlineLevel="0" collapsed="false">
      <c r="A567" s="0" t="s">
        <v>150</v>
      </c>
      <c r="B567" s="0" t="str">
        <f aca="false">"40226"</f>
        <v>40226</v>
      </c>
      <c r="C567" s="0" t="str">
        <f aca="false">"005"</f>
        <v>005</v>
      </c>
      <c r="D567" s="0" t="n">
        <v>2016</v>
      </c>
      <c r="E567" s="5" t="n">
        <v>78777200</v>
      </c>
      <c r="F567" s="5" t="n">
        <v>76540100</v>
      </c>
      <c r="G567" s="5" t="s">
        <v>11</v>
      </c>
      <c r="H567" s="5" t="s">
        <v>30</v>
      </c>
      <c r="I567" s="0" t="s">
        <v>13</v>
      </c>
      <c r="J567" s="0" t="s">
        <v>13</v>
      </c>
    </row>
    <row r="568" customFormat="false" ht="14.5" hidden="false" customHeight="false" outlineLevel="0" collapsed="false">
      <c r="A568" s="0" t="s">
        <v>5</v>
      </c>
      <c r="B568" s="0" t="str">
        <f aca="false">"40226"</f>
        <v>40226</v>
      </c>
      <c r="C568" s="0" t="str">
        <f aca="false">"006"</f>
        <v>006</v>
      </c>
      <c r="D568" s="0" t="n">
        <v>2019</v>
      </c>
      <c r="E568" s="5" t="n">
        <v>26890600</v>
      </c>
      <c r="F568" s="5" t="n">
        <v>24886700</v>
      </c>
      <c r="G568" s="5" t="s">
        <v>11</v>
      </c>
      <c r="H568" s="5" t="s">
        <v>30</v>
      </c>
      <c r="I568" s="0" t="s">
        <v>13</v>
      </c>
      <c r="J568" s="0" t="s">
        <v>13</v>
      </c>
    </row>
    <row r="569" customFormat="false" ht="14.5" hidden="false" customHeight="false" outlineLevel="0" collapsed="false">
      <c r="A569" s="0" t="s">
        <v>5</v>
      </c>
      <c r="B569" s="0" t="str">
        <f aca="false">"40226"</f>
        <v>40226</v>
      </c>
      <c r="C569" s="0" t="str">
        <f aca="false">"007"</f>
        <v>007</v>
      </c>
      <c r="D569" s="0" t="n">
        <v>2019</v>
      </c>
      <c r="E569" s="5" t="n">
        <v>50918200</v>
      </c>
      <c r="F569" s="5" t="n">
        <v>43422700</v>
      </c>
      <c r="G569" s="5" t="s">
        <v>11</v>
      </c>
      <c r="H569" s="5" t="s">
        <v>30</v>
      </c>
      <c r="I569" s="0" t="s">
        <v>13</v>
      </c>
      <c r="J569" s="0" t="s">
        <v>13</v>
      </c>
    </row>
    <row r="570" customFormat="false" ht="14.5" hidden="false" customHeight="false" outlineLevel="0" collapsed="false">
      <c r="A570" s="0" t="s">
        <v>5</v>
      </c>
      <c r="B570" s="0" t="str">
        <f aca="false">"40226"</f>
        <v>40226</v>
      </c>
      <c r="C570" s="0" t="str">
        <f aca="false">"008"</f>
        <v>008</v>
      </c>
      <c r="D570" s="0" t="n">
        <v>2020</v>
      </c>
      <c r="E570" s="5" t="n">
        <v>134913100</v>
      </c>
      <c r="F570" s="5" t="n">
        <v>89121300</v>
      </c>
      <c r="G570" s="5" t="s">
        <v>11</v>
      </c>
      <c r="H570" s="5" t="s">
        <v>30</v>
      </c>
      <c r="I570" s="0" t="s">
        <v>13</v>
      </c>
      <c r="J570" s="0" t="s">
        <v>13</v>
      </c>
    </row>
    <row r="571" customFormat="false" ht="14.5" hidden="false" customHeight="false" outlineLevel="0" collapsed="false">
      <c r="A571" s="0" t="s">
        <v>31</v>
      </c>
      <c r="B571" s="0" t="s">
        <v>13</v>
      </c>
      <c r="C571" s="0" t="s">
        <v>7</v>
      </c>
      <c r="D571" s="0" t="s">
        <v>8</v>
      </c>
      <c r="E571" s="5" t="n">
        <v>291499100</v>
      </c>
      <c r="F571" s="5" t="n">
        <v>233970800</v>
      </c>
      <c r="G571" s="5" t="s">
        <v>11</v>
      </c>
      <c r="H571" s="5" t="n">
        <v>6486517200</v>
      </c>
      <c r="I571" s="0" t="s">
        <v>13</v>
      </c>
      <c r="J571" s="0" t="s">
        <v>13</v>
      </c>
      <c r="K571" s="0" t="n">
        <v>3.61</v>
      </c>
    </row>
    <row r="572" customFormat="false" ht="14.5" hidden="false" customHeight="false" outlineLevel="0" collapsed="false">
      <c r="E572" s="5"/>
      <c r="F572" s="5"/>
      <c r="G572" s="5"/>
      <c r="H572" s="5"/>
    </row>
    <row r="573" customFormat="false" ht="14.5" hidden="false" customHeight="false" outlineLevel="0" collapsed="false">
      <c r="A573" s="0" t="s">
        <v>151</v>
      </c>
      <c r="B573" s="0" t="str">
        <f aca="false">"48126"</f>
        <v>48126</v>
      </c>
      <c r="C573" s="0" t="str">
        <f aca="false">"003"</f>
        <v>003</v>
      </c>
      <c r="D573" s="0" t="n">
        <v>2007</v>
      </c>
      <c r="E573" s="5" t="n">
        <v>7335900</v>
      </c>
      <c r="F573" s="5" t="n">
        <v>5580600</v>
      </c>
      <c r="G573" s="5" t="s">
        <v>11</v>
      </c>
      <c r="H573" s="5" t="s">
        <v>30</v>
      </c>
      <c r="I573" s="0" t="s">
        <v>13</v>
      </c>
      <c r="J573" s="0" t="s">
        <v>13</v>
      </c>
    </row>
    <row r="574" customFormat="false" ht="14.5" hidden="false" customHeight="false" outlineLevel="0" collapsed="false">
      <c r="A574" s="0" t="s">
        <v>31</v>
      </c>
      <c r="B574" s="0" t="s">
        <v>13</v>
      </c>
      <c r="C574" s="0" t="s">
        <v>7</v>
      </c>
      <c r="D574" s="0" t="s">
        <v>8</v>
      </c>
      <c r="E574" s="5" t="n">
        <v>7335900</v>
      </c>
      <c r="F574" s="5" t="n">
        <v>5580600</v>
      </c>
      <c r="G574" s="5" t="s">
        <v>11</v>
      </c>
      <c r="H574" s="5" t="n">
        <v>94448400</v>
      </c>
      <c r="I574" s="0" t="s">
        <v>13</v>
      </c>
      <c r="J574" s="0" t="s">
        <v>13</v>
      </c>
      <c r="K574" s="0" t="n">
        <v>5.91</v>
      </c>
    </row>
    <row r="575" customFormat="false" ht="14.5" hidden="false" customHeight="false" outlineLevel="0" collapsed="false">
      <c r="E575" s="5"/>
      <c r="F575" s="5"/>
      <c r="G575" s="5"/>
      <c r="H575" s="5"/>
    </row>
    <row r="576" customFormat="false" ht="14.5" hidden="false" customHeight="false" outlineLevel="0" collapsed="false">
      <c r="A576" s="0" t="s">
        <v>152</v>
      </c>
      <c r="B576" s="0" t="str">
        <f aca="false">"45126"</f>
        <v>45126</v>
      </c>
      <c r="C576" s="0" t="str">
        <f aca="false">"003"</f>
        <v>003</v>
      </c>
      <c r="D576" s="0" t="n">
        <v>2021</v>
      </c>
      <c r="E576" s="5" t="n">
        <v>10789100</v>
      </c>
      <c r="F576" s="5" t="n">
        <v>7902400</v>
      </c>
      <c r="G576" s="5" t="s">
        <v>11</v>
      </c>
      <c r="H576" s="5" t="s">
        <v>30</v>
      </c>
      <c r="I576" s="0" t="s">
        <v>13</v>
      </c>
      <c r="J576" s="0" t="s">
        <v>13</v>
      </c>
    </row>
    <row r="577" customFormat="false" ht="14.5" hidden="false" customHeight="false" outlineLevel="0" collapsed="false">
      <c r="A577" s="0" t="s">
        <v>31</v>
      </c>
      <c r="B577" s="0" t="s">
        <v>13</v>
      </c>
      <c r="C577" s="0" t="s">
        <v>7</v>
      </c>
      <c r="D577" s="0" t="s">
        <v>8</v>
      </c>
      <c r="E577" s="5" t="n">
        <v>10789100</v>
      </c>
      <c r="F577" s="5" t="n">
        <v>7902400</v>
      </c>
      <c r="G577" s="5" t="s">
        <v>11</v>
      </c>
      <c r="H577" s="5" t="n">
        <v>273032200</v>
      </c>
      <c r="I577" s="0" t="s">
        <v>13</v>
      </c>
      <c r="J577" s="0" t="s">
        <v>13</v>
      </c>
      <c r="K577" s="0" t="n">
        <v>2.89</v>
      </c>
    </row>
    <row r="578" customFormat="false" ht="14.5" hidden="false" customHeight="false" outlineLevel="0" collapsed="false">
      <c r="E578" s="5"/>
      <c r="F578" s="5"/>
      <c r="G578" s="5"/>
      <c r="H578" s="5"/>
    </row>
    <row r="579" customFormat="false" ht="14.5" hidden="false" customHeight="false" outlineLevel="0" collapsed="false">
      <c r="A579" s="0" t="s">
        <v>153</v>
      </c>
      <c r="B579" s="0" t="str">
        <f aca="false">"44018"</f>
        <v>44018</v>
      </c>
      <c r="C579" s="0" t="str">
        <f aca="false">"001A"</f>
        <v>001A</v>
      </c>
      <c r="D579" s="0" t="n">
        <v>2016</v>
      </c>
      <c r="E579" s="5" t="n">
        <v>26604000</v>
      </c>
      <c r="F579" s="5" t="n">
        <v>24595900</v>
      </c>
      <c r="G579" s="5" t="s">
        <v>11</v>
      </c>
      <c r="H579" s="5" t="s">
        <v>30</v>
      </c>
      <c r="I579" s="0" t="s">
        <v>13</v>
      </c>
      <c r="J579" s="0" t="s">
        <v>13</v>
      </c>
    </row>
    <row r="580" customFormat="false" ht="14.5" hidden="false" customHeight="false" outlineLevel="0" collapsed="false">
      <c r="A580" s="0" t="s">
        <v>5</v>
      </c>
      <c r="B580" s="0" t="str">
        <f aca="false">"44018"</f>
        <v>44018</v>
      </c>
      <c r="C580" s="0" t="str">
        <f aca="false">"002A"</f>
        <v>002A</v>
      </c>
      <c r="D580" s="0" t="n">
        <v>2017</v>
      </c>
      <c r="E580" s="5" t="n">
        <v>34498000</v>
      </c>
      <c r="F580" s="5" t="n">
        <v>22769600</v>
      </c>
      <c r="G580" s="5" t="s">
        <v>11</v>
      </c>
      <c r="H580" s="5" t="s">
        <v>30</v>
      </c>
      <c r="I580" s="0" t="s">
        <v>13</v>
      </c>
      <c r="J580" s="0" t="s">
        <v>13</v>
      </c>
    </row>
    <row r="581" customFormat="false" ht="14.5" hidden="false" customHeight="false" outlineLevel="0" collapsed="false">
      <c r="A581" s="0" t="s">
        <v>5</v>
      </c>
      <c r="B581" s="0" t="str">
        <f aca="false">"44018"</f>
        <v>44018</v>
      </c>
      <c r="C581" s="0" t="str">
        <f aca="false">"003A"</f>
        <v>003A</v>
      </c>
      <c r="D581" s="0" t="n">
        <v>2023</v>
      </c>
      <c r="E581" s="5" t="n">
        <v>3026800</v>
      </c>
      <c r="F581" s="5" t="n">
        <v>208900</v>
      </c>
      <c r="G581" s="5" t="s">
        <v>11</v>
      </c>
      <c r="H581" s="5" t="s">
        <v>30</v>
      </c>
      <c r="I581" s="0" t="s">
        <v>13</v>
      </c>
      <c r="J581" s="0" t="s">
        <v>13</v>
      </c>
    </row>
    <row r="582" customFormat="false" ht="14.5" hidden="false" customHeight="false" outlineLevel="0" collapsed="false">
      <c r="A582" s="0" t="s">
        <v>31</v>
      </c>
      <c r="B582" s="0" t="s">
        <v>13</v>
      </c>
      <c r="C582" s="0" t="s">
        <v>7</v>
      </c>
      <c r="D582" s="0" t="s">
        <v>8</v>
      </c>
      <c r="E582" s="5" t="n">
        <v>64128800</v>
      </c>
      <c r="F582" s="5" t="n">
        <v>47574400</v>
      </c>
      <c r="G582" s="5" t="s">
        <v>11</v>
      </c>
      <c r="H582" s="5" t="n">
        <v>902852200</v>
      </c>
      <c r="I582" s="0" t="s">
        <v>13</v>
      </c>
      <c r="J582" s="0" t="s">
        <v>13</v>
      </c>
      <c r="K582" s="0" t="n">
        <v>5.27</v>
      </c>
    </row>
    <row r="583" customFormat="false" ht="14.5" hidden="false" customHeight="false" outlineLevel="0" collapsed="false">
      <c r="E583" s="5"/>
      <c r="F583" s="5"/>
      <c r="G583" s="5"/>
      <c r="H583" s="5"/>
    </row>
    <row r="584" customFormat="false" ht="14.5" hidden="false" customHeight="false" outlineLevel="0" collapsed="false">
      <c r="A584" s="0" t="s">
        <v>154</v>
      </c>
      <c r="B584" s="0" t="str">
        <f aca="false">"68126"</f>
        <v>68126</v>
      </c>
      <c r="C584" s="0" t="str">
        <f aca="false">"001"</f>
        <v>001</v>
      </c>
      <c r="D584" s="0" t="n">
        <v>2021</v>
      </c>
      <c r="E584" s="5" t="n">
        <v>5726200</v>
      </c>
      <c r="F584" s="5" t="n">
        <v>5389400</v>
      </c>
      <c r="G584" s="5" t="s">
        <v>11</v>
      </c>
      <c r="H584" s="5" t="s">
        <v>30</v>
      </c>
      <c r="I584" s="0" t="s">
        <v>13</v>
      </c>
      <c r="J584" s="0" t="s">
        <v>13</v>
      </c>
    </row>
    <row r="585" customFormat="false" ht="14.5" hidden="false" customHeight="false" outlineLevel="0" collapsed="false">
      <c r="A585" s="0" t="s">
        <v>31</v>
      </c>
      <c r="B585" s="0" t="s">
        <v>13</v>
      </c>
      <c r="C585" s="0" t="s">
        <v>7</v>
      </c>
      <c r="D585" s="0" t="s">
        <v>8</v>
      </c>
      <c r="E585" s="5" t="n">
        <v>5726200</v>
      </c>
      <c r="F585" s="5" t="n">
        <v>5389400</v>
      </c>
      <c r="G585" s="5" t="s">
        <v>11</v>
      </c>
      <c r="H585" s="5" t="n">
        <v>125948300</v>
      </c>
      <c r="I585" s="0" t="s">
        <v>13</v>
      </c>
      <c r="J585" s="0" t="s">
        <v>13</v>
      </c>
      <c r="K585" s="0" t="n">
        <v>4.28</v>
      </c>
    </row>
    <row r="586" customFormat="false" ht="14.5" hidden="false" customHeight="false" outlineLevel="0" collapsed="false">
      <c r="E586" s="5"/>
      <c r="F586" s="5"/>
      <c r="G586" s="5"/>
      <c r="H586" s="5"/>
    </row>
    <row r="587" customFormat="false" ht="14.5" hidden="false" customHeight="false" outlineLevel="0" collapsed="false">
      <c r="A587" s="0" t="s">
        <v>155</v>
      </c>
      <c r="B587" s="0" t="str">
        <f aca="false">"01126"</f>
        <v>01126</v>
      </c>
      <c r="C587" s="0" t="str">
        <f aca="false">"001"</f>
        <v>001</v>
      </c>
      <c r="D587" s="0" t="n">
        <v>1997</v>
      </c>
      <c r="E587" s="5" t="n">
        <v>10522800</v>
      </c>
      <c r="F587" s="5" t="n">
        <v>7826500</v>
      </c>
      <c r="G587" s="5" t="s">
        <v>11</v>
      </c>
      <c r="H587" s="5" t="s">
        <v>30</v>
      </c>
      <c r="I587" s="0" t="s">
        <v>13</v>
      </c>
      <c r="J587" s="0" t="s">
        <v>13</v>
      </c>
    </row>
    <row r="588" customFormat="false" ht="14.5" hidden="false" customHeight="false" outlineLevel="0" collapsed="false">
      <c r="A588" s="0" t="s">
        <v>31</v>
      </c>
      <c r="B588" s="0" t="s">
        <v>13</v>
      </c>
      <c r="C588" s="0" t="s">
        <v>7</v>
      </c>
      <c r="D588" s="0" t="s">
        <v>8</v>
      </c>
      <c r="E588" s="5" t="n">
        <v>10522800</v>
      </c>
      <c r="F588" s="5" t="n">
        <v>7826500</v>
      </c>
      <c r="G588" s="5" t="s">
        <v>11</v>
      </c>
      <c r="H588" s="5" t="n">
        <v>44639000</v>
      </c>
      <c r="I588" s="0" t="s">
        <v>13</v>
      </c>
      <c r="J588" s="0" t="s">
        <v>13</v>
      </c>
      <c r="K588" s="0" t="n">
        <v>17.53</v>
      </c>
    </row>
    <row r="589" customFormat="false" ht="14.5" hidden="false" customHeight="false" outlineLevel="0" collapsed="false">
      <c r="E589" s="5"/>
      <c r="F589" s="5"/>
      <c r="G589" s="5"/>
      <c r="H589" s="5"/>
    </row>
    <row r="590" customFormat="false" ht="14.5" hidden="false" customHeight="false" outlineLevel="0" collapsed="false">
      <c r="A590" s="0" t="s">
        <v>156</v>
      </c>
      <c r="B590" s="0" t="str">
        <f aca="false">"61231"</f>
        <v>61231</v>
      </c>
      <c r="C590" s="0" t="str">
        <f aca="false">"002"</f>
        <v>002</v>
      </c>
      <c r="D590" s="0" t="n">
        <v>2001</v>
      </c>
      <c r="E590" s="5" t="n">
        <v>12801200</v>
      </c>
      <c r="F590" s="5" t="n">
        <v>11762600</v>
      </c>
      <c r="G590" s="5" t="s">
        <v>11</v>
      </c>
      <c r="H590" s="5" t="s">
        <v>30</v>
      </c>
      <c r="I590" s="0" t="s">
        <v>13</v>
      </c>
      <c r="J590" s="0" t="s">
        <v>13</v>
      </c>
    </row>
    <row r="591" customFormat="false" ht="14.5" hidden="false" customHeight="false" outlineLevel="0" collapsed="false">
      <c r="A591" s="0" t="s">
        <v>31</v>
      </c>
      <c r="B591" s="0" t="s">
        <v>13</v>
      </c>
      <c r="C591" s="0" t="s">
        <v>7</v>
      </c>
      <c r="D591" s="0" t="s">
        <v>8</v>
      </c>
      <c r="E591" s="5" t="n">
        <v>12801200</v>
      </c>
      <c r="F591" s="5" t="n">
        <v>11762600</v>
      </c>
      <c r="G591" s="5" t="s">
        <v>11</v>
      </c>
      <c r="H591" s="5" t="n">
        <v>142596600</v>
      </c>
      <c r="I591" s="0" t="s">
        <v>13</v>
      </c>
      <c r="J591" s="0" t="s">
        <v>13</v>
      </c>
      <c r="K591" s="0" t="n">
        <v>8.25</v>
      </c>
    </row>
    <row r="592" customFormat="false" ht="14.5" hidden="false" customHeight="false" outlineLevel="0" collapsed="false">
      <c r="E592" s="5"/>
      <c r="F592" s="5"/>
      <c r="G592" s="5"/>
      <c r="H592" s="5"/>
    </row>
    <row r="593" customFormat="false" ht="14.5" hidden="false" customHeight="false" outlineLevel="0" collapsed="false">
      <c r="A593" s="0" t="s">
        <v>157</v>
      </c>
      <c r="B593" s="0" t="str">
        <f aca="false">"12131"</f>
        <v>12131</v>
      </c>
      <c r="C593" s="0" t="str">
        <f aca="false">"001"</f>
        <v>001</v>
      </c>
      <c r="D593" s="0" t="n">
        <v>2000</v>
      </c>
      <c r="E593" s="5" t="n">
        <v>2642800</v>
      </c>
      <c r="F593" s="5" t="n">
        <v>2634900</v>
      </c>
      <c r="G593" s="5" t="s">
        <v>11</v>
      </c>
      <c r="H593" s="5" t="s">
        <v>30</v>
      </c>
      <c r="I593" s="0" t="s">
        <v>13</v>
      </c>
      <c r="J593" s="0" t="s">
        <v>13</v>
      </c>
    </row>
    <row r="594" customFormat="false" ht="14.5" hidden="false" customHeight="false" outlineLevel="0" collapsed="false">
      <c r="A594" s="0" t="s">
        <v>5</v>
      </c>
      <c r="B594" s="0" t="str">
        <f aca="false">"12131"</f>
        <v>12131</v>
      </c>
      <c r="C594" s="0" t="str">
        <f aca="false">"003"</f>
        <v>003</v>
      </c>
      <c r="D594" s="0" t="n">
        <v>2018</v>
      </c>
      <c r="E594" s="5" t="n">
        <v>36700</v>
      </c>
      <c r="F594" s="5" t="n">
        <v>36700</v>
      </c>
      <c r="G594" s="5" t="s">
        <v>11</v>
      </c>
      <c r="H594" s="5" t="s">
        <v>30</v>
      </c>
      <c r="I594" s="0" t="s">
        <v>13</v>
      </c>
      <c r="J594" s="0" t="s">
        <v>13</v>
      </c>
    </row>
    <row r="595" customFormat="false" ht="14.5" hidden="false" customHeight="false" outlineLevel="0" collapsed="false">
      <c r="A595" s="0" t="s">
        <v>5</v>
      </c>
      <c r="B595" s="0" t="str">
        <f aca="false">"12131"</f>
        <v>12131</v>
      </c>
      <c r="C595" s="0" t="str">
        <f aca="false">"004"</f>
        <v>004</v>
      </c>
      <c r="D595" s="0" t="n">
        <v>2018</v>
      </c>
      <c r="E595" s="5" t="n">
        <v>1323800</v>
      </c>
      <c r="F595" s="5" t="n">
        <v>1117000</v>
      </c>
      <c r="G595" s="5" t="s">
        <v>11</v>
      </c>
      <c r="H595" s="5" t="s">
        <v>30</v>
      </c>
      <c r="I595" s="0" t="s">
        <v>13</v>
      </c>
      <c r="J595" s="0" t="s">
        <v>13</v>
      </c>
    </row>
    <row r="596" customFormat="false" ht="14.5" hidden="false" customHeight="false" outlineLevel="0" collapsed="false">
      <c r="A596" s="0" t="s">
        <v>31</v>
      </c>
      <c r="B596" s="0" t="s">
        <v>13</v>
      </c>
      <c r="C596" s="0" t="s">
        <v>7</v>
      </c>
      <c r="D596" s="0" t="s">
        <v>8</v>
      </c>
      <c r="E596" s="5" t="n">
        <v>4003300</v>
      </c>
      <c r="F596" s="5" t="n">
        <v>3788600</v>
      </c>
      <c r="G596" s="5" t="s">
        <v>11</v>
      </c>
      <c r="H596" s="5" t="n">
        <v>43574900</v>
      </c>
      <c r="I596" s="0" t="s">
        <v>13</v>
      </c>
      <c r="J596" s="0" t="s">
        <v>13</v>
      </c>
      <c r="K596" s="0" t="n">
        <v>8.69</v>
      </c>
    </row>
    <row r="597" customFormat="false" ht="14.5" hidden="false" customHeight="false" outlineLevel="0" collapsed="false">
      <c r="E597" s="5"/>
      <c r="F597" s="5"/>
      <c r="G597" s="5"/>
      <c r="H597" s="5"/>
    </row>
    <row r="598" customFormat="false" ht="14.5" hidden="false" customHeight="false" outlineLevel="0" collapsed="false">
      <c r="A598" s="0" t="s">
        <v>158</v>
      </c>
      <c r="B598" s="0" t="str">
        <f aca="false">"66131"</f>
        <v>66131</v>
      </c>
      <c r="C598" s="0" t="str">
        <f aca="false">"006"</f>
        <v>006</v>
      </c>
      <c r="D598" s="0" t="n">
        <v>2014</v>
      </c>
      <c r="E598" s="5" t="n">
        <v>54920200</v>
      </c>
      <c r="F598" s="5" t="n">
        <v>52123800</v>
      </c>
      <c r="G598" s="5" t="s">
        <v>11</v>
      </c>
      <c r="H598" s="5" t="s">
        <v>30</v>
      </c>
      <c r="I598" s="0" t="s">
        <v>13</v>
      </c>
      <c r="J598" s="0" t="s">
        <v>13</v>
      </c>
    </row>
    <row r="599" customFormat="false" ht="14.5" hidden="false" customHeight="false" outlineLevel="0" collapsed="false">
      <c r="A599" s="0" t="s">
        <v>5</v>
      </c>
      <c r="B599" s="0" t="str">
        <f aca="false">"66131"</f>
        <v>66131</v>
      </c>
      <c r="C599" s="0" t="str">
        <f aca="false">"007"</f>
        <v>007</v>
      </c>
      <c r="D599" s="0" t="n">
        <v>2018</v>
      </c>
      <c r="E599" s="5" t="n">
        <v>54118200</v>
      </c>
      <c r="F599" s="5" t="n">
        <v>44225900</v>
      </c>
      <c r="G599" s="5" t="s">
        <v>11</v>
      </c>
      <c r="H599" s="5" t="s">
        <v>30</v>
      </c>
      <c r="I599" s="0" t="s">
        <v>13</v>
      </c>
      <c r="J599" s="0" t="s">
        <v>13</v>
      </c>
    </row>
    <row r="600" customFormat="false" ht="14.5" hidden="false" customHeight="false" outlineLevel="0" collapsed="false">
      <c r="A600" s="0" t="s">
        <v>5</v>
      </c>
      <c r="B600" s="0" t="str">
        <f aca="false">"66131"</f>
        <v>66131</v>
      </c>
      <c r="C600" s="0" t="str">
        <f aca="false">"008"</f>
        <v>008</v>
      </c>
      <c r="D600" s="0" t="n">
        <v>2018</v>
      </c>
      <c r="E600" s="5" t="n">
        <v>201199700</v>
      </c>
      <c r="F600" s="5" t="n">
        <v>200559000</v>
      </c>
      <c r="G600" s="5" t="s">
        <v>11</v>
      </c>
      <c r="H600" s="5" t="s">
        <v>30</v>
      </c>
      <c r="I600" s="0" t="s">
        <v>13</v>
      </c>
      <c r="J600" s="0" t="s">
        <v>13</v>
      </c>
    </row>
    <row r="601" customFormat="false" ht="14.5" hidden="false" customHeight="false" outlineLevel="0" collapsed="false">
      <c r="A601" s="0" t="s">
        <v>5</v>
      </c>
      <c r="B601" s="0" t="str">
        <f aca="false">"66131"</f>
        <v>66131</v>
      </c>
      <c r="C601" s="0" t="str">
        <f aca="false">"009"</f>
        <v>009</v>
      </c>
      <c r="D601" s="0" t="n">
        <v>2022</v>
      </c>
      <c r="E601" s="5" t="n">
        <v>24000000</v>
      </c>
      <c r="F601" s="5" t="n">
        <v>23552000</v>
      </c>
      <c r="G601" s="5" t="s">
        <v>11</v>
      </c>
      <c r="H601" s="5" t="s">
        <v>30</v>
      </c>
      <c r="I601" s="0" t="s">
        <v>13</v>
      </c>
      <c r="J601" s="0" t="s">
        <v>13</v>
      </c>
    </row>
    <row r="602" customFormat="false" ht="14.5" hidden="false" customHeight="false" outlineLevel="0" collapsed="false">
      <c r="A602" s="0" t="s">
        <v>31</v>
      </c>
      <c r="B602" s="0" t="s">
        <v>13</v>
      </c>
      <c r="C602" s="0" t="s">
        <v>7</v>
      </c>
      <c r="D602" s="0" t="s">
        <v>8</v>
      </c>
      <c r="E602" s="5" t="n">
        <v>334238100</v>
      </c>
      <c r="F602" s="5" t="n">
        <v>320460700</v>
      </c>
      <c r="G602" s="5" t="s">
        <v>11</v>
      </c>
      <c r="H602" s="5" t="n">
        <v>4195679600</v>
      </c>
      <c r="I602" s="0" t="s">
        <v>13</v>
      </c>
      <c r="J602" s="0" t="s">
        <v>13</v>
      </c>
      <c r="K602" s="0" t="n">
        <v>7.64</v>
      </c>
    </row>
    <row r="603" customFormat="false" ht="14.5" hidden="false" customHeight="false" outlineLevel="0" collapsed="false">
      <c r="E603" s="5"/>
      <c r="F603" s="5"/>
      <c r="G603" s="5"/>
      <c r="H603" s="5"/>
    </row>
    <row r="604" customFormat="false" ht="14.5" hidden="false" customHeight="false" outlineLevel="0" collapsed="false">
      <c r="A604" s="0" t="s">
        <v>159</v>
      </c>
      <c r="B604" s="0" t="str">
        <f aca="false">"15014"</f>
        <v>15014</v>
      </c>
      <c r="C604" s="0" t="str">
        <f aca="false">"001A"</f>
        <v>001A</v>
      </c>
      <c r="D604" s="0" t="n">
        <v>2022</v>
      </c>
      <c r="E604" s="5" t="n">
        <v>70584700</v>
      </c>
      <c r="F604" s="5" t="n">
        <v>16439900</v>
      </c>
      <c r="G604" s="5" t="s">
        <v>11</v>
      </c>
      <c r="H604" s="5" t="s">
        <v>30</v>
      </c>
      <c r="I604" s="0" t="s">
        <v>13</v>
      </c>
      <c r="J604" s="0" t="s">
        <v>13</v>
      </c>
    </row>
    <row r="605" customFormat="false" ht="14.5" hidden="false" customHeight="false" outlineLevel="0" collapsed="false">
      <c r="A605" s="0" t="s">
        <v>31</v>
      </c>
      <c r="B605" s="0" t="s">
        <v>13</v>
      </c>
      <c r="C605" s="0" t="s">
        <v>7</v>
      </c>
      <c r="D605" s="0" t="s">
        <v>8</v>
      </c>
      <c r="E605" s="5" t="n">
        <v>70584700</v>
      </c>
      <c r="F605" s="5" t="n">
        <v>16439900</v>
      </c>
      <c r="G605" s="5" t="s">
        <v>11</v>
      </c>
      <c r="H605" s="5" t="n">
        <v>1360109200</v>
      </c>
      <c r="I605" s="0" t="s">
        <v>13</v>
      </c>
      <c r="J605" s="0" t="s">
        <v>13</v>
      </c>
      <c r="K605" s="0" t="n">
        <v>1.21</v>
      </c>
    </row>
    <row r="606" customFormat="false" ht="14.5" hidden="false" customHeight="false" outlineLevel="0" collapsed="false">
      <c r="E606" s="5"/>
      <c r="F606" s="5"/>
      <c r="G606" s="5"/>
      <c r="H606" s="5"/>
    </row>
    <row r="607" customFormat="false" ht="14.5" hidden="false" customHeight="false" outlineLevel="0" collapsed="false">
      <c r="A607" s="0" t="s">
        <v>160</v>
      </c>
      <c r="B607" s="0" t="str">
        <f aca="false">"42231"</f>
        <v>42231</v>
      </c>
      <c r="C607" s="0" t="str">
        <f aca="false">"003"</f>
        <v>003</v>
      </c>
      <c r="D607" s="0" t="n">
        <v>2000</v>
      </c>
      <c r="E607" s="5" t="n">
        <v>13356800</v>
      </c>
      <c r="F607" s="5" t="n">
        <v>6963700</v>
      </c>
      <c r="G607" s="5" t="s">
        <v>11</v>
      </c>
      <c r="H607" s="5" t="s">
        <v>30</v>
      </c>
      <c r="I607" s="0" t="s">
        <v>13</v>
      </c>
      <c r="J607" s="0" t="s">
        <v>13</v>
      </c>
    </row>
    <row r="608" customFormat="false" ht="14.5" hidden="false" customHeight="false" outlineLevel="0" collapsed="false">
      <c r="A608" s="0" t="s">
        <v>5</v>
      </c>
      <c r="B608" s="0" t="str">
        <f aca="false">"42231"</f>
        <v>42231</v>
      </c>
      <c r="C608" s="0" t="str">
        <f aca="false">"004"</f>
        <v>004</v>
      </c>
      <c r="D608" s="0" t="n">
        <v>2022</v>
      </c>
      <c r="E608" s="5" t="n">
        <v>6688500</v>
      </c>
      <c r="F608" s="5" t="n">
        <v>2389700</v>
      </c>
      <c r="G608" s="5" t="s">
        <v>11</v>
      </c>
      <c r="H608" s="5" t="s">
        <v>30</v>
      </c>
      <c r="I608" s="0" t="s">
        <v>13</v>
      </c>
      <c r="J608" s="0" t="s">
        <v>13</v>
      </c>
    </row>
    <row r="609" customFormat="false" ht="14.5" hidden="false" customHeight="false" outlineLevel="0" collapsed="false">
      <c r="A609" s="0" t="s">
        <v>31</v>
      </c>
      <c r="B609" s="0" t="s">
        <v>13</v>
      </c>
      <c r="C609" s="0" t="s">
        <v>7</v>
      </c>
      <c r="D609" s="0" t="s">
        <v>8</v>
      </c>
      <c r="E609" s="5" t="n">
        <v>20045300</v>
      </c>
      <c r="F609" s="5" t="n">
        <v>9353400</v>
      </c>
      <c r="G609" s="5" t="s">
        <v>11</v>
      </c>
      <c r="H609" s="5" t="n">
        <v>95867800</v>
      </c>
      <c r="I609" s="0" t="s">
        <v>13</v>
      </c>
      <c r="J609" s="0" t="s">
        <v>13</v>
      </c>
      <c r="K609" s="0" t="n">
        <v>9.76</v>
      </c>
    </row>
    <row r="610" customFormat="false" ht="14.5" hidden="false" customHeight="false" outlineLevel="0" collapsed="false">
      <c r="E610" s="5"/>
      <c r="F610" s="5"/>
      <c r="G610" s="5"/>
      <c r="H610" s="5"/>
    </row>
    <row r="611" customFormat="false" ht="14.5" hidden="false" customHeight="false" outlineLevel="0" collapsed="false">
      <c r="A611" s="0" t="s">
        <v>161</v>
      </c>
      <c r="B611" s="0" t="str">
        <f aca="false">"60131"</f>
        <v>60131</v>
      </c>
      <c r="C611" s="0" t="str">
        <f aca="false">"003"</f>
        <v>003</v>
      </c>
      <c r="D611" s="0" t="n">
        <v>2023</v>
      </c>
      <c r="E611" s="5" t="n">
        <v>3490600</v>
      </c>
      <c r="F611" s="5" t="n">
        <v>362000</v>
      </c>
      <c r="G611" s="5" t="s">
        <v>11</v>
      </c>
      <c r="H611" s="5" t="s">
        <v>30</v>
      </c>
      <c r="I611" s="0" t="s">
        <v>13</v>
      </c>
      <c r="J611" s="0" t="s">
        <v>13</v>
      </c>
    </row>
    <row r="612" customFormat="false" ht="14.5" hidden="false" customHeight="false" outlineLevel="0" collapsed="false">
      <c r="A612" s="0" t="s">
        <v>31</v>
      </c>
      <c r="B612" s="0" t="s">
        <v>13</v>
      </c>
      <c r="C612" s="0" t="s">
        <v>7</v>
      </c>
      <c r="D612" s="0" t="s">
        <v>8</v>
      </c>
      <c r="E612" s="5" t="n">
        <v>3490600</v>
      </c>
      <c r="F612" s="5" t="n">
        <v>362000</v>
      </c>
      <c r="G612" s="5" t="s">
        <v>11</v>
      </c>
      <c r="H612" s="5" t="n">
        <v>32489700</v>
      </c>
      <c r="I612" s="0" t="s">
        <v>13</v>
      </c>
      <c r="J612" s="0" t="s">
        <v>13</v>
      </c>
      <c r="K612" s="0" t="n">
        <v>1.11</v>
      </c>
    </row>
    <row r="613" customFormat="false" ht="14.5" hidden="false" customHeight="false" outlineLevel="0" collapsed="false">
      <c r="E613" s="5"/>
      <c r="F613" s="5"/>
      <c r="G613" s="5"/>
      <c r="H613" s="5"/>
    </row>
    <row r="614" customFormat="false" ht="14.5" hidden="false" customHeight="false" outlineLevel="0" collapsed="false">
      <c r="A614" s="0" t="s">
        <v>162</v>
      </c>
      <c r="B614" s="0" t="str">
        <f aca="false">"59131"</f>
        <v>59131</v>
      </c>
      <c r="C614" s="0" t="str">
        <f aca="false">"001"</f>
        <v>001</v>
      </c>
      <c r="D614" s="0" t="n">
        <v>2005</v>
      </c>
      <c r="E614" s="5" t="n">
        <v>5666800</v>
      </c>
      <c r="F614" s="5" t="n">
        <v>3803900</v>
      </c>
      <c r="G614" s="5" t="s">
        <v>11</v>
      </c>
      <c r="H614" s="5" t="s">
        <v>30</v>
      </c>
      <c r="I614" s="0" t="s">
        <v>13</v>
      </c>
      <c r="J614" s="0" t="s">
        <v>13</v>
      </c>
    </row>
    <row r="615" customFormat="false" ht="14.5" hidden="false" customHeight="false" outlineLevel="0" collapsed="false">
      <c r="A615" s="0" t="s">
        <v>31</v>
      </c>
      <c r="B615" s="0" t="s">
        <v>13</v>
      </c>
      <c r="C615" s="0" t="s">
        <v>7</v>
      </c>
      <c r="D615" s="0" t="s">
        <v>8</v>
      </c>
      <c r="E615" s="5" t="n">
        <v>5666800</v>
      </c>
      <c r="F615" s="5" t="n">
        <v>3803900</v>
      </c>
      <c r="G615" s="5" t="s">
        <v>11</v>
      </c>
      <c r="H615" s="5" t="n">
        <v>55594900</v>
      </c>
      <c r="I615" s="0" t="s">
        <v>13</v>
      </c>
      <c r="J615" s="0" t="s">
        <v>13</v>
      </c>
      <c r="K615" s="0" t="n">
        <v>6.84</v>
      </c>
    </row>
    <row r="616" customFormat="false" ht="14.5" hidden="false" customHeight="false" outlineLevel="0" collapsed="false">
      <c r="E616" s="5"/>
      <c r="F616" s="5"/>
      <c r="G616" s="5"/>
      <c r="H616" s="5"/>
    </row>
    <row r="617" customFormat="false" ht="14.5" hidden="false" customHeight="false" outlineLevel="0" collapsed="false">
      <c r="A617" s="0" t="s">
        <v>163</v>
      </c>
      <c r="B617" s="0" t="str">
        <f aca="false">"40231"</f>
        <v>40231</v>
      </c>
      <c r="C617" s="0" t="str">
        <f aca="false">"007"</f>
        <v>007</v>
      </c>
      <c r="D617" s="0" t="n">
        <v>1996</v>
      </c>
      <c r="E617" s="5" t="n">
        <v>124587700</v>
      </c>
      <c r="F617" s="5" t="n">
        <v>111179200</v>
      </c>
      <c r="G617" s="5" t="s">
        <v>11</v>
      </c>
      <c r="H617" s="5" t="s">
        <v>30</v>
      </c>
      <c r="I617" s="0" t="s">
        <v>13</v>
      </c>
      <c r="J617" s="0" t="s">
        <v>13</v>
      </c>
    </row>
    <row r="618" customFormat="false" ht="14.5" hidden="false" customHeight="false" outlineLevel="0" collapsed="false">
      <c r="A618" s="0" t="s">
        <v>5</v>
      </c>
      <c r="B618" s="0" t="str">
        <f aca="false">"40231"</f>
        <v>40231</v>
      </c>
      <c r="C618" s="0" t="str">
        <f aca="false">"008"</f>
        <v>008</v>
      </c>
      <c r="D618" s="0" t="n">
        <v>2002</v>
      </c>
      <c r="E618" s="5" t="n">
        <v>164516300</v>
      </c>
      <c r="F618" s="5" t="n">
        <v>103260400</v>
      </c>
      <c r="G618" s="5" t="s">
        <v>11</v>
      </c>
      <c r="H618" s="5" t="s">
        <v>30</v>
      </c>
      <c r="I618" s="0" t="s">
        <v>13</v>
      </c>
      <c r="J618" s="0" t="s">
        <v>13</v>
      </c>
    </row>
    <row r="619" customFormat="false" ht="14.5" hidden="false" customHeight="false" outlineLevel="0" collapsed="false">
      <c r="A619" s="0" t="s">
        <v>31</v>
      </c>
      <c r="B619" s="0" t="s">
        <v>13</v>
      </c>
      <c r="C619" s="0" t="s">
        <v>7</v>
      </c>
      <c r="D619" s="0" t="s">
        <v>8</v>
      </c>
      <c r="E619" s="5" t="n">
        <v>289104000</v>
      </c>
      <c r="F619" s="5" t="n">
        <v>214439600</v>
      </c>
      <c r="G619" s="5" t="s">
        <v>11</v>
      </c>
      <c r="H619" s="5" t="n">
        <v>2617390300</v>
      </c>
      <c r="I619" s="0" t="s">
        <v>13</v>
      </c>
      <c r="J619" s="0" t="s">
        <v>13</v>
      </c>
      <c r="K619" s="0" t="n">
        <v>8.19</v>
      </c>
    </row>
    <row r="620" customFormat="false" ht="14.5" hidden="false" customHeight="false" outlineLevel="0" collapsed="false">
      <c r="E620" s="5"/>
      <c r="F620" s="5"/>
      <c r="G620" s="5"/>
      <c r="H620" s="5"/>
    </row>
    <row r="621" customFormat="false" ht="14.5" hidden="false" customHeight="false" outlineLevel="0" collapsed="false">
      <c r="A621" s="0" t="s">
        <v>164</v>
      </c>
      <c r="B621" s="0" t="str">
        <f aca="false">"55231"</f>
        <v>55231</v>
      </c>
      <c r="C621" s="0" t="str">
        <f aca="false">"004"</f>
        <v>004</v>
      </c>
      <c r="D621" s="0" t="n">
        <v>2022</v>
      </c>
      <c r="E621" s="5" t="n">
        <v>0</v>
      </c>
      <c r="F621" s="5" t="n">
        <v>0</v>
      </c>
      <c r="G621" s="5" t="s">
        <v>11</v>
      </c>
      <c r="H621" s="5" t="s">
        <v>30</v>
      </c>
      <c r="I621" s="0" t="s">
        <v>13</v>
      </c>
      <c r="J621" s="0" t="s">
        <v>13</v>
      </c>
    </row>
    <row r="622" customFormat="false" ht="14.5" hidden="false" customHeight="false" outlineLevel="0" collapsed="false">
      <c r="A622" s="0" t="s">
        <v>31</v>
      </c>
      <c r="B622" s="0" t="s">
        <v>13</v>
      </c>
      <c r="C622" s="0" t="s">
        <v>7</v>
      </c>
      <c r="D622" s="0" t="s">
        <v>8</v>
      </c>
      <c r="E622" s="5" t="n">
        <v>0</v>
      </c>
      <c r="F622" s="5" t="n">
        <v>0</v>
      </c>
      <c r="G622" s="5" t="s">
        <v>11</v>
      </c>
      <c r="H622" s="5" t="n">
        <v>109815700</v>
      </c>
      <c r="I622" s="0" t="s">
        <v>13</v>
      </c>
      <c r="J622" s="0" t="s">
        <v>13</v>
      </c>
      <c r="K622" s="0" t="n">
        <v>0</v>
      </c>
    </row>
    <row r="623" customFormat="false" ht="14.5" hidden="false" customHeight="false" outlineLevel="0" collapsed="false">
      <c r="E623" s="5"/>
      <c r="F623" s="5"/>
      <c r="G623" s="5"/>
      <c r="H623" s="5"/>
    </row>
    <row r="624" customFormat="false" ht="14.5" hidden="false" customHeight="false" outlineLevel="0" collapsed="false">
      <c r="A624" s="0" t="s">
        <v>165</v>
      </c>
      <c r="B624" s="0" t="str">
        <f aca="false">"45131"</f>
        <v>45131</v>
      </c>
      <c r="C624" s="0" t="str">
        <f aca="false">"003"</f>
        <v>003</v>
      </c>
      <c r="D624" s="0" t="n">
        <v>1999</v>
      </c>
      <c r="E624" s="5" t="n">
        <v>98580300</v>
      </c>
      <c r="F624" s="5" t="n">
        <v>77540400</v>
      </c>
      <c r="G624" s="5" t="s">
        <v>11</v>
      </c>
      <c r="H624" s="5" t="s">
        <v>30</v>
      </c>
      <c r="I624" s="0" t="s">
        <v>13</v>
      </c>
      <c r="J624" s="0" t="s">
        <v>13</v>
      </c>
    </row>
    <row r="625" customFormat="false" ht="14.5" hidden="false" customHeight="false" outlineLevel="0" collapsed="false">
      <c r="A625" s="0" t="s">
        <v>5</v>
      </c>
      <c r="B625" s="0" t="str">
        <f aca="false">"45131"</f>
        <v>45131</v>
      </c>
      <c r="C625" s="0" t="str">
        <f aca="false">"004"</f>
        <v>004</v>
      </c>
      <c r="D625" s="0" t="n">
        <v>2004</v>
      </c>
      <c r="E625" s="5" t="n">
        <v>122192300</v>
      </c>
      <c r="F625" s="5" t="n">
        <v>74344900</v>
      </c>
      <c r="G625" s="5" t="s">
        <v>11</v>
      </c>
      <c r="H625" s="5" t="s">
        <v>30</v>
      </c>
      <c r="I625" s="0" t="s">
        <v>13</v>
      </c>
      <c r="J625" s="0" t="s">
        <v>13</v>
      </c>
    </row>
    <row r="626" customFormat="false" ht="14.5" hidden="false" customHeight="false" outlineLevel="0" collapsed="false">
      <c r="A626" s="0" t="s">
        <v>5</v>
      </c>
      <c r="B626" s="0" t="str">
        <f aca="false">"45131"</f>
        <v>45131</v>
      </c>
      <c r="C626" s="0" t="str">
        <f aca="false">"005"</f>
        <v>005</v>
      </c>
      <c r="D626" s="0" t="n">
        <v>2006</v>
      </c>
      <c r="E626" s="5" t="n">
        <v>63059700</v>
      </c>
      <c r="F626" s="5" t="n">
        <v>62566200</v>
      </c>
      <c r="G626" s="5" t="s">
        <v>11</v>
      </c>
      <c r="H626" s="5" t="s">
        <v>30</v>
      </c>
      <c r="I626" s="0" t="s">
        <v>13</v>
      </c>
      <c r="J626" s="0" t="s">
        <v>13</v>
      </c>
    </row>
    <row r="627" customFormat="false" ht="14.5" hidden="false" customHeight="false" outlineLevel="0" collapsed="false">
      <c r="A627" s="0" t="s">
        <v>31</v>
      </c>
      <c r="B627" s="0" t="s">
        <v>13</v>
      </c>
      <c r="C627" s="0" t="s">
        <v>7</v>
      </c>
      <c r="D627" s="0" t="s">
        <v>8</v>
      </c>
      <c r="E627" s="5" t="n">
        <v>283832300</v>
      </c>
      <c r="F627" s="5" t="n">
        <v>214451500</v>
      </c>
      <c r="G627" s="5" t="s">
        <v>11</v>
      </c>
      <c r="H627" s="5" t="n">
        <v>2170902400</v>
      </c>
      <c r="I627" s="0" t="s">
        <v>13</v>
      </c>
      <c r="J627" s="0" t="s">
        <v>13</v>
      </c>
      <c r="K627" s="0" t="n">
        <v>9.88</v>
      </c>
    </row>
    <row r="628" customFormat="false" ht="14.5" hidden="false" customHeight="false" outlineLevel="0" collapsed="false">
      <c r="E628" s="5"/>
      <c r="F628" s="5"/>
      <c r="G628" s="5"/>
      <c r="H628" s="5"/>
    </row>
    <row r="629" customFormat="false" ht="14.5" hidden="false" customHeight="false" outlineLevel="0" collapsed="false">
      <c r="A629" s="0" t="s">
        <v>166</v>
      </c>
      <c r="B629" s="0" t="str">
        <f aca="false">"44020"</f>
        <v>44020</v>
      </c>
      <c r="C629" s="0" t="str">
        <f aca="false">"001A"</f>
        <v>001A</v>
      </c>
      <c r="D629" s="0" t="n">
        <v>2015</v>
      </c>
      <c r="E629" s="5" t="n">
        <v>20201800</v>
      </c>
      <c r="F629" s="5" t="n">
        <v>20194100</v>
      </c>
      <c r="G629" s="5" t="s">
        <v>11</v>
      </c>
      <c r="H629" s="5" t="s">
        <v>30</v>
      </c>
      <c r="I629" s="0" t="s">
        <v>13</v>
      </c>
      <c r="J629" s="0" t="s">
        <v>13</v>
      </c>
    </row>
    <row r="630" customFormat="false" ht="14.5" hidden="false" customHeight="false" outlineLevel="0" collapsed="false">
      <c r="A630" s="0" t="s">
        <v>5</v>
      </c>
      <c r="B630" s="0" t="str">
        <f aca="false">"44020"</f>
        <v>44020</v>
      </c>
      <c r="C630" s="0" t="str">
        <f aca="false">"002A"</f>
        <v>002A</v>
      </c>
      <c r="D630" s="0" t="n">
        <v>2016</v>
      </c>
      <c r="E630" s="5" t="n">
        <v>103986900</v>
      </c>
      <c r="F630" s="5" t="n">
        <v>88168700</v>
      </c>
      <c r="G630" s="5" t="s">
        <v>11</v>
      </c>
      <c r="H630" s="5" t="s">
        <v>30</v>
      </c>
      <c r="I630" s="0" t="s">
        <v>13</v>
      </c>
      <c r="J630" s="0" t="s">
        <v>13</v>
      </c>
    </row>
    <row r="631" customFormat="false" ht="14.5" hidden="false" customHeight="false" outlineLevel="0" collapsed="false">
      <c r="A631" s="0" t="s">
        <v>5</v>
      </c>
      <c r="B631" s="0" t="str">
        <f aca="false">"44020"</f>
        <v>44020</v>
      </c>
      <c r="C631" s="0" t="str">
        <f aca="false">"003A"</f>
        <v>003A</v>
      </c>
      <c r="D631" s="0" t="n">
        <v>2017</v>
      </c>
      <c r="E631" s="5" t="n">
        <v>39249200</v>
      </c>
      <c r="F631" s="5" t="n">
        <v>24548600</v>
      </c>
      <c r="G631" s="5" t="s">
        <v>11</v>
      </c>
      <c r="H631" s="5" t="s">
        <v>30</v>
      </c>
      <c r="I631" s="0" t="s">
        <v>13</v>
      </c>
      <c r="J631" s="0" t="s">
        <v>13</v>
      </c>
    </row>
    <row r="632" customFormat="false" ht="14.5" hidden="false" customHeight="false" outlineLevel="0" collapsed="false">
      <c r="A632" s="0" t="s">
        <v>5</v>
      </c>
      <c r="B632" s="0" t="str">
        <f aca="false">"44020"</f>
        <v>44020</v>
      </c>
      <c r="C632" s="0" t="str">
        <f aca="false">"004A"</f>
        <v>004A</v>
      </c>
      <c r="D632" s="0" t="n">
        <v>2018</v>
      </c>
      <c r="E632" s="5" t="n">
        <v>24538600</v>
      </c>
      <c r="F632" s="5" t="n">
        <v>20902800</v>
      </c>
      <c r="G632" s="5" t="s">
        <v>11</v>
      </c>
      <c r="H632" s="5" t="s">
        <v>30</v>
      </c>
      <c r="I632" s="0" t="s">
        <v>13</v>
      </c>
      <c r="J632" s="0" t="s">
        <v>13</v>
      </c>
    </row>
    <row r="633" customFormat="false" ht="14.5" hidden="false" customHeight="false" outlineLevel="0" collapsed="false">
      <c r="A633" s="0" t="s">
        <v>31</v>
      </c>
      <c r="B633" s="0" t="s">
        <v>13</v>
      </c>
      <c r="C633" s="0" t="s">
        <v>7</v>
      </c>
      <c r="D633" s="0" t="s">
        <v>8</v>
      </c>
      <c r="E633" s="5" t="n">
        <v>187976500</v>
      </c>
      <c r="F633" s="5" t="n">
        <v>153814200</v>
      </c>
      <c r="G633" s="5" t="s">
        <v>11</v>
      </c>
      <c r="H633" s="5" t="n">
        <v>4122489800</v>
      </c>
      <c r="I633" s="0" t="s">
        <v>13</v>
      </c>
      <c r="J633" s="0" t="s">
        <v>13</v>
      </c>
      <c r="K633" s="0" t="n">
        <v>3.73</v>
      </c>
    </row>
    <row r="634" customFormat="false" ht="14.5" hidden="false" customHeight="false" outlineLevel="0" collapsed="false">
      <c r="E634" s="5"/>
      <c r="F634" s="5"/>
      <c r="G634" s="5"/>
      <c r="H634" s="5"/>
    </row>
    <row r="635" customFormat="false" ht="14.5" hidden="false" customHeight="false" outlineLevel="0" collapsed="false">
      <c r="A635" s="0" t="s">
        <v>167</v>
      </c>
      <c r="B635" s="0" t="str">
        <f aca="false">"10131"</f>
        <v>10131</v>
      </c>
      <c r="C635" s="0" t="str">
        <f aca="false">"001"</f>
        <v>001</v>
      </c>
      <c r="D635" s="0" t="n">
        <v>2009</v>
      </c>
      <c r="E635" s="5" t="n">
        <v>3167400</v>
      </c>
      <c r="F635" s="5" t="n">
        <v>1804400</v>
      </c>
      <c r="G635" s="5" t="s">
        <v>11</v>
      </c>
      <c r="H635" s="5" t="s">
        <v>30</v>
      </c>
      <c r="I635" s="0" t="s">
        <v>13</v>
      </c>
      <c r="J635" s="0" t="s">
        <v>13</v>
      </c>
    </row>
    <row r="636" customFormat="false" ht="14.5" hidden="false" customHeight="false" outlineLevel="0" collapsed="false">
      <c r="A636" s="0" t="s">
        <v>31</v>
      </c>
      <c r="B636" s="0" t="s">
        <v>13</v>
      </c>
      <c r="C636" s="0" t="s">
        <v>7</v>
      </c>
      <c r="D636" s="0" t="s">
        <v>8</v>
      </c>
      <c r="E636" s="5" t="n">
        <v>3167400</v>
      </c>
      <c r="F636" s="5" t="n">
        <v>1804400</v>
      </c>
      <c r="G636" s="5" t="s">
        <v>11</v>
      </c>
      <c r="H636" s="5" t="n">
        <v>22275200</v>
      </c>
      <c r="I636" s="0" t="s">
        <v>13</v>
      </c>
      <c r="J636" s="0" t="s">
        <v>13</v>
      </c>
      <c r="K636" s="0" t="n">
        <v>8.1</v>
      </c>
    </row>
    <row r="637" customFormat="false" ht="14.5" hidden="false" customHeight="false" outlineLevel="0" collapsed="false">
      <c r="E637" s="5"/>
      <c r="F637" s="5"/>
      <c r="G637" s="5"/>
      <c r="H637" s="5"/>
    </row>
    <row r="638" customFormat="false" ht="14.5" hidden="false" customHeight="false" outlineLevel="0" collapsed="false">
      <c r="A638" s="0" t="s">
        <v>168</v>
      </c>
      <c r="B638" s="0" t="str">
        <f aca="false">"07131"</f>
        <v>07131</v>
      </c>
      <c r="C638" s="0" t="str">
        <f aca="false">"004"</f>
        <v>004</v>
      </c>
      <c r="D638" s="0" t="n">
        <v>2005</v>
      </c>
      <c r="E638" s="5" t="n">
        <v>8119500</v>
      </c>
      <c r="F638" s="5" t="n">
        <v>7028500</v>
      </c>
      <c r="G638" s="5" t="s">
        <v>11</v>
      </c>
      <c r="H638" s="5" t="s">
        <v>30</v>
      </c>
      <c r="I638" s="0" t="s">
        <v>13</v>
      </c>
      <c r="J638" s="0" t="s">
        <v>13</v>
      </c>
    </row>
    <row r="639" customFormat="false" ht="14.5" hidden="false" customHeight="false" outlineLevel="0" collapsed="false">
      <c r="A639" s="0" t="s">
        <v>5</v>
      </c>
      <c r="B639" s="0" t="str">
        <f aca="false">"07131"</f>
        <v>07131</v>
      </c>
      <c r="C639" s="0" t="str">
        <f aca="false">"005"</f>
        <v>005</v>
      </c>
      <c r="D639" s="0" t="n">
        <v>2008</v>
      </c>
      <c r="E639" s="5" t="n">
        <v>5866300</v>
      </c>
      <c r="F639" s="5" t="n">
        <v>1556800</v>
      </c>
      <c r="G639" s="5" t="s">
        <v>11</v>
      </c>
      <c r="H639" s="5" t="s">
        <v>30</v>
      </c>
      <c r="I639" s="0" t="s">
        <v>13</v>
      </c>
      <c r="J639" s="0" t="s">
        <v>13</v>
      </c>
    </row>
    <row r="640" customFormat="false" ht="14.5" hidden="false" customHeight="false" outlineLevel="0" collapsed="false">
      <c r="A640" s="0" t="s">
        <v>5</v>
      </c>
      <c r="B640" s="0" t="str">
        <f aca="false">"07131"</f>
        <v>07131</v>
      </c>
      <c r="C640" s="0" t="str">
        <f aca="false">"006"</f>
        <v>006</v>
      </c>
      <c r="D640" s="0" t="n">
        <v>2021</v>
      </c>
      <c r="E640" s="5" t="n">
        <v>7054000</v>
      </c>
      <c r="F640" s="5" t="n">
        <v>3145400</v>
      </c>
      <c r="G640" s="5" t="s">
        <v>11</v>
      </c>
      <c r="H640" s="5" t="s">
        <v>30</v>
      </c>
      <c r="I640" s="0" t="s">
        <v>13</v>
      </c>
      <c r="J640" s="0" t="s">
        <v>13</v>
      </c>
    </row>
    <row r="641" customFormat="false" ht="14.5" hidden="false" customHeight="false" outlineLevel="0" collapsed="false">
      <c r="A641" s="0" t="s">
        <v>31</v>
      </c>
      <c r="B641" s="0" t="s">
        <v>13</v>
      </c>
      <c r="C641" s="0" t="s">
        <v>7</v>
      </c>
      <c r="D641" s="0" t="s">
        <v>8</v>
      </c>
      <c r="E641" s="5" t="n">
        <v>21039800</v>
      </c>
      <c r="F641" s="5" t="n">
        <v>11730700</v>
      </c>
      <c r="G641" s="5" t="s">
        <v>11</v>
      </c>
      <c r="H641" s="5" t="n">
        <v>114803300</v>
      </c>
      <c r="I641" s="0" t="s">
        <v>13</v>
      </c>
      <c r="J641" s="0" t="s">
        <v>13</v>
      </c>
      <c r="K641" s="0" t="n">
        <v>10.22</v>
      </c>
    </row>
    <row r="642" customFormat="false" ht="14.5" hidden="false" customHeight="false" outlineLevel="0" collapsed="false">
      <c r="E642" s="5"/>
      <c r="F642" s="5"/>
      <c r="G642" s="5"/>
      <c r="H642" s="5"/>
    </row>
    <row r="643" customFormat="false" ht="14.5" hidden="false" customHeight="false" outlineLevel="0" collapsed="false">
      <c r="A643" s="0" t="s">
        <v>169</v>
      </c>
      <c r="B643" s="0" t="str">
        <f aca="false">"33131"</f>
        <v>33131</v>
      </c>
      <c r="C643" s="0" t="str">
        <f aca="false">"001"</f>
        <v>001</v>
      </c>
      <c r="D643" s="0" t="n">
        <v>2001</v>
      </c>
      <c r="E643" s="5" t="n">
        <v>2243100</v>
      </c>
      <c r="F643" s="5" t="n">
        <v>1793200</v>
      </c>
      <c r="G643" s="5" t="s">
        <v>11</v>
      </c>
      <c r="H643" s="5" t="s">
        <v>30</v>
      </c>
      <c r="I643" s="0" t="s">
        <v>13</v>
      </c>
      <c r="J643" s="0" t="s">
        <v>13</v>
      </c>
    </row>
    <row r="644" customFormat="false" ht="14.5" hidden="false" customHeight="false" outlineLevel="0" collapsed="false">
      <c r="A644" s="0" t="s">
        <v>31</v>
      </c>
      <c r="B644" s="0" t="s">
        <v>13</v>
      </c>
      <c r="C644" s="0" t="s">
        <v>7</v>
      </c>
      <c r="D644" s="0" t="s">
        <v>8</v>
      </c>
      <c r="E644" s="5" t="n">
        <v>2243100</v>
      </c>
      <c r="F644" s="5" t="n">
        <v>1793200</v>
      </c>
      <c r="G644" s="5" t="s">
        <v>11</v>
      </c>
      <c r="H644" s="5" t="n">
        <v>13055200</v>
      </c>
      <c r="I644" s="0" t="s">
        <v>13</v>
      </c>
      <c r="J644" s="0" t="s">
        <v>13</v>
      </c>
      <c r="K644" s="0" t="n">
        <v>13.74</v>
      </c>
    </row>
    <row r="645" customFormat="false" ht="14.5" hidden="false" customHeight="false" outlineLevel="0" collapsed="false">
      <c r="E645" s="5"/>
      <c r="F645" s="5"/>
      <c r="G645" s="5"/>
      <c r="H645" s="5"/>
    </row>
    <row r="646" customFormat="false" ht="14.5" hidden="false" customHeight="false" outlineLevel="0" collapsed="false">
      <c r="A646" s="0" t="s">
        <v>170</v>
      </c>
      <c r="B646" s="0" t="str">
        <f aca="false">"05231"</f>
        <v>05231</v>
      </c>
      <c r="C646" s="0" t="str">
        <f aca="false">"004"</f>
        <v>004</v>
      </c>
      <c r="D646" s="0" t="n">
        <v>1998</v>
      </c>
      <c r="E646" s="5" t="n">
        <v>62820000</v>
      </c>
      <c r="F646" s="5" t="n">
        <v>39252500</v>
      </c>
      <c r="G646" s="5" t="s">
        <v>11</v>
      </c>
      <c r="H646" s="5" t="s">
        <v>30</v>
      </c>
      <c r="I646" s="0" t="s">
        <v>13</v>
      </c>
      <c r="J646" s="0" t="s">
        <v>13</v>
      </c>
    </row>
    <row r="647" customFormat="false" ht="14.5" hidden="false" customHeight="false" outlineLevel="0" collapsed="false">
      <c r="A647" s="0" t="s">
        <v>5</v>
      </c>
      <c r="B647" s="0" t="str">
        <f aca="false">"05231"</f>
        <v>05231</v>
      </c>
      <c r="C647" s="0" t="str">
        <f aca="false">"005"</f>
        <v>005</v>
      </c>
      <c r="D647" s="0" t="n">
        <v>2000</v>
      </c>
      <c r="E647" s="5" t="n">
        <v>157172200</v>
      </c>
      <c r="F647" s="5" t="n">
        <v>108557400</v>
      </c>
      <c r="G647" s="5" t="s">
        <v>11</v>
      </c>
      <c r="H647" s="5" t="s">
        <v>30</v>
      </c>
      <c r="I647" s="0" t="s">
        <v>13</v>
      </c>
      <c r="J647" s="0" t="s">
        <v>13</v>
      </c>
    </row>
    <row r="648" customFormat="false" ht="14.5" hidden="false" customHeight="false" outlineLevel="0" collapsed="false">
      <c r="A648" s="0" t="s">
        <v>5</v>
      </c>
      <c r="B648" s="0" t="str">
        <f aca="false">"05231"</f>
        <v>05231</v>
      </c>
      <c r="C648" s="0" t="str">
        <f aca="false">"010"</f>
        <v>010</v>
      </c>
      <c r="D648" s="0" t="n">
        <v>2004</v>
      </c>
      <c r="E648" s="5" t="n">
        <v>41303000</v>
      </c>
      <c r="F648" s="5" t="n">
        <v>17873800</v>
      </c>
      <c r="G648" s="5" t="s">
        <v>11</v>
      </c>
      <c r="H648" s="5" t="s">
        <v>30</v>
      </c>
      <c r="I648" s="0" t="s">
        <v>13</v>
      </c>
      <c r="J648" s="0" t="s">
        <v>13</v>
      </c>
    </row>
    <row r="649" customFormat="false" ht="14.5" hidden="false" customHeight="false" outlineLevel="0" collapsed="false">
      <c r="A649" s="0" t="s">
        <v>5</v>
      </c>
      <c r="B649" s="0" t="str">
        <f aca="false">"05231"</f>
        <v>05231</v>
      </c>
      <c r="C649" s="0" t="str">
        <f aca="false">"012"</f>
        <v>012</v>
      </c>
      <c r="D649" s="0" t="n">
        <v>2005</v>
      </c>
      <c r="E649" s="5" t="n">
        <v>363444000</v>
      </c>
      <c r="F649" s="5" t="n">
        <v>189620100</v>
      </c>
      <c r="G649" s="5" t="s">
        <v>11</v>
      </c>
      <c r="H649" s="5" t="s">
        <v>30</v>
      </c>
      <c r="I649" s="0" t="s">
        <v>13</v>
      </c>
      <c r="J649" s="0" t="s">
        <v>13</v>
      </c>
    </row>
    <row r="650" customFormat="false" ht="14.5" hidden="false" customHeight="false" outlineLevel="0" collapsed="false">
      <c r="A650" s="0" t="s">
        <v>5</v>
      </c>
      <c r="B650" s="0" t="str">
        <f aca="false">"05231"</f>
        <v>05231</v>
      </c>
      <c r="C650" s="0" t="str">
        <f aca="false">"013"</f>
        <v>013</v>
      </c>
      <c r="D650" s="0" t="n">
        <v>2005</v>
      </c>
      <c r="E650" s="5" t="n">
        <v>148122400</v>
      </c>
      <c r="F650" s="5" t="n">
        <v>106505400</v>
      </c>
      <c r="G650" s="5" t="s">
        <v>11</v>
      </c>
      <c r="H650" s="5" t="s">
        <v>30</v>
      </c>
      <c r="I650" s="0" t="s">
        <v>13</v>
      </c>
      <c r="J650" s="0" t="s">
        <v>13</v>
      </c>
    </row>
    <row r="651" customFormat="false" ht="14.5" hidden="false" customHeight="false" outlineLevel="0" collapsed="false">
      <c r="A651" s="0" t="s">
        <v>5</v>
      </c>
      <c r="B651" s="0" t="str">
        <f aca="false">"05231"</f>
        <v>05231</v>
      </c>
      <c r="C651" s="0" t="str">
        <f aca="false">"014"</f>
        <v>014</v>
      </c>
      <c r="D651" s="0" t="n">
        <v>2006</v>
      </c>
      <c r="E651" s="5" t="n">
        <v>52007600</v>
      </c>
      <c r="F651" s="5" t="n">
        <v>45852100</v>
      </c>
      <c r="G651" s="5" t="s">
        <v>11</v>
      </c>
      <c r="H651" s="5" t="s">
        <v>30</v>
      </c>
      <c r="I651" s="0" t="s">
        <v>13</v>
      </c>
      <c r="J651" s="0" t="s">
        <v>13</v>
      </c>
    </row>
    <row r="652" customFormat="false" ht="14.5" hidden="false" customHeight="false" outlineLevel="0" collapsed="false">
      <c r="A652" s="0" t="s">
        <v>5</v>
      </c>
      <c r="B652" s="0" t="str">
        <f aca="false">"05231"</f>
        <v>05231</v>
      </c>
      <c r="C652" s="0" t="str">
        <f aca="false">"016"</f>
        <v>016</v>
      </c>
      <c r="D652" s="0" t="n">
        <v>2007</v>
      </c>
      <c r="E652" s="5" t="n">
        <v>122972000</v>
      </c>
      <c r="F652" s="5" t="n">
        <v>46830600</v>
      </c>
      <c r="G652" s="5" t="s">
        <v>11</v>
      </c>
      <c r="H652" s="5" t="s">
        <v>30</v>
      </c>
      <c r="I652" s="0" t="s">
        <v>13</v>
      </c>
      <c r="J652" s="0" t="s">
        <v>13</v>
      </c>
    </row>
    <row r="653" customFormat="false" ht="14.5" hidden="false" customHeight="false" outlineLevel="0" collapsed="false">
      <c r="A653" s="0" t="s">
        <v>5</v>
      </c>
      <c r="B653" s="0" t="str">
        <f aca="false">"05231"</f>
        <v>05231</v>
      </c>
      <c r="C653" s="0" t="str">
        <f aca="false">"018"</f>
        <v>018</v>
      </c>
      <c r="D653" s="0" t="n">
        <v>2016</v>
      </c>
      <c r="E653" s="5" t="n">
        <v>79450000</v>
      </c>
      <c r="F653" s="5" t="n">
        <v>53998000</v>
      </c>
      <c r="G653" s="5" t="s">
        <v>11</v>
      </c>
      <c r="H653" s="5" t="s">
        <v>30</v>
      </c>
      <c r="I653" s="0" t="s">
        <v>13</v>
      </c>
      <c r="J653" s="0" t="s">
        <v>13</v>
      </c>
    </row>
    <row r="654" customFormat="false" ht="14.5" hidden="false" customHeight="false" outlineLevel="0" collapsed="false">
      <c r="A654" s="0" t="s">
        <v>5</v>
      </c>
      <c r="B654" s="0" t="str">
        <f aca="false">"05231"</f>
        <v>05231</v>
      </c>
      <c r="C654" s="0" t="str">
        <f aca="false">"019"</f>
        <v>019</v>
      </c>
      <c r="D654" s="0" t="n">
        <v>2017</v>
      </c>
      <c r="E654" s="5" t="n">
        <v>46724600</v>
      </c>
      <c r="F654" s="5" t="n">
        <v>21463700</v>
      </c>
      <c r="G654" s="5" t="s">
        <v>11</v>
      </c>
      <c r="H654" s="5" t="s">
        <v>30</v>
      </c>
      <c r="I654" s="0" t="s">
        <v>13</v>
      </c>
      <c r="J654" s="0" t="s">
        <v>13</v>
      </c>
    </row>
    <row r="655" customFormat="false" ht="14.5" hidden="false" customHeight="false" outlineLevel="0" collapsed="false">
      <c r="A655" s="0" t="s">
        <v>5</v>
      </c>
      <c r="B655" s="0" t="str">
        <f aca="false">"05231"</f>
        <v>05231</v>
      </c>
      <c r="C655" s="0" t="str">
        <f aca="false">"020"</f>
        <v>020</v>
      </c>
      <c r="D655" s="0" t="n">
        <v>2018</v>
      </c>
      <c r="E655" s="5" t="n">
        <v>16280900</v>
      </c>
      <c r="F655" s="5" t="n">
        <v>11154200</v>
      </c>
      <c r="G655" s="5" t="s">
        <v>11</v>
      </c>
      <c r="H655" s="5" t="s">
        <v>30</v>
      </c>
      <c r="I655" s="0" t="s">
        <v>13</v>
      </c>
      <c r="J655" s="0" t="s">
        <v>13</v>
      </c>
    </row>
    <row r="656" customFormat="false" ht="14.5" hidden="false" customHeight="false" outlineLevel="0" collapsed="false">
      <c r="A656" s="0" t="s">
        <v>5</v>
      </c>
      <c r="B656" s="0" t="str">
        <f aca="false">"05231"</f>
        <v>05231</v>
      </c>
      <c r="C656" s="0" t="str">
        <f aca="false">"021"</f>
        <v>021</v>
      </c>
      <c r="D656" s="0" t="n">
        <v>2018</v>
      </c>
      <c r="E656" s="5" t="n">
        <v>101621000</v>
      </c>
      <c r="F656" s="5" t="n">
        <v>82975000</v>
      </c>
      <c r="G656" s="5" t="s">
        <v>11</v>
      </c>
      <c r="H656" s="5" t="s">
        <v>30</v>
      </c>
      <c r="I656" s="0" t="s">
        <v>13</v>
      </c>
      <c r="J656" s="0" t="s">
        <v>13</v>
      </c>
    </row>
    <row r="657" customFormat="false" ht="14.5" hidden="false" customHeight="false" outlineLevel="0" collapsed="false">
      <c r="A657" s="0" t="s">
        <v>5</v>
      </c>
      <c r="B657" s="0" t="str">
        <f aca="false">"05231"</f>
        <v>05231</v>
      </c>
      <c r="C657" s="0" t="str">
        <f aca="false">"022"</f>
        <v>022</v>
      </c>
      <c r="D657" s="0" t="n">
        <v>2019</v>
      </c>
      <c r="E657" s="5" t="n">
        <v>5607100</v>
      </c>
      <c r="F657" s="5" t="n">
        <v>1818100</v>
      </c>
      <c r="G657" s="5" t="s">
        <v>11</v>
      </c>
      <c r="H657" s="5" t="s">
        <v>30</v>
      </c>
      <c r="I657" s="0" t="s">
        <v>13</v>
      </c>
      <c r="J657" s="0" t="s">
        <v>13</v>
      </c>
    </row>
    <row r="658" customFormat="false" ht="14.5" hidden="false" customHeight="false" outlineLevel="0" collapsed="false">
      <c r="A658" s="0" t="s">
        <v>5</v>
      </c>
      <c r="B658" s="0" t="str">
        <f aca="false">"05231"</f>
        <v>05231</v>
      </c>
      <c r="C658" s="0" t="str">
        <f aca="false">"023"</f>
        <v>023</v>
      </c>
      <c r="D658" s="0" t="n">
        <v>2019</v>
      </c>
      <c r="E658" s="5" t="n">
        <v>35183600</v>
      </c>
      <c r="F658" s="5" t="n">
        <v>23642700</v>
      </c>
      <c r="G658" s="5" t="s">
        <v>11</v>
      </c>
      <c r="H658" s="5" t="s">
        <v>30</v>
      </c>
      <c r="I658" s="0" t="s">
        <v>13</v>
      </c>
      <c r="J658" s="0" t="s">
        <v>13</v>
      </c>
    </row>
    <row r="659" customFormat="false" ht="14.5" hidden="false" customHeight="false" outlineLevel="0" collapsed="false">
      <c r="A659" s="0" t="s">
        <v>5</v>
      </c>
      <c r="B659" s="0" t="str">
        <f aca="false">"05231"</f>
        <v>05231</v>
      </c>
      <c r="C659" s="0" t="str">
        <f aca="false">"024"</f>
        <v>024</v>
      </c>
      <c r="D659" s="0" t="n">
        <v>2022</v>
      </c>
      <c r="E659" s="5" t="n">
        <v>3468900</v>
      </c>
      <c r="F659" s="5" t="n">
        <v>644000</v>
      </c>
      <c r="G659" s="5" t="s">
        <v>11</v>
      </c>
      <c r="H659" s="5" t="s">
        <v>30</v>
      </c>
      <c r="I659" s="0" t="s">
        <v>13</v>
      </c>
      <c r="J659" s="0" t="s">
        <v>13</v>
      </c>
    </row>
    <row r="660" customFormat="false" ht="14.5" hidden="false" customHeight="false" outlineLevel="0" collapsed="false">
      <c r="A660" s="0" t="s">
        <v>5</v>
      </c>
      <c r="B660" s="0" t="str">
        <f aca="false">"05231"</f>
        <v>05231</v>
      </c>
      <c r="C660" s="0" t="str">
        <f aca="false">"025"</f>
        <v>025</v>
      </c>
      <c r="D660" s="0" t="n">
        <v>2022</v>
      </c>
      <c r="E660" s="5" t="n">
        <v>21920000</v>
      </c>
      <c r="F660" s="5" t="n">
        <v>21270900</v>
      </c>
      <c r="G660" s="5" t="s">
        <v>11</v>
      </c>
      <c r="H660" s="5" t="s">
        <v>30</v>
      </c>
      <c r="I660" s="0" t="s">
        <v>13</v>
      </c>
      <c r="J660" s="0" t="s">
        <v>13</v>
      </c>
    </row>
    <row r="661" customFormat="false" ht="14.5" hidden="false" customHeight="false" outlineLevel="0" collapsed="false">
      <c r="A661" s="0" t="s">
        <v>31</v>
      </c>
      <c r="B661" s="0" t="s">
        <v>13</v>
      </c>
      <c r="C661" s="0" t="s">
        <v>7</v>
      </c>
      <c r="D661" s="0" t="s">
        <v>8</v>
      </c>
      <c r="E661" s="5" t="n">
        <v>1258097300</v>
      </c>
      <c r="F661" s="5" t="n">
        <v>771458500</v>
      </c>
      <c r="G661" s="5" t="s">
        <v>11</v>
      </c>
      <c r="H661" s="5" t="n">
        <v>10834009900</v>
      </c>
      <c r="I661" s="0" t="s">
        <v>13</v>
      </c>
      <c r="J661" s="0" t="s">
        <v>13</v>
      </c>
      <c r="K661" s="0" t="n">
        <v>7.12</v>
      </c>
    </row>
    <row r="662" customFormat="false" ht="14.5" hidden="false" customHeight="false" outlineLevel="0" collapsed="false">
      <c r="E662" s="5"/>
      <c r="F662" s="5"/>
      <c r="G662" s="5"/>
      <c r="H662" s="5"/>
    </row>
    <row r="663" customFormat="false" ht="14.5" hidden="false" customHeight="false" outlineLevel="0" collapsed="false">
      <c r="A663" s="0" t="s">
        <v>171</v>
      </c>
      <c r="B663" s="0" t="str">
        <f aca="false">"24231"</f>
        <v>24231</v>
      </c>
      <c r="C663" s="0" t="str">
        <f aca="false">"003"</f>
        <v>003</v>
      </c>
      <c r="D663" s="0" t="n">
        <v>2005</v>
      </c>
      <c r="E663" s="5" t="n">
        <v>35013800</v>
      </c>
      <c r="F663" s="5" t="n">
        <v>26234300</v>
      </c>
      <c r="G663" s="5" t="s">
        <v>11</v>
      </c>
      <c r="H663" s="5" t="s">
        <v>30</v>
      </c>
      <c r="I663" s="0" t="s">
        <v>13</v>
      </c>
      <c r="J663" s="0" t="s">
        <v>13</v>
      </c>
    </row>
    <row r="664" customFormat="false" ht="14.5" hidden="false" customHeight="false" outlineLevel="0" collapsed="false">
      <c r="A664" s="0" t="s">
        <v>5</v>
      </c>
      <c r="B664" s="0" t="str">
        <f aca="false">"24231"</f>
        <v>24231</v>
      </c>
      <c r="C664" s="0" t="str">
        <f aca="false">"004"</f>
        <v>004</v>
      </c>
      <c r="D664" s="0" t="n">
        <v>2009</v>
      </c>
      <c r="E664" s="5" t="n">
        <v>196700</v>
      </c>
      <c r="F664" s="5" t="n">
        <v>-41000</v>
      </c>
      <c r="G664" s="5" t="s">
        <v>50</v>
      </c>
      <c r="H664" s="5" t="s">
        <v>30</v>
      </c>
      <c r="I664" s="0" t="s">
        <v>13</v>
      </c>
      <c r="J664" s="0" t="s">
        <v>13</v>
      </c>
    </row>
    <row r="665" customFormat="false" ht="14.5" hidden="false" customHeight="false" outlineLevel="0" collapsed="false">
      <c r="A665" s="0" t="s">
        <v>5</v>
      </c>
      <c r="B665" s="0" t="str">
        <f aca="false">"24231"</f>
        <v>24231</v>
      </c>
      <c r="C665" s="0" t="str">
        <f aca="false">"005"</f>
        <v>005</v>
      </c>
      <c r="D665" s="0" t="n">
        <v>2020</v>
      </c>
      <c r="E665" s="5" t="n">
        <v>18069600</v>
      </c>
      <c r="F665" s="5" t="n">
        <v>12396000</v>
      </c>
      <c r="G665" s="5" t="s">
        <v>11</v>
      </c>
      <c r="H665" s="5" t="s">
        <v>30</v>
      </c>
      <c r="I665" s="0" t="s">
        <v>13</v>
      </c>
      <c r="J665" s="0" t="s">
        <v>13</v>
      </c>
    </row>
    <row r="666" customFormat="false" ht="14.5" hidden="false" customHeight="false" outlineLevel="0" collapsed="false">
      <c r="A666" s="0" t="s">
        <v>5</v>
      </c>
      <c r="B666" s="0" t="str">
        <f aca="false">"24231"</f>
        <v>24231</v>
      </c>
      <c r="C666" s="0" t="str">
        <f aca="false">"006"</f>
        <v>006</v>
      </c>
      <c r="D666" s="0" t="n">
        <v>2021</v>
      </c>
      <c r="E666" s="5" t="n">
        <v>2199600</v>
      </c>
      <c r="F666" s="5" t="n">
        <v>1570900</v>
      </c>
      <c r="G666" s="5" t="s">
        <v>11</v>
      </c>
      <c r="H666" s="5" t="s">
        <v>30</v>
      </c>
      <c r="I666" s="0" t="s">
        <v>13</v>
      </c>
      <c r="J666" s="0" t="s">
        <v>13</v>
      </c>
    </row>
    <row r="667" customFormat="false" ht="14.5" hidden="false" customHeight="false" outlineLevel="0" collapsed="false">
      <c r="A667" s="0" t="s">
        <v>31</v>
      </c>
      <c r="B667" s="0" t="s">
        <v>13</v>
      </c>
      <c r="C667" s="0" t="s">
        <v>7</v>
      </c>
      <c r="D667" s="0" t="s">
        <v>8</v>
      </c>
      <c r="E667" s="5" t="n">
        <v>55479700</v>
      </c>
      <c r="F667" s="5" t="n">
        <v>40201200</v>
      </c>
      <c r="G667" s="5" t="s">
        <v>11</v>
      </c>
      <c r="H667" s="5" t="n">
        <v>380384500</v>
      </c>
      <c r="I667" s="0" t="s">
        <v>13</v>
      </c>
      <c r="J667" s="0" t="s">
        <v>13</v>
      </c>
      <c r="K667" s="0" t="n">
        <v>10.57</v>
      </c>
    </row>
    <row r="668" customFormat="false" ht="14.5" hidden="false" customHeight="false" outlineLevel="0" collapsed="false">
      <c r="E668" s="5"/>
      <c r="F668" s="5"/>
      <c r="G668" s="5"/>
      <c r="H668" s="5"/>
    </row>
    <row r="669" customFormat="false" ht="14.5" hidden="false" customHeight="false" outlineLevel="0" collapsed="false">
      <c r="A669" s="0" t="s">
        <v>172</v>
      </c>
      <c r="B669" s="0" t="str">
        <f aca="false">"40131"</f>
        <v>40131</v>
      </c>
      <c r="C669" s="0" t="str">
        <f aca="false">"001"</f>
        <v>001</v>
      </c>
      <c r="D669" s="0" t="n">
        <v>2010</v>
      </c>
      <c r="E669" s="5" t="n">
        <v>12784900</v>
      </c>
      <c r="F669" s="5" t="n">
        <v>12161800</v>
      </c>
      <c r="G669" s="5" t="s">
        <v>11</v>
      </c>
      <c r="H669" s="5" t="s">
        <v>30</v>
      </c>
      <c r="I669" s="0" t="s">
        <v>13</v>
      </c>
      <c r="J669" s="0" t="s">
        <v>13</v>
      </c>
    </row>
    <row r="670" customFormat="false" ht="14.5" hidden="false" customHeight="false" outlineLevel="0" collapsed="false">
      <c r="A670" s="0" t="s">
        <v>5</v>
      </c>
      <c r="B670" s="0" t="str">
        <f aca="false">"40131"</f>
        <v>40131</v>
      </c>
      <c r="C670" s="0" t="str">
        <f aca="false">"002"</f>
        <v>002</v>
      </c>
      <c r="D670" s="0" t="n">
        <v>2011</v>
      </c>
      <c r="E670" s="5" t="n">
        <v>210975800</v>
      </c>
      <c r="F670" s="5" t="n">
        <v>105482700</v>
      </c>
      <c r="G670" s="5" t="s">
        <v>11</v>
      </c>
      <c r="H670" s="5" t="s">
        <v>30</v>
      </c>
      <c r="I670" s="0" t="s">
        <v>13</v>
      </c>
      <c r="J670" s="0" t="s">
        <v>13</v>
      </c>
    </row>
    <row r="671" customFormat="false" ht="14.5" hidden="false" customHeight="false" outlineLevel="0" collapsed="false">
      <c r="A671" s="0" t="s">
        <v>5</v>
      </c>
      <c r="B671" s="0" t="str">
        <f aca="false">"40131"</f>
        <v>40131</v>
      </c>
      <c r="C671" s="0" t="str">
        <f aca="false">"004"</f>
        <v>004</v>
      </c>
      <c r="D671" s="0" t="n">
        <v>2016</v>
      </c>
      <c r="E671" s="5" t="n">
        <v>39598000</v>
      </c>
      <c r="F671" s="5" t="n">
        <v>32121200</v>
      </c>
      <c r="G671" s="5" t="s">
        <v>11</v>
      </c>
      <c r="H671" s="5" t="s">
        <v>30</v>
      </c>
      <c r="I671" s="0" t="s">
        <v>13</v>
      </c>
      <c r="J671" s="0" t="s">
        <v>13</v>
      </c>
    </row>
    <row r="672" customFormat="false" ht="14.5" hidden="false" customHeight="false" outlineLevel="0" collapsed="false">
      <c r="A672" s="0" t="s">
        <v>5</v>
      </c>
      <c r="B672" s="0" t="str">
        <f aca="false">"40131"</f>
        <v>40131</v>
      </c>
      <c r="C672" s="0" t="str">
        <f aca="false">"005"</f>
        <v>005</v>
      </c>
      <c r="D672" s="0" t="n">
        <v>2018</v>
      </c>
      <c r="E672" s="5" t="n">
        <v>22188300</v>
      </c>
      <c r="F672" s="5" t="n">
        <v>17039100</v>
      </c>
      <c r="G672" s="5" t="s">
        <v>11</v>
      </c>
      <c r="H672" s="5" t="s">
        <v>30</v>
      </c>
      <c r="I672" s="0" t="s">
        <v>13</v>
      </c>
      <c r="J672" s="0" t="s">
        <v>13</v>
      </c>
    </row>
    <row r="673" customFormat="false" ht="14.5" hidden="false" customHeight="false" outlineLevel="0" collapsed="false">
      <c r="A673" s="0" t="s">
        <v>5</v>
      </c>
      <c r="B673" s="0" t="str">
        <f aca="false">"40131"</f>
        <v>40131</v>
      </c>
      <c r="C673" s="0" t="str">
        <f aca="false">"006"</f>
        <v>006</v>
      </c>
      <c r="D673" s="0" t="n">
        <v>2023</v>
      </c>
      <c r="E673" s="5" t="n">
        <v>0</v>
      </c>
      <c r="F673" s="5" t="n">
        <v>0</v>
      </c>
      <c r="G673" s="5" t="s">
        <v>11</v>
      </c>
      <c r="H673" s="5" t="s">
        <v>30</v>
      </c>
      <c r="I673" s="0" t="s">
        <v>13</v>
      </c>
      <c r="J673" s="0" t="s">
        <v>13</v>
      </c>
    </row>
    <row r="674" customFormat="false" ht="14.5" hidden="false" customHeight="false" outlineLevel="0" collapsed="false">
      <c r="A674" s="0" t="s">
        <v>31</v>
      </c>
      <c r="B674" s="0" t="s">
        <v>13</v>
      </c>
      <c r="C674" s="0" t="s">
        <v>7</v>
      </c>
      <c r="D674" s="0" t="s">
        <v>8</v>
      </c>
      <c r="E674" s="5" t="n">
        <v>285547000</v>
      </c>
      <c r="F674" s="5" t="n">
        <v>166804800</v>
      </c>
      <c r="G674" s="5" t="s">
        <v>11</v>
      </c>
      <c r="H674" s="5" t="n">
        <v>2110076200</v>
      </c>
      <c r="I674" s="0" t="s">
        <v>13</v>
      </c>
      <c r="J674" s="0" t="s">
        <v>13</v>
      </c>
      <c r="K674" s="0" t="n">
        <v>7.91</v>
      </c>
    </row>
    <row r="675" customFormat="false" ht="14.5" hidden="false" customHeight="false" outlineLevel="0" collapsed="false">
      <c r="E675" s="5"/>
      <c r="F675" s="5"/>
      <c r="G675" s="5"/>
      <c r="H675" s="5"/>
    </row>
    <row r="676" customFormat="false" ht="14.5" hidden="false" customHeight="false" outlineLevel="0" collapsed="false">
      <c r="A676" s="0" t="s">
        <v>173</v>
      </c>
      <c r="B676" s="0" t="str">
        <f aca="false">"40236"</f>
        <v>40236</v>
      </c>
      <c r="C676" s="0" t="str">
        <f aca="false">"002"</f>
        <v>002</v>
      </c>
      <c r="D676" s="0" t="n">
        <v>2007</v>
      </c>
      <c r="E676" s="5" t="n">
        <v>67840300</v>
      </c>
      <c r="F676" s="5" t="n">
        <v>53342900</v>
      </c>
      <c r="G676" s="5" t="s">
        <v>11</v>
      </c>
      <c r="H676" s="5" t="s">
        <v>30</v>
      </c>
      <c r="I676" s="0" t="s">
        <v>13</v>
      </c>
      <c r="J676" s="0" t="s">
        <v>13</v>
      </c>
    </row>
    <row r="677" customFormat="false" ht="14.5" hidden="false" customHeight="false" outlineLevel="0" collapsed="false">
      <c r="A677" s="0" t="s">
        <v>5</v>
      </c>
      <c r="B677" s="0" t="str">
        <f aca="false">"40236"</f>
        <v>40236</v>
      </c>
      <c r="C677" s="0" t="str">
        <f aca="false">"004"</f>
        <v>004</v>
      </c>
      <c r="D677" s="0" t="n">
        <v>2015</v>
      </c>
      <c r="E677" s="5" t="n">
        <v>57082300</v>
      </c>
      <c r="F677" s="5" t="n">
        <v>32511000</v>
      </c>
      <c r="G677" s="5" t="s">
        <v>11</v>
      </c>
      <c r="H677" s="5" t="s">
        <v>30</v>
      </c>
      <c r="I677" s="0" t="s">
        <v>13</v>
      </c>
      <c r="J677" s="0" t="s">
        <v>13</v>
      </c>
    </row>
    <row r="678" customFormat="false" ht="14.5" hidden="false" customHeight="false" outlineLevel="0" collapsed="false">
      <c r="A678" s="0" t="s">
        <v>5</v>
      </c>
      <c r="B678" s="0" t="str">
        <f aca="false">"40236"</f>
        <v>40236</v>
      </c>
      <c r="C678" s="0" t="str">
        <f aca="false">"006"</f>
        <v>006</v>
      </c>
      <c r="D678" s="0" t="n">
        <v>2015</v>
      </c>
      <c r="E678" s="5" t="n">
        <v>220575800</v>
      </c>
      <c r="F678" s="5" t="n">
        <v>203686800</v>
      </c>
      <c r="G678" s="5" t="s">
        <v>11</v>
      </c>
      <c r="H678" s="5" t="s">
        <v>30</v>
      </c>
      <c r="I678" s="0" t="s">
        <v>13</v>
      </c>
      <c r="J678" s="0" t="s">
        <v>13</v>
      </c>
    </row>
    <row r="679" customFormat="false" ht="14.5" hidden="false" customHeight="false" outlineLevel="0" collapsed="false">
      <c r="A679" s="0" t="s">
        <v>5</v>
      </c>
      <c r="B679" s="0" t="str">
        <f aca="false">"40236"</f>
        <v>40236</v>
      </c>
      <c r="C679" s="0" t="str">
        <f aca="false">"007"</f>
        <v>007</v>
      </c>
      <c r="D679" s="0" t="n">
        <v>2020</v>
      </c>
      <c r="E679" s="5" t="n">
        <v>13413000</v>
      </c>
      <c r="F679" s="5" t="n">
        <v>11260100</v>
      </c>
      <c r="G679" s="5" t="s">
        <v>11</v>
      </c>
      <c r="H679" s="5" t="s">
        <v>30</v>
      </c>
      <c r="I679" s="0" t="s">
        <v>13</v>
      </c>
      <c r="J679" s="0" t="s">
        <v>13</v>
      </c>
    </row>
    <row r="680" customFormat="false" ht="14.5" hidden="false" customHeight="false" outlineLevel="0" collapsed="false">
      <c r="A680" s="0" t="s">
        <v>5</v>
      </c>
      <c r="B680" s="0" t="str">
        <f aca="false">"40236"</f>
        <v>40236</v>
      </c>
      <c r="C680" s="0" t="str">
        <f aca="false">"008"</f>
        <v>008</v>
      </c>
      <c r="D680" s="0" t="n">
        <v>2021</v>
      </c>
      <c r="E680" s="5" t="n">
        <v>37005600</v>
      </c>
      <c r="F680" s="5" t="n">
        <v>30108300</v>
      </c>
      <c r="G680" s="5" t="s">
        <v>11</v>
      </c>
      <c r="H680" s="5" t="s">
        <v>30</v>
      </c>
      <c r="I680" s="0" t="s">
        <v>13</v>
      </c>
      <c r="J680" s="0" t="s">
        <v>13</v>
      </c>
    </row>
    <row r="681" customFormat="false" ht="14.5" hidden="false" customHeight="false" outlineLevel="0" collapsed="false">
      <c r="A681" s="0" t="s">
        <v>31</v>
      </c>
      <c r="B681" s="0" t="s">
        <v>13</v>
      </c>
      <c r="C681" s="0" t="s">
        <v>7</v>
      </c>
      <c r="D681" s="0" t="s">
        <v>8</v>
      </c>
      <c r="E681" s="5" t="n">
        <v>395917000</v>
      </c>
      <c r="F681" s="5" t="n">
        <v>330909100</v>
      </c>
      <c r="G681" s="5" t="s">
        <v>11</v>
      </c>
      <c r="H681" s="5" t="n">
        <v>4768665200</v>
      </c>
      <c r="I681" s="0" t="s">
        <v>13</v>
      </c>
      <c r="J681" s="0" t="s">
        <v>13</v>
      </c>
      <c r="K681" s="0" t="n">
        <v>6.94</v>
      </c>
    </row>
    <row r="682" customFormat="false" ht="14.5" hidden="false" customHeight="false" outlineLevel="0" collapsed="false">
      <c r="E682" s="5"/>
      <c r="F682" s="5"/>
      <c r="G682" s="5"/>
      <c r="H682" s="5"/>
    </row>
    <row r="683" customFormat="false" ht="14.5" hidden="false" customHeight="false" outlineLevel="0" collapsed="false">
      <c r="A683" s="0" t="s">
        <v>174</v>
      </c>
      <c r="B683" s="0" t="str">
        <f aca="false">"44122"</f>
        <v>44122</v>
      </c>
      <c r="C683" s="0" t="str">
        <f aca="false">"001"</f>
        <v>001</v>
      </c>
      <c r="D683" s="0" t="n">
        <v>2017</v>
      </c>
      <c r="E683" s="5" t="n">
        <v>39326400</v>
      </c>
      <c r="F683" s="5" t="n">
        <v>28330300</v>
      </c>
      <c r="G683" s="5" t="s">
        <v>11</v>
      </c>
      <c r="H683" s="5" t="s">
        <v>30</v>
      </c>
      <c r="I683" s="0" t="s">
        <v>13</v>
      </c>
      <c r="J683" s="0" t="s">
        <v>13</v>
      </c>
    </row>
    <row r="684" customFormat="false" ht="14.5" hidden="false" customHeight="false" outlineLevel="0" collapsed="false">
      <c r="A684" s="0" t="s">
        <v>5</v>
      </c>
      <c r="B684" s="0" t="str">
        <f aca="false">"44122"</f>
        <v>44122</v>
      </c>
      <c r="C684" s="0" t="str">
        <f aca="false">"002"</f>
        <v>002</v>
      </c>
      <c r="D684" s="0" t="n">
        <v>2022</v>
      </c>
      <c r="E684" s="5" t="n">
        <v>45550100</v>
      </c>
      <c r="F684" s="5" t="n">
        <v>12092900</v>
      </c>
      <c r="G684" s="5" t="s">
        <v>11</v>
      </c>
      <c r="H684" s="5" t="s">
        <v>30</v>
      </c>
      <c r="I684" s="0" t="s">
        <v>13</v>
      </c>
      <c r="J684" s="0" t="s">
        <v>13</v>
      </c>
    </row>
    <row r="685" customFormat="false" ht="14.5" hidden="false" customHeight="false" outlineLevel="0" collapsed="false">
      <c r="A685" s="0" t="s">
        <v>31</v>
      </c>
      <c r="B685" s="0" t="s">
        <v>13</v>
      </c>
      <c r="C685" s="0" t="s">
        <v>7</v>
      </c>
      <c r="D685" s="0" t="s">
        <v>8</v>
      </c>
      <c r="E685" s="5" t="n">
        <v>84876500</v>
      </c>
      <c r="F685" s="5" t="n">
        <v>40423200</v>
      </c>
      <c r="G685" s="5" t="s">
        <v>11</v>
      </c>
      <c r="H685" s="5" t="n">
        <v>2248697000</v>
      </c>
      <c r="I685" s="0" t="s">
        <v>13</v>
      </c>
      <c r="J685" s="0" t="s">
        <v>13</v>
      </c>
      <c r="K685" s="0" t="n">
        <v>1.8</v>
      </c>
    </row>
    <row r="686" customFormat="false" ht="14.5" hidden="false" customHeight="false" outlineLevel="0" collapsed="false">
      <c r="E686" s="5"/>
      <c r="F686" s="5"/>
      <c r="G686" s="5"/>
      <c r="H686" s="5"/>
    </row>
    <row r="687" customFormat="false" ht="14.5" hidden="false" customHeight="false" outlineLevel="0" collapsed="false">
      <c r="A687" s="0" t="s">
        <v>175</v>
      </c>
      <c r="B687" s="0" t="str">
        <f aca="false">"10231"</f>
        <v>10231</v>
      </c>
      <c r="C687" s="0" t="str">
        <f aca="false">"003"</f>
        <v>003</v>
      </c>
      <c r="D687" s="0" t="n">
        <v>2019</v>
      </c>
      <c r="E687" s="5" t="n">
        <v>6706300</v>
      </c>
      <c r="F687" s="5" t="n">
        <v>6311600</v>
      </c>
      <c r="G687" s="5" t="s">
        <v>11</v>
      </c>
      <c r="H687" s="5" t="s">
        <v>30</v>
      </c>
      <c r="I687" s="0" t="s">
        <v>13</v>
      </c>
      <c r="J687" s="0" t="s">
        <v>13</v>
      </c>
    </row>
    <row r="688" customFormat="false" ht="14.5" hidden="false" customHeight="false" outlineLevel="0" collapsed="false">
      <c r="A688" s="0" t="s">
        <v>31</v>
      </c>
      <c r="B688" s="0" t="s">
        <v>13</v>
      </c>
      <c r="C688" s="0" t="s">
        <v>7</v>
      </c>
      <c r="D688" s="0" t="s">
        <v>8</v>
      </c>
      <c r="E688" s="5" t="n">
        <v>6706300</v>
      </c>
      <c r="F688" s="5" t="n">
        <v>6311600</v>
      </c>
      <c r="G688" s="5" t="s">
        <v>11</v>
      </c>
      <c r="H688" s="5" t="n">
        <v>80772500</v>
      </c>
      <c r="I688" s="0" t="s">
        <v>13</v>
      </c>
      <c r="J688" s="0" t="s">
        <v>13</v>
      </c>
      <c r="K688" s="0" t="n">
        <v>7.81</v>
      </c>
    </row>
    <row r="689" customFormat="false" ht="14.5" hidden="false" customHeight="false" outlineLevel="0" collapsed="false">
      <c r="E689" s="5"/>
      <c r="F689" s="5"/>
      <c r="G689" s="5"/>
      <c r="H689" s="5"/>
    </row>
    <row r="690" customFormat="false" ht="14.5" hidden="false" customHeight="false" outlineLevel="0" collapsed="false">
      <c r="A690" s="0" t="s">
        <v>176</v>
      </c>
      <c r="B690" s="0" t="str">
        <f aca="false">"58131"</f>
        <v>58131</v>
      </c>
      <c r="C690" s="0" t="str">
        <f aca="false">"001"</f>
        <v>001</v>
      </c>
      <c r="D690" s="0" t="n">
        <v>2011</v>
      </c>
      <c r="E690" s="5" t="n">
        <v>1794000</v>
      </c>
      <c r="F690" s="5" t="n">
        <v>542500</v>
      </c>
      <c r="G690" s="5" t="s">
        <v>11</v>
      </c>
      <c r="H690" s="5" t="s">
        <v>30</v>
      </c>
      <c r="I690" s="0" t="s">
        <v>13</v>
      </c>
      <c r="J690" s="0" t="s">
        <v>13</v>
      </c>
    </row>
    <row r="691" customFormat="false" ht="14.5" hidden="false" customHeight="false" outlineLevel="0" collapsed="false">
      <c r="A691" s="0" t="s">
        <v>5</v>
      </c>
      <c r="B691" s="0" t="str">
        <f aca="false">"58131"</f>
        <v>58131</v>
      </c>
      <c r="C691" s="0" t="str">
        <f aca="false">"002"</f>
        <v>002</v>
      </c>
      <c r="D691" s="0" t="n">
        <v>2015</v>
      </c>
      <c r="E691" s="5" t="n">
        <v>4968100</v>
      </c>
      <c r="F691" s="5" t="n">
        <v>2486100</v>
      </c>
      <c r="G691" s="5" t="s">
        <v>11</v>
      </c>
      <c r="H691" s="5" t="s">
        <v>30</v>
      </c>
      <c r="I691" s="0" t="s">
        <v>13</v>
      </c>
      <c r="J691" s="0" t="s">
        <v>13</v>
      </c>
    </row>
    <row r="692" customFormat="false" ht="14.5" hidden="false" customHeight="false" outlineLevel="0" collapsed="false">
      <c r="A692" s="0" t="s">
        <v>31</v>
      </c>
      <c r="B692" s="0" t="s">
        <v>13</v>
      </c>
      <c r="C692" s="0" t="s">
        <v>7</v>
      </c>
      <c r="D692" s="0" t="s">
        <v>8</v>
      </c>
      <c r="E692" s="5" t="n">
        <v>6762100</v>
      </c>
      <c r="F692" s="5" t="n">
        <v>3028600</v>
      </c>
      <c r="G692" s="5" t="s">
        <v>11</v>
      </c>
      <c r="H692" s="5" t="n">
        <v>28541500</v>
      </c>
      <c r="I692" s="0" t="s">
        <v>13</v>
      </c>
      <c r="J692" s="0" t="s">
        <v>13</v>
      </c>
      <c r="K692" s="0" t="n">
        <v>10.61</v>
      </c>
    </row>
    <row r="693" customFormat="false" ht="14.5" hidden="false" customHeight="false" outlineLevel="0" collapsed="false">
      <c r="E693" s="5"/>
      <c r="F693" s="5"/>
      <c r="G693" s="5"/>
      <c r="H693" s="5"/>
    </row>
    <row r="694" customFormat="false" ht="14.5" hidden="false" customHeight="false" outlineLevel="0" collapsed="false">
      <c r="A694" s="0" t="s">
        <v>177</v>
      </c>
      <c r="B694" s="0" t="str">
        <f aca="false">"40136"</f>
        <v>40136</v>
      </c>
      <c r="C694" s="0" t="str">
        <f aca="false">"004"</f>
        <v>004</v>
      </c>
      <c r="D694" s="0" t="n">
        <v>2016</v>
      </c>
      <c r="E694" s="5" t="n">
        <v>28667500</v>
      </c>
      <c r="F694" s="5" t="n">
        <v>16690300</v>
      </c>
      <c r="G694" s="5" t="s">
        <v>11</v>
      </c>
      <c r="H694" s="5" t="s">
        <v>30</v>
      </c>
      <c r="I694" s="0" t="s">
        <v>13</v>
      </c>
      <c r="J694" s="0" t="s">
        <v>13</v>
      </c>
    </row>
    <row r="695" customFormat="false" ht="14.5" hidden="false" customHeight="false" outlineLevel="0" collapsed="false">
      <c r="A695" s="0" t="s">
        <v>31</v>
      </c>
      <c r="B695" s="0" t="s">
        <v>13</v>
      </c>
      <c r="C695" s="0" t="s">
        <v>7</v>
      </c>
      <c r="D695" s="0" t="s">
        <v>8</v>
      </c>
      <c r="E695" s="5" t="n">
        <v>28667500</v>
      </c>
      <c r="F695" s="5" t="n">
        <v>16690300</v>
      </c>
      <c r="G695" s="5" t="s">
        <v>11</v>
      </c>
      <c r="H695" s="5" t="n">
        <v>999863100</v>
      </c>
      <c r="I695" s="0" t="s">
        <v>13</v>
      </c>
      <c r="J695" s="0" t="s">
        <v>13</v>
      </c>
      <c r="K695" s="0" t="n">
        <v>1.67</v>
      </c>
    </row>
    <row r="696" customFormat="false" ht="14.5" hidden="false" customHeight="false" outlineLevel="0" collapsed="false">
      <c r="E696" s="5"/>
      <c r="F696" s="5"/>
      <c r="G696" s="5"/>
      <c r="H696" s="5"/>
    </row>
    <row r="697" customFormat="false" ht="14.5" hidden="false" customHeight="false" outlineLevel="0" collapsed="false">
      <c r="A697" s="0" t="s">
        <v>178</v>
      </c>
      <c r="B697" s="0" t="str">
        <f aca="false">"69136"</f>
        <v>69136</v>
      </c>
      <c r="C697" s="0" t="str">
        <f aca="false">"001"</f>
        <v>001</v>
      </c>
      <c r="D697" s="0" t="n">
        <v>2016</v>
      </c>
      <c r="E697" s="5" t="n">
        <v>917100</v>
      </c>
      <c r="F697" s="5" t="n">
        <v>443200</v>
      </c>
      <c r="G697" s="5" t="s">
        <v>11</v>
      </c>
      <c r="H697" s="5" t="s">
        <v>30</v>
      </c>
      <c r="I697" s="0" t="s">
        <v>13</v>
      </c>
      <c r="J697" s="0" t="s">
        <v>13</v>
      </c>
    </row>
    <row r="698" customFormat="false" ht="14.5" hidden="false" customHeight="false" outlineLevel="0" collapsed="false">
      <c r="A698" s="0" t="s">
        <v>31</v>
      </c>
      <c r="B698" s="0" t="s">
        <v>13</v>
      </c>
      <c r="C698" s="0" t="s">
        <v>7</v>
      </c>
      <c r="D698" s="0" t="s">
        <v>8</v>
      </c>
      <c r="E698" s="5" t="n">
        <v>917100</v>
      </c>
      <c r="F698" s="5" t="n">
        <v>443200</v>
      </c>
      <c r="G698" s="5" t="s">
        <v>11</v>
      </c>
      <c r="H698" s="5" t="n">
        <v>31787000</v>
      </c>
      <c r="I698" s="0" t="s">
        <v>13</v>
      </c>
      <c r="J698" s="0" t="s">
        <v>13</v>
      </c>
      <c r="K698" s="0" t="n">
        <v>1.39</v>
      </c>
    </row>
    <row r="699" customFormat="false" ht="14.5" hidden="false" customHeight="false" outlineLevel="0" collapsed="false">
      <c r="E699" s="5"/>
      <c r="F699" s="5"/>
      <c r="G699" s="5"/>
      <c r="H699" s="5"/>
    </row>
    <row r="700" customFormat="false" ht="14.5" hidden="false" customHeight="false" outlineLevel="0" collapsed="false">
      <c r="A700" s="0" t="s">
        <v>179</v>
      </c>
      <c r="B700" s="0" t="str">
        <f aca="false">"08131"</f>
        <v>08131</v>
      </c>
      <c r="C700" s="0" t="str">
        <f aca="false">"001"</f>
        <v>001</v>
      </c>
      <c r="D700" s="0" t="n">
        <v>2013</v>
      </c>
      <c r="E700" s="5" t="n">
        <v>86491900</v>
      </c>
      <c r="F700" s="5" t="n">
        <v>85706800</v>
      </c>
      <c r="G700" s="5" t="s">
        <v>11</v>
      </c>
      <c r="H700" s="5" t="s">
        <v>30</v>
      </c>
      <c r="I700" s="0" t="s">
        <v>13</v>
      </c>
      <c r="J700" s="0" t="s">
        <v>13</v>
      </c>
    </row>
    <row r="701" customFormat="false" ht="14.5" hidden="false" customHeight="false" outlineLevel="0" collapsed="false">
      <c r="A701" s="0" t="s">
        <v>5</v>
      </c>
      <c r="B701" s="0" t="str">
        <f aca="false">"08131"</f>
        <v>08131</v>
      </c>
      <c r="C701" s="0" t="str">
        <f aca="false">"002"</f>
        <v>002</v>
      </c>
      <c r="D701" s="0" t="n">
        <v>2019</v>
      </c>
      <c r="E701" s="5" t="n">
        <v>45435800</v>
      </c>
      <c r="F701" s="5" t="n">
        <v>40946500</v>
      </c>
      <c r="G701" s="5" t="s">
        <v>11</v>
      </c>
      <c r="H701" s="5" t="s">
        <v>30</v>
      </c>
      <c r="I701" s="0" t="s">
        <v>13</v>
      </c>
      <c r="J701" s="0" t="s">
        <v>13</v>
      </c>
    </row>
    <row r="702" customFormat="false" ht="14.5" hidden="false" customHeight="false" outlineLevel="0" collapsed="false">
      <c r="A702" s="0" t="s">
        <v>5</v>
      </c>
      <c r="B702" s="0" t="str">
        <f aca="false">"08131"</f>
        <v>08131</v>
      </c>
      <c r="C702" s="0" t="str">
        <f aca="false">"003"</f>
        <v>003</v>
      </c>
      <c r="D702" s="0" t="n">
        <v>2020</v>
      </c>
      <c r="E702" s="5" t="n">
        <v>193500</v>
      </c>
      <c r="F702" s="5" t="n">
        <v>0</v>
      </c>
      <c r="G702" s="5" t="s">
        <v>11</v>
      </c>
      <c r="H702" s="5" t="s">
        <v>30</v>
      </c>
      <c r="I702" s="0" t="s">
        <v>13</v>
      </c>
      <c r="J702" s="0" t="s">
        <v>13</v>
      </c>
    </row>
    <row r="703" customFormat="false" ht="14.5" hidden="false" customHeight="false" outlineLevel="0" collapsed="false">
      <c r="A703" s="0" t="s">
        <v>5</v>
      </c>
      <c r="B703" s="0" t="str">
        <f aca="false">"08131"</f>
        <v>08131</v>
      </c>
      <c r="C703" s="0" t="str">
        <f aca="false">"004"</f>
        <v>004</v>
      </c>
      <c r="D703" s="0" t="n">
        <v>2020</v>
      </c>
      <c r="E703" s="5" t="n">
        <v>83383200</v>
      </c>
      <c r="F703" s="5" t="n">
        <v>82960200</v>
      </c>
      <c r="G703" s="5" t="s">
        <v>11</v>
      </c>
      <c r="H703" s="5" t="s">
        <v>30</v>
      </c>
      <c r="I703" s="0" t="s">
        <v>13</v>
      </c>
      <c r="J703" s="0" t="s">
        <v>13</v>
      </c>
    </row>
    <row r="704" customFormat="false" ht="14.5" hidden="false" customHeight="false" outlineLevel="0" collapsed="false">
      <c r="A704" s="0" t="s">
        <v>5</v>
      </c>
      <c r="B704" s="0" t="str">
        <f aca="false">"08131"</f>
        <v>08131</v>
      </c>
      <c r="C704" s="0" t="str">
        <f aca="false">"005"</f>
        <v>005</v>
      </c>
      <c r="D704" s="0" t="n">
        <v>2023</v>
      </c>
      <c r="E704" s="5" t="n">
        <v>0</v>
      </c>
      <c r="F704" s="5" t="n">
        <v>-56700</v>
      </c>
      <c r="G704" s="5" t="s">
        <v>50</v>
      </c>
      <c r="H704" s="5" t="s">
        <v>30</v>
      </c>
      <c r="I704" s="0" t="s">
        <v>13</v>
      </c>
      <c r="J704" s="0" t="s">
        <v>13</v>
      </c>
    </row>
    <row r="705" customFormat="false" ht="14.5" hidden="false" customHeight="false" outlineLevel="0" collapsed="false">
      <c r="A705" s="0" t="s">
        <v>5</v>
      </c>
      <c r="B705" s="0" t="str">
        <f aca="false">"08131"</f>
        <v>08131</v>
      </c>
      <c r="C705" s="0" t="str">
        <f aca="false">"006"</f>
        <v>006</v>
      </c>
      <c r="D705" s="0" t="n">
        <v>2023</v>
      </c>
      <c r="E705" s="5" t="n">
        <v>933400</v>
      </c>
      <c r="F705" s="5" t="n">
        <v>370800</v>
      </c>
      <c r="G705" s="5" t="s">
        <v>11</v>
      </c>
      <c r="H705" s="5" t="s">
        <v>30</v>
      </c>
      <c r="I705" s="0" t="s">
        <v>13</v>
      </c>
      <c r="J705" s="0" t="s">
        <v>13</v>
      </c>
    </row>
    <row r="706" customFormat="false" ht="14.5" hidden="false" customHeight="false" outlineLevel="0" collapsed="false">
      <c r="A706" s="0" t="s">
        <v>31</v>
      </c>
      <c r="B706" s="0" t="s">
        <v>13</v>
      </c>
      <c r="C706" s="0" t="s">
        <v>7</v>
      </c>
      <c r="D706" s="0" t="s">
        <v>8</v>
      </c>
      <c r="E706" s="5" t="n">
        <v>216437800</v>
      </c>
      <c r="F706" s="5" t="n">
        <v>209984300</v>
      </c>
      <c r="G706" s="5" t="s">
        <v>11</v>
      </c>
      <c r="H706" s="5" t="n">
        <v>2066082000</v>
      </c>
      <c r="I706" s="0" t="s">
        <v>13</v>
      </c>
      <c r="J706" s="0" t="s">
        <v>13</v>
      </c>
      <c r="K706" s="0" t="n">
        <v>10.16</v>
      </c>
    </row>
    <row r="707" customFormat="false" ht="14.5" hidden="false" customHeight="false" outlineLevel="0" collapsed="false">
      <c r="E707" s="5"/>
      <c r="F707" s="5"/>
      <c r="G707" s="5"/>
      <c r="H707" s="5"/>
    </row>
    <row r="708" customFormat="false" ht="14.5" hidden="false" customHeight="false" outlineLevel="0" collapsed="false">
      <c r="A708" s="0" t="s">
        <v>180</v>
      </c>
      <c r="B708" s="0" t="str">
        <f aca="false">"66236"</f>
        <v>66236</v>
      </c>
      <c r="C708" s="0" t="str">
        <f aca="false">"006"</f>
        <v>006</v>
      </c>
      <c r="D708" s="0" t="n">
        <v>2008</v>
      </c>
      <c r="E708" s="5" t="n">
        <v>3108100</v>
      </c>
      <c r="F708" s="5" t="n">
        <v>2008100</v>
      </c>
      <c r="G708" s="5" t="s">
        <v>11</v>
      </c>
      <c r="H708" s="5" t="s">
        <v>30</v>
      </c>
      <c r="I708" s="0" t="s">
        <v>13</v>
      </c>
      <c r="J708" s="0" t="s">
        <v>13</v>
      </c>
    </row>
    <row r="709" customFormat="false" ht="14.5" hidden="false" customHeight="false" outlineLevel="0" collapsed="false">
      <c r="A709" s="0" t="s">
        <v>5</v>
      </c>
      <c r="B709" s="0" t="str">
        <f aca="false">"14230"</f>
        <v>14230</v>
      </c>
      <c r="C709" s="0" t="str">
        <f aca="false">"007"</f>
        <v>007</v>
      </c>
      <c r="D709" s="0" t="n">
        <v>2011</v>
      </c>
      <c r="E709" s="5" t="n">
        <v>7261900</v>
      </c>
      <c r="F709" s="5" t="n">
        <v>7248100</v>
      </c>
      <c r="G709" s="5" t="s">
        <v>11</v>
      </c>
      <c r="H709" s="5" t="s">
        <v>30</v>
      </c>
      <c r="I709" s="0" t="s">
        <v>13</v>
      </c>
      <c r="J709" s="0" t="s">
        <v>13</v>
      </c>
    </row>
    <row r="710" customFormat="false" ht="14.5" hidden="false" customHeight="false" outlineLevel="0" collapsed="false">
      <c r="A710" s="0" t="s">
        <v>5</v>
      </c>
      <c r="B710" s="0" t="str">
        <f aca="false">"66236"</f>
        <v>66236</v>
      </c>
      <c r="C710" s="0" t="str">
        <f aca="false">"007"</f>
        <v>007</v>
      </c>
      <c r="D710" s="0" t="n">
        <v>2011</v>
      </c>
      <c r="E710" s="5" t="n">
        <v>4135400</v>
      </c>
      <c r="F710" s="5" t="n">
        <v>4131800</v>
      </c>
      <c r="G710" s="5" t="s">
        <v>11</v>
      </c>
      <c r="H710" s="5" t="s">
        <v>30</v>
      </c>
      <c r="I710" s="0" t="s">
        <v>13</v>
      </c>
      <c r="J710" s="0" t="s">
        <v>13</v>
      </c>
    </row>
    <row r="711" customFormat="false" ht="14.5" hidden="false" customHeight="false" outlineLevel="0" collapsed="false">
      <c r="A711" s="0" t="s">
        <v>5</v>
      </c>
      <c r="B711" s="0" t="str">
        <f aca="false">"66236"</f>
        <v>66236</v>
      </c>
      <c r="C711" s="0" t="str">
        <f aca="false">"008"</f>
        <v>008</v>
      </c>
      <c r="D711" s="0" t="n">
        <v>2013</v>
      </c>
      <c r="E711" s="5" t="n">
        <v>13251200</v>
      </c>
      <c r="F711" s="5" t="n">
        <v>7745100</v>
      </c>
      <c r="G711" s="5" t="s">
        <v>11</v>
      </c>
      <c r="H711" s="5" t="s">
        <v>30</v>
      </c>
      <c r="I711" s="0" t="s">
        <v>13</v>
      </c>
      <c r="J711" s="0" t="s">
        <v>13</v>
      </c>
    </row>
    <row r="712" customFormat="false" ht="14.5" hidden="false" customHeight="false" outlineLevel="0" collapsed="false">
      <c r="A712" s="0" t="s">
        <v>5</v>
      </c>
      <c r="B712" s="0" t="str">
        <f aca="false">"14230"</f>
        <v>14230</v>
      </c>
      <c r="C712" s="0" t="str">
        <f aca="false">"009"</f>
        <v>009</v>
      </c>
      <c r="D712" s="0" t="n">
        <v>2015</v>
      </c>
      <c r="E712" s="5" t="n">
        <v>15672600</v>
      </c>
      <c r="F712" s="5" t="n">
        <v>11621000</v>
      </c>
      <c r="G712" s="5" t="s">
        <v>11</v>
      </c>
      <c r="H712" s="5" t="s">
        <v>30</v>
      </c>
      <c r="I712" s="0" t="s">
        <v>13</v>
      </c>
      <c r="J712" s="0" t="s">
        <v>13</v>
      </c>
    </row>
    <row r="713" customFormat="false" ht="14.5" hidden="false" customHeight="false" outlineLevel="0" collapsed="false">
      <c r="A713" s="0" t="s">
        <v>5</v>
      </c>
      <c r="B713" s="0" t="str">
        <f aca="false">"66236"</f>
        <v>66236</v>
      </c>
      <c r="C713" s="0" t="str">
        <f aca="false">"010"</f>
        <v>010</v>
      </c>
      <c r="D713" s="0" t="n">
        <v>2017</v>
      </c>
      <c r="E713" s="5" t="n">
        <v>26056900</v>
      </c>
      <c r="F713" s="5" t="n">
        <v>21360600</v>
      </c>
      <c r="G713" s="5" t="s">
        <v>11</v>
      </c>
      <c r="H713" s="5" t="s">
        <v>30</v>
      </c>
      <c r="I713" s="0" t="s">
        <v>13</v>
      </c>
      <c r="J713" s="0" t="s">
        <v>13</v>
      </c>
    </row>
    <row r="714" customFormat="false" ht="14.5" hidden="false" customHeight="false" outlineLevel="0" collapsed="false">
      <c r="A714" s="0" t="s">
        <v>5</v>
      </c>
      <c r="B714" s="0" t="str">
        <f aca="false">"66236"</f>
        <v>66236</v>
      </c>
      <c r="C714" s="0" t="str">
        <f aca="false">"011"</f>
        <v>011</v>
      </c>
      <c r="D714" s="0" t="n">
        <v>2017</v>
      </c>
      <c r="E714" s="5" t="n">
        <v>14894200</v>
      </c>
      <c r="F714" s="5" t="n">
        <v>7332800</v>
      </c>
      <c r="G714" s="5" t="s">
        <v>11</v>
      </c>
      <c r="H714" s="5" t="s">
        <v>30</v>
      </c>
      <c r="I714" s="0" t="s">
        <v>13</v>
      </c>
      <c r="J714" s="0" t="s">
        <v>13</v>
      </c>
    </row>
    <row r="715" customFormat="false" ht="14.5" hidden="false" customHeight="false" outlineLevel="0" collapsed="false">
      <c r="A715" s="0" t="s">
        <v>31</v>
      </c>
      <c r="B715" s="0" t="s">
        <v>13</v>
      </c>
      <c r="C715" s="0" t="s">
        <v>7</v>
      </c>
      <c r="D715" s="0" t="s">
        <v>8</v>
      </c>
      <c r="E715" s="5" t="n">
        <v>84380300</v>
      </c>
      <c r="F715" s="5" t="n">
        <v>61447500</v>
      </c>
      <c r="G715" s="5" t="s">
        <v>11</v>
      </c>
      <c r="H715" s="5" t="n">
        <v>2176307900</v>
      </c>
      <c r="I715" s="0" t="s">
        <v>13</v>
      </c>
      <c r="J715" s="0" t="s">
        <v>13</v>
      </c>
      <c r="K715" s="0" t="n">
        <v>2.82</v>
      </c>
    </row>
    <row r="716" customFormat="false" ht="14.5" hidden="false" customHeight="false" outlineLevel="0" collapsed="false">
      <c r="E716" s="5"/>
      <c r="F716" s="5"/>
      <c r="G716" s="5"/>
      <c r="H716" s="5"/>
    </row>
    <row r="717" customFormat="false" ht="14.5" hidden="false" customHeight="false" outlineLevel="0" collapsed="false">
      <c r="A717" s="0" t="s">
        <v>181</v>
      </c>
      <c r="B717" s="0" t="str">
        <f aca="false">"67136"</f>
        <v>67136</v>
      </c>
      <c r="C717" s="0" t="str">
        <f aca="false">"004"</f>
        <v>004</v>
      </c>
      <c r="D717" s="0" t="n">
        <v>2008</v>
      </c>
      <c r="E717" s="5" t="n">
        <v>2972200</v>
      </c>
      <c r="F717" s="5" t="n">
        <v>1953900</v>
      </c>
      <c r="G717" s="5" t="s">
        <v>11</v>
      </c>
      <c r="H717" s="5" t="s">
        <v>30</v>
      </c>
      <c r="I717" s="0" t="s">
        <v>13</v>
      </c>
      <c r="J717" s="0" t="s">
        <v>13</v>
      </c>
    </row>
    <row r="718" customFormat="false" ht="14.5" hidden="false" customHeight="false" outlineLevel="0" collapsed="false">
      <c r="A718" s="0" t="s">
        <v>5</v>
      </c>
      <c r="B718" s="0" t="str">
        <f aca="false">"67136"</f>
        <v>67136</v>
      </c>
      <c r="C718" s="0" t="str">
        <f aca="false">"006"</f>
        <v>006</v>
      </c>
      <c r="D718" s="0" t="n">
        <v>2015</v>
      </c>
      <c r="E718" s="5" t="n">
        <v>16974100</v>
      </c>
      <c r="F718" s="5" t="n">
        <v>15643800</v>
      </c>
      <c r="G718" s="5" t="s">
        <v>11</v>
      </c>
      <c r="H718" s="5" t="s">
        <v>30</v>
      </c>
      <c r="I718" s="0" t="s">
        <v>13</v>
      </c>
      <c r="J718" s="0" t="s">
        <v>13</v>
      </c>
    </row>
    <row r="719" customFormat="false" ht="14.5" hidden="false" customHeight="false" outlineLevel="0" collapsed="false">
      <c r="A719" s="0" t="s">
        <v>31</v>
      </c>
      <c r="B719" s="0" t="s">
        <v>13</v>
      </c>
      <c r="C719" s="0" t="s">
        <v>7</v>
      </c>
      <c r="D719" s="0" t="s">
        <v>8</v>
      </c>
      <c r="E719" s="5" t="n">
        <v>19946300</v>
      </c>
      <c r="F719" s="5" t="n">
        <v>17597700</v>
      </c>
      <c r="G719" s="5" t="s">
        <v>11</v>
      </c>
      <c r="H719" s="5" t="n">
        <v>2107999000</v>
      </c>
      <c r="I719" s="0" t="s">
        <v>13</v>
      </c>
      <c r="J719" s="0" t="s">
        <v>13</v>
      </c>
      <c r="K719" s="0" t="n">
        <v>0.83</v>
      </c>
    </row>
    <row r="720" customFormat="false" ht="14.5" hidden="false" customHeight="false" outlineLevel="0" collapsed="false">
      <c r="E720" s="5"/>
      <c r="F720" s="5"/>
      <c r="G720" s="5"/>
      <c r="H720" s="5"/>
    </row>
    <row r="721" customFormat="false" ht="14.5" hidden="false" customHeight="false" outlineLevel="0" collapsed="false">
      <c r="A721" s="0" t="s">
        <v>182</v>
      </c>
      <c r="B721" s="0" t="str">
        <f aca="false">"37136"</f>
        <v>37136</v>
      </c>
      <c r="C721" s="0" t="str">
        <f aca="false">"001"</f>
        <v>001</v>
      </c>
      <c r="D721" s="0" t="n">
        <v>2007</v>
      </c>
      <c r="E721" s="5" t="n">
        <v>24850200</v>
      </c>
      <c r="F721" s="5" t="n">
        <v>21609700</v>
      </c>
      <c r="G721" s="5" t="s">
        <v>11</v>
      </c>
      <c r="H721" s="5" t="s">
        <v>30</v>
      </c>
      <c r="I721" s="0" t="s">
        <v>13</v>
      </c>
      <c r="J721" s="0" t="s">
        <v>13</v>
      </c>
    </row>
    <row r="722" customFormat="false" ht="14.5" hidden="false" customHeight="false" outlineLevel="0" collapsed="false">
      <c r="A722" s="0" t="s">
        <v>31</v>
      </c>
      <c r="B722" s="0" t="s">
        <v>13</v>
      </c>
      <c r="C722" s="0" t="s">
        <v>7</v>
      </c>
      <c r="D722" s="0" t="s">
        <v>8</v>
      </c>
      <c r="E722" s="5" t="n">
        <v>24850200</v>
      </c>
      <c r="F722" s="5" t="n">
        <v>21609700</v>
      </c>
      <c r="G722" s="5" t="s">
        <v>11</v>
      </c>
      <c r="H722" s="5" t="n">
        <v>72596900</v>
      </c>
      <c r="I722" s="0" t="s">
        <v>13</v>
      </c>
      <c r="J722" s="0" t="s">
        <v>13</v>
      </c>
      <c r="K722" s="0" t="n">
        <v>29.77</v>
      </c>
    </row>
    <row r="723" customFormat="false" ht="14.5" hidden="false" customHeight="false" outlineLevel="0" collapsed="false">
      <c r="E723" s="5"/>
      <c r="F723" s="5"/>
      <c r="G723" s="5"/>
      <c r="H723" s="5"/>
    </row>
    <row r="724" customFormat="false" ht="14.5" hidden="false" customHeight="false" outlineLevel="0" collapsed="false">
      <c r="A724" s="0" t="s">
        <v>183</v>
      </c>
      <c r="B724" s="0" t="str">
        <f aca="false">"54136"</f>
        <v>54136</v>
      </c>
      <c r="C724" s="0" t="str">
        <f aca="false">"003"</f>
        <v>003</v>
      </c>
      <c r="D724" s="0" t="n">
        <v>2010</v>
      </c>
      <c r="E724" s="5" t="n">
        <v>792800</v>
      </c>
      <c r="F724" s="5" t="n">
        <v>696200</v>
      </c>
      <c r="G724" s="5" t="s">
        <v>11</v>
      </c>
      <c r="H724" s="5" t="s">
        <v>30</v>
      </c>
      <c r="I724" s="0" t="s">
        <v>13</v>
      </c>
      <c r="J724" s="0" t="s">
        <v>13</v>
      </c>
    </row>
    <row r="725" customFormat="false" ht="14.5" hidden="false" customHeight="false" outlineLevel="0" collapsed="false">
      <c r="A725" s="0" t="s">
        <v>31</v>
      </c>
      <c r="B725" s="0" t="s">
        <v>13</v>
      </c>
      <c r="C725" s="0" t="s">
        <v>7</v>
      </c>
      <c r="D725" s="0" t="s">
        <v>8</v>
      </c>
      <c r="E725" s="5" t="n">
        <v>792800</v>
      </c>
      <c r="F725" s="5" t="n">
        <v>696200</v>
      </c>
      <c r="G725" s="5" t="s">
        <v>11</v>
      </c>
      <c r="H725" s="5" t="n">
        <v>17950500</v>
      </c>
      <c r="I725" s="0" t="s">
        <v>13</v>
      </c>
      <c r="J725" s="0" t="s">
        <v>13</v>
      </c>
      <c r="K725" s="0" t="n">
        <v>3.88</v>
      </c>
    </row>
    <row r="726" customFormat="false" ht="14.5" hidden="false" customHeight="false" outlineLevel="0" collapsed="false">
      <c r="E726" s="5"/>
      <c r="F726" s="5"/>
      <c r="G726" s="5"/>
      <c r="H726" s="5"/>
    </row>
    <row r="727" customFormat="false" ht="14.5" hidden="false" customHeight="false" outlineLevel="0" collapsed="false">
      <c r="A727" s="0" t="s">
        <v>184</v>
      </c>
      <c r="B727" s="0" t="str">
        <f aca="false">"57236"</f>
        <v>57236</v>
      </c>
      <c r="C727" s="0" t="str">
        <f aca="false">"005"</f>
        <v>005</v>
      </c>
      <c r="D727" s="0" t="n">
        <v>2018</v>
      </c>
      <c r="E727" s="5" t="n">
        <v>2156000</v>
      </c>
      <c r="F727" s="5" t="n">
        <v>1466800</v>
      </c>
      <c r="G727" s="5" t="s">
        <v>11</v>
      </c>
      <c r="H727" s="5" t="s">
        <v>30</v>
      </c>
      <c r="I727" s="0" t="s">
        <v>13</v>
      </c>
      <c r="J727" s="0" t="s">
        <v>13</v>
      </c>
    </row>
    <row r="728" customFormat="false" ht="14.5" hidden="false" customHeight="false" outlineLevel="0" collapsed="false">
      <c r="A728" s="0" t="s">
        <v>5</v>
      </c>
      <c r="B728" s="0" t="str">
        <f aca="false">"57236"</f>
        <v>57236</v>
      </c>
      <c r="C728" s="0" t="str">
        <f aca="false">"006"</f>
        <v>006</v>
      </c>
      <c r="D728" s="0" t="n">
        <v>2020</v>
      </c>
      <c r="E728" s="5" t="n">
        <v>16799600</v>
      </c>
      <c r="F728" s="5" t="n">
        <v>13823600</v>
      </c>
      <c r="G728" s="5" t="s">
        <v>11</v>
      </c>
      <c r="H728" s="5" t="s">
        <v>30</v>
      </c>
      <c r="I728" s="0" t="s">
        <v>13</v>
      </c>
      <c r="J728" s="0" t="s">
        <v>13</v>
      </c>
    </row>
    <row r="729" customFormat="false" ht="14.5" hidden="false" customHeight="false" outlineLevel="0" collapsed="false">
      <c r="A729" s="0" t="s">
        <v>31</v>
      </c>
      <c r="B729" s="0" t="s">
        <v>13</v>
      </c>
      <c r="C729" s="0" t="s">
        <v>7</v>
      </c>
      <c r="D729" s="0" t="s">
        <v>8</v>
      </c>
      <c r="E729" s="5" t="n">
        <v>18955600</v>
      </c>
      <c r="F729" s="5" t="n">
        <v>15290400</v>
      </c>
      <c r="G729" s="5" t="s">
        <v>11</v>
      </c>
      <c r="H729" s="5" t="n">
        <v>363317300</v>
      </c>
      <c r="I729" s="0" t="s">
        <v>13</v>
      </c>
      <c r="J729" s="0" t="s">
        <v>13</v>
      </c>
      <c r="K729" s="0" t="n">
        <v>4.21</v>
      </c>
    </row>
    <row r="730" customFormat="false" ht="14.5" hidden="false" customHeight="false" outlineLevel="0" collapsed="false">
      <c r="E730" s="5"/>
      <c r="F730" s="5"/>
      <c r="G730" s="5"/>
      <c r="H730" s="5"/>
    </row>
    <row r="731" customFormat="false" ht="14.5" hidden="false" customHeight="false" outlineLevel="0" collapsed="false">
      <c r="A731" s="0" t="s">
        <v>185</v>
      </c>
      <c r="B731" s="0" t="str">
        <f aca="false">"25136"</f>
        <v>25136</v>
      </c>
      <c r="C731" s="0" t="str">
        <f aca="false">"002"</f>
        <v>002</v>
      </c>
      <c r="D731" s="0" t="n">
        <v>1999</v>
      </c>
      <c r="E731" s="5" t="n">
        <v>9857500</v>
      </c>
      <c r="F731" s="5" t="n">
        <v>8883900</v>
      </c>
      <c r="G731" s="5" t="s">
        <v>11</v>
      </c>
      <c r="H731" s="5" t="s">
        <v>30</v>
      </c>
      <c r="I731" s="0" t="s">
        <v>13</v>
      </c>
      <c r="J731" s="0" t="s">
        <v>13</v>
      </c>
    </row>
    <row r="732" customFormat="false" ht="14.5" hidden="false" customHeight="false" outlineLevel="0" collapsed="false">
      <c r="A732" s="0" t="s">
        <v>31</v>
      </c>
      <c r="B732" s="0" t="s">
        <v>13</v>
      </c>
      <c r="C732" s="0" t="s">
        <v>7</v>
      </c>
      <c r="D732" s="0" t="s">
        <v>8</v>
      </c>
      <c r="E732" s="5" t="n">
        <v>9857500</v>
      </c>
      <c r="F732" s="5" t="n">
        <v>8883900</v>
      </c>
      <c r="G732" s="5" t="s">
        <v>11</v>
      </c>
      <c r="H732" s="5" t="n">
        <v>77270200</v>
      </c>
      <c r="I732" s="0" t="s">
        <v>13</v>
      </c>
      <c r="J732" s="0" t="s">
        <v>13</v>
      </c>
      <c r="K732" s="0" t="n">
        <v>11.5</v>
      </c>
    </row>
    <row r="733" customFormat="false" ht="14.5" hidden="false" customHeight="false" outlineLevel="0" collapsed="false">
      <c r="E733" s="5"/>
      <c r="F733" s="5"/>
      <c r="G733" s="5"/>
      <c r="H733" s="5"/>
    </row>
    <row r="734" customFormat="false" ht="14.5" hidden="false" customHeight="false" outlineLevel="0" collapsed="false">
      <c r="A734" s="0" t="s">
        <v>186</v>
      </c>
      <c r="B734" s="0" t="str">
        <f aca="false">"08136"</f>
        <v>08136</v>
      </c>
      <c r="C734" s="0" t="str">
        <f aca="false">"002"</f>
        <v>002</v>
      </c>
      <c r="D734" s="0" t="n">
        <v>2007</v>
      </c>
      <c r="E734" s="5" t="n">
        <v>23113000</v>
      </c>
      <c r="F734" s="5" t="n">
        <v>20759700</v>
      </c>
      <c r="G734" s="5" t="s">
        <v>11</v>
      </c>
      <c r="H734" s="5" t="s">
        <v>30</v>
      </c>
      <c r="I734" s="0" t="s">
        <v>13</v>
      </c>
      <c r="J734" s="0" t="s">
        <v>13</v>
      </c>
    </row>
    <row r="735" customFormat="false" ht="14.5" hidden="false" customHeight="false" outlineLevel="0" collapsed="false">
      <c r="A735" s="0" t="s">
        <v>31</v>
      </c>
      <c r="B735" s="0" t="s">
        <v>13</v>
      </c>
      <c r="C735" s="0" t="s">
        <v>7</v>
      </c>
      <c r="D735" s="0" t="s">
        <v>8</v>
      </c>
      <c r="E735" s="5" t="n">
        <v>23113000</v>
      </c>
      <c r="F735" s="5" t="n">
        <v>20759700</v>
      </c>
      <c r="G735" s="5" t="s">
        <v>11</v>
      </c>
      <c r="H735" s="5" t="n">
        <v>129686100</v>
      </c>
      <c r="I735" s="0" t="s">
        <v>13</v>
      </c>
      <c r="J735" s="0" t="s">
        <v>13</v>
      </c>
      <c r="K735" s="0" t="n">
        <v>16.01</v>
      </c>
    </row>
    <row r="736" customFormat="false" ht="14.5" hidden="false" customHeight="false" outlineLevel="0" collapsed="false">
      <c r="E736" s="5"/>
      <c r="F736" s="5"/>
      <c r="G736" s="5"/>
      <c r="H736" s="5"/>
    </row>
    <row r="737" customFormat="false" ht="14.5" hidden="false" customHeight="false" outlineLevel="0" collapsed="false">
      <c r="A737" s="0" t="s">
        <v>187</v>
      </c>
      <c r="B737" s="0" t="str">
        <f aca="false">"62236"</f>
        <v>62236</v>
      </c>
      <c r="C737" s="0" t="str">
        <f aca="false">"004"</f>
        <v>004</v>
      </c>
      <c r="D737" s="0" t="n">
        <v>1998</v>
      </c>
      <c r="E737" s="5" t="n">
        <v>15051200</v>
      </c>
      <c r="F737" s="5" t="n">
        <v>14064200</v>
      </c>
      <c r="G737" s="5" t="s">
        <v>11</v>
      </c>
      <c r="H737" s="5" t="s">
        <v>30</v>
      </c>
      <c r="I737" s="0" t="s">
        <v>13</v>
      </c>
      <c r="J737" s="0" t="s">
        <v>13</v>
      </c>
    </row>
    <row r="738" customFormat="false" ht="14.5" hidden="false" customHeight="false" outlineLevel="0" collapsed="false">
      <c r="A738" s="0" t="s">
        <v>31</v>
      </c>
      <c r="B738" s="0" t="s">
        <v>13</v>
      </c>
      <c r="C738" s="0" t="s">
        <v>7</v>
      </c>
      <c r="D738" s="0" t="s">
        <v>8</v>
      </c>
      <c r="E738" s="5" t="n">
        <v>15051200</v>
      </c>
      <c r="F738" s="5" t="n">
        <v>14064200</v>
      </c>
      <c r="G738" s="5" t="s">
        <v>11</v>
      </c>
      <c r="H738" s="5" t="n">
        <v>109373400</v>
      </c>
      <c r="I738" s="0" t="s">
        <v>13</v>
      </c>
      <c r="J738" s="0" t="s">
        <v>13</v>
      </c>
      <c r="K738" s="0" t="n">
        <v>12.86</v>
      </c>
    </row>
    <row r="739" customFormat="false" ht="14.5" hidden="false" customHeight="false" outlineLevel="0" collapsed="false">
      <c r="E739" s="5"/>
      <c r="F739" s="5"/>
      <c r="G739" s="5"/>
      <c r="H739" s="5"/>
    </row>
    <row r="740" customFormat="false" ht="14.5" hidden="false" customHeight="false" outlineLevel="0" collapsed="false">
      <c r="A740" s="0" t="s">
        <v>188</v>
      </c>
      <c r="B740" s="0" t="str">
        <f aca="false">"27136"</f>
        <v>27136</v>
      </c>
      <c r="C740" s="0" t="str">
        <f aca="false">"001"</f>
        <v>001</v>
      </c>
      <c r="D740" s="0" t="n">
        <v>2007</v>
      </c>
      <c r="E740" s="5" t="n">
        <v>14449400</v>
      </c>
      <c r="F740" s="5" t="n">
        <v>13070300</v>
      </c>
      <c r="G740" s="5" t="s">
        <v>11</v>
      </c>
      <c r="H740" s="5" t="s">
        <v>30</v>
      </c>
      <c r="I740" s="0" t="s">
        <v>13</v>
      </c>
      <c r="J740" s="0" t="s">
        <v>13</v>
      </c>
    </row>
    <row r="741" customFormat="false" ht="14.5" hidden="false" customHeight="false" outlineLevel="0" collapsed="false">
      <c r="A741" s="0" t="s">
        <v>31</v>
      </c>
      <c r="B741" s="0" t="s">
        <v>13</v>
      </c>
      <c r="C741" s="0" t="s">
        <v>7</v>
      </c>
      <c r="D741" s="0" t="s">
        <v>8</v>
      </c>
      <c r="E741" s="5" t="n">
        <v>14449400</v>
      </c>
      <c r="F741" s="5" t="n">
        <v>13070300</v>
      </c>
      <c r="G741" s="5" t="s">
        <v>11</v>
      </c>
      <c r="H741" s="5" t="n">
        <v>46201600</v>
      </c>
      <c r="I741" s="0" t="s">
        <v>13</v>
      </c>
      <c r="J741" s="0" t="s">
        <v>13</v>
      </c>
      <c r="K741" s="0" t="n">
        <v>28.29</v>
      </c>
    </row>
    <row r="742" customFormat="false" ht="14.5" hidden="false" customHeight="false" outlineLevel="0" collapsed="false">
      <c r="E742" s="5"/>
      <c r="F742" s="5"/>
      <c r="G742" s="5"/>
      <c r="H742" s="5"/>
    </row>
    <row r="743" customFormat="false" ht="14.5" hidden="false" customHeight="false" outlineLevel="0" collapsed="false">
      <c r="A743" s="0" t="s">
        <v>189</v>
      </c>
      <c r="B743" s="0" t="str">
        <f aca="false">"05126"</f>
        <v>05126</v>
      </c>
      <c r="C743" s="0" t="str">
        <f aca="false">"001"</f>
        <v>001</v>
      </c>
      <c r="D743" s="0" t="n">
        <v>2009</v>
      </c>
      <c r="E743" s="5" t="n">
        <v>341489600</v>
      </c>
      <c r="F743" s="5" t="n">
        <v>320497700</v>
      </c>
      <c r="G743" s="5" t="s">
        <v>11</v>
      </c>
      <c r="H743" s="5" t="s">
        <v>30</v>
      </c>
      <c r="I743" s="0" t="s">
        <v>13</v>
      </c>
      <c r="J743" s="0" t="s">
        <v>13</v>
      </c>
    </row>
    <row r="744" customFormat="false" ht="14.5" hidden="false" customHeight="false" outlineLevel="0" collapsed="false">
      <c r="A744" s="0" t="s">
        <v>5</v>
      </c>
      <c r="B744" s="0" t="str">
        <f aca="false">"05126"</f>
        <v>05126</v>
      </c>
      <c r="C744" s="0" t="str">
        <f aca="false">"002"</f>
        <v>002</v>
      </c>
      <c r="D744" s="0" t="n">
        <v>2011</v>
      </c>
      <c r="E744" s="5" t="n">
        <v>154928900</v>
      </c>
      <c r="F744" s="5" t="n">
        <v>151713100</v>
      </c>
      <c r="G744" s="5" t="s">
        <v>11</v>
      </c>
      <c r="H744" s="5" t="s">
        <v>30</v>
      </c>
      <c r="I744" s="0" t="s">
        <v>13</v>
      </c>
      <c r="J744" s="0" t="s">
        <v>13</v>
      </c>
    </row>
    <row r="745" customFormat="false" ht="14.5" hidden="false" customHeight="false" outlineLevel="0" collapsed="false">
      <c r="A745" s="0" t="s">
        <v>31</v>
      </c>
      <c r="B745" s="0" t="s">
        <v>13</v>
      </c>
      <c r="C745" s="0" t="s">
        <v>7</v>
      </c>
      <c r="D745" s="0" t="s">
        <v>8</v>
      </c>
      <c r="E745" s="5" t="n">
        <v>496418500</v>
      </c>
      <c r="F745" s="5" t="n">
        <v>472210800</v>
      </c>
      <c r="G745" s="5" t="s">
        <v>11</v>
      </c>
      <c r="H745" s="5" t="n">
        <v>1675587900</v>
      </c>
      <c r="I745" s="0" t="s">
        <v>13</v>
      </c>
      <c r="J745" s="0" t="s">
        <v>13</v>
      </c>
      <c r="K745" s="0" t="n">
        <v>28.18</v>
      </c>
    </row>
    <row r="746" customFormat="false" ht="14.5" hidden="false" customHeight="false" outlineLevel="0" collapsed="false">
      <c r="E746" s="5"/>
      <c r="F746" s="5"/>
      <c r="G746" s="5"/>
      <c r="H746" s="5"/>
    </row>
    <row r="747" customFormat="false" ht="14.5" hidden="false" customHeight="false" outlineLevel="0" collapsed="false">
      <c r="A747" s="0" t="s">
        <v>190</v>
      </c>
      <c r="B747" s="0" t="str">
        <f aca="false">"32136"</f>
        <v>32136</v>
      </c>
      <c r="C747" s="0" t="str">
        <f aca="false">"002"</f>
        <v>002</v>
      </c>
      <c r="D747" s="0" t="n">
        <v>2009</v>
      </c>
      <c r="E747" s="5" t="n">
        <v>127414400</v>
      </c>
      <c r="F747" s="5" t="n">
        <v>124767400</v>
      </c>
      <c r="G747" s="5" t="s">
        <v>11</v>
      </c>
      <c r="H747" s="5" t="s">
        <v>30</v>
      </c>
      <c r="I747" s="0" t="s">
        <v>13</v>
      </c>
      <c r="J747" s="0" t="s">
        <v>13</v>
      </c>
    </row>
    <row r="748" customFormat="false" ht="14.5" hidden="false" customHeight="false" outlineLevel="0" collapsed="false">
      <c r="A748" s="0" t="s">
        <v>5</v>
      </c>
      <c r="B748" s="0" t="str">
        <f aca="false">"32136"</f>
        <v>32136</v>
      </c>
      <c r="C748" s="0" t="str">
        <f aca="false">"003"</f>
        <v>003</v>
      </c>
      <c r="D748" s="0" t="n">
        <v>2015</v>
      </c>
      <c r="E748" s="5" t="n">
        <v>146185800</v>
      </c>
      <c r="F748" s="5" t="n">
        <v>108823500</v>
      </c>
      <c r="G748" s="5" t="s">
        <v>11</v>
      </c>
      <c r="H748" s="5" t="s">
        <v>30</v>
      </c>
      <c r="I748" s="0" t="s">
        <v>13</v>
      </c>
      <c r="J748" s="0" t="s">
        <v>13</v>
      </c>
    </row>
    <row r="749" customFormat="false" ht="14.5" hidden="false" customHeight="false" outlineLevel="0" collapsed="false">
      <c r="A749" s="0" t="s">
        <v>31</v>
      </c>
      <c r="B749" s="0" t="s">
        <v>13</v>
      </c>
      <c r="C749" s="0" t="s">
        <v>7</v>
      </c>
      <c r="D749" s="0" t="s">
        <v>8</v>
      </c>
      <c r="E749" s="5" t="n">
        <v>273600200</v>
      </c>
      <c r="F749" s="5" t="n">
        <v>233590900</v>
      </c>
      <c r="G749" s="5" t="s">
        <v>11</v>
      </c>
      <c r="H749" s="5" t="n">
        <v>1425709100</v>
      </c>
      <c r="I749" s="0" t="s">
        <v>13</v>
      </c>
      <c r="J749" s="0" t="s">
        <v>13</v>
      </c>
      <c r="K749" s="0" t="n">
        <v>16.38</v>
      </c>
    </row>
    <row r="750" customFormat="false" ht="14.5" hidden="false" customHeight="false" outlineLevel="0" collapsed="false">
      <c r="E750" s="5"/>
      <c r="F750" s="5"/>
      <c r="G750" s="5"/>
      <c r="H750" s="5"/>
    </row>
    <row r="751" customFormat="false" ht="14.5" hidden="false" customHeight="false" outlineLevel="0" collapsed="false">
      <c r="A751" s="0" t="s">
        <v>191</v>
      </c>
      <c r="B751" s="0" t="str">
        <f aca="false">"14236"</f>
        <v>14236</v>
      </c>
      <c r="C751" s="0" t="str">
        <f aca="false">"004"</f>
        <v>004</v>
      </c>
      <c r="D751" s="0" t="n">
        <v>2007</v>
      </c>
      <c r="E751" s="5" t="n">
        <v>30429200</v>
      </c>
      <c r="F751" s="5" t="n">
        <v>25989800</v>
      </c>
      <c r="G751" s="5" t="s">
        <v>11</v>
      </c>
      <c r="H751" s="5" t="s">
        <v>30</v>
      </c>
      <c r="I751" s="0" t="s">
        <v>13</v>
      </c>
      <c r="J751" s="0" t="s">
        <v>13</v>
      </c>
    </row>
    <row r="752" customFormat="false" ht="14.5" hidden="false" customHeight="false" outlineLevel="0" collapsed="false">
      <c r="A752" s="0" t="s">
        <v>5</v>
      </c>
      <c r="B752" s="0" t="str">
        <f aca="false">"14236"</f>
        <v>14236</v>
      </c>
      <c r="C752" s="0" t="str">
        <f aca="false">"005"</f>
        <v>005</v>
      </c>
      <c r="D752" s="0" t="n">
        <v>2015</v>
      </c>
      <c r="E752" s="5" t="n">
        <v>21538900</v>
      </c>
      <c r="F752" s="5" t="n">
        <v>17755600</v>
      </c>
      <c r="G752" s="5" t="s">
        <v>11</v>
      </c>
      <c r="H752" s="5" t="s">
        <v>30</v>
      </c>
      <c r="I752" s="0" t="s">
        <v>13</v>
      </c>
      <c r="J752" s="0" t="s">
        <v>13</v>
      </c>
    </row>
    <row r="753" customFormat="false" ht="14.5" hidden="false" customHeight="false" outlineLevel="0" collapsed="false">
      <c r="A753" s="0" t="s">
        <v>5</v>
      </c>
      <c r="B753" s="0" t="str">
        <f aca="false">"14236"</f>
        <v>14236</v>
      </c>
      <c r="C753" s="0" t="str">
        <f aca="false">"006"</f>
        <v>006</v>
      </c>
      <c r="D753" s="0" t="n">
        <v>2017</v>
      </c>
      <c r="E753" s="5" t="n">
        <v>21212000</v>
      </c>
      <c r="F753" s="5" t="n">
        <v>8973200</v>
      </c>
      <c r="G753" s="5" t="s">
        <v>11</v>
      </c>
      <c r="H753" s="5" t="s">
        <v>30</v>
      </c>
      <c r="I753" s="0" t="s">
        <v>13</v>
      </c>
      <c r="J753" s="0" t="s">
        <v>13</v>
      </c>
    </row>
    <row r="754" customFormat="false" ht="14.5" hidden="false" customHeight="false" outlineLevel="0" collapsed="false">
      <c r="A754" s="0" t="s">
        <v>31</v>
      </c>
      <c r="B754" s="0" t="s">
        <v>13</v>
      </c>
      <c r="C754" s="0" t="s">
        <v>7</v>
      </c>
      <c r="D754" s="0" t="s">
        <v>8</v>
      </c>
      <c r="E754" s="5" t="n">
        <v>73180100</v>
      </c>
      <c r="F754" s="5" t="n">
        <v>52718600</v>
      </c>
      <c r="G754" s="5" t="s">
        <v>11</v>
      </c>
      <c r="H754" s="5" t="n">
        <v>385708000</v>
      </c>
      <c r="I754" s="0" t="s">
        <v>13</v>
      </c>
      <c r="J754" s="0" t="s">
        <v>13</v>
      </c>
      <c r="K754" s="0" t="n">
        <v>13.67</v>
      </c>
    </row>
    <row r="755" customFormat="false" ht="14.5" hidden="false" customHeight="false" outlineLevel="0" collapsed="false">
      <c r="E755" s="5"/>
      <c r="F755" s="5"/>
      <c r="G755" s="5"/>
      <c r="H755" s="5"/>
    </row>
    <row r="756" customFormat="false" ht="14.5" hidden="false" customHeight="false" outlineLevel="0" collapsed="false">
      <c r="A756" s="0" t="s">
        <v>192</v>
      </c>
      <c r="B756" s="0" t="str">
        <f aca="false">"44136"</f>
        <v>44136</v>
      </c>
      <c r="C756" s="0" t="str">
        <f aca="false">"003"</f>
        <v>003</v>
      </c>
      <c r="D756" s="0" t="n">
        <v>2013</v>
      </c>
      <c r="E756" s="5" t="n">
        <v>9439600</v>
      </c>
      <c r="F756" s="5" t="n">
        <v>8951900</v>
      </c>
      <c r="G756" s="5" t="s">
        <v>11</v>
      </c>
      <c r="H756" s="5" t="s">
        <v>30</v>
      </c>
      <c r="I756" s="0" t="s">
        <v>13</v>
      </c>
      <c r="J756" s="0" t="s">
        <v>13</v>
      </c>
    </row>
    <row r="757" customFormat="false" ht="14.5" hidden="false" customHeight="false" outlineLevel="0" collapsed="false">
      <c r="A757" s="0" t="s">
        <v>5</v>
      </c>
      <c r="B757" s="0" t="str">
        <f aca="false">"44136"</f>
        <v>44136</v>
      </c>
      <c r="C757" s="0" t="str">
        <f aca="false">"004"</f>
        <v>004</v>
      </c>
      <c r="D757" s="0" t="n">
        <v>2017</v>
      </c>
      <c r="E757" s="5" t="n">
        <v>22724500</v>
      </c>
      <c r="F757" s="5" t="n">
        <v>18435900</v>
      </c>
      <c r="G757" s="5" t="s">
        <v>11</v>
      </c>
      <c r="H757" s="5" t="s">
        <v>30</v>
      </c>
      <c r="I757" s="0" t="s">
        <v>13</v>
      </c>
      <c r="J757" s="0" t="s">
        <v>13</v>
      </c>
    </row>
    <row r="758" customFormat="false" ht="14.5" hidden="false" customHeight="false" outlineLevel="0" collapsed="false">
      <c r="A758" s="0" t="s">
        <v>5</v>
      </c>
      <c r="B758" s="0" t="str">
        <f aca="false">"44136"</f>
        <v>44136</v>
      </c>
      <c r="C758" s="0" t="str">
        <f aca="false">"005"</f>
        <v>005</v>
      </c>
      <c r="D758" s="0" t="n">
        <v>2017</v>
      </c>
      <c r="E758" s="5" t="n">
        <v>735600</v>
      </c>
      <c r="F758" s="5" t="n">
        <v>215300</v>
      </c>
      <c r="G758" s="5" t="s">
        <v>11</v>
      </c>
      <c r="H758" s="5" t="s">
        <v>30</v>
      </c>
      <c r="I758" s="0" t="s">
        <v>13</v>
      </c>
      <c r="J758" s="0" t="s">
        <v>13</v>
      </c>
    </row>
    <row r="759" customFormat="false" ht="14.5" hidden="false" customHeight="false" outlineLevel="0" collapsed="false">
      <c r="A759" s="0" t="s">
        <v>5</v>
      </c>
      <c r="B759" s="0" t="str">
        <f aca="false">"44136"</f>
        <v>44136</v>
      </c>
      <c r="C759" s="0" t="str">
        <f aca="false">"006"</f>
        <v>006</v>
      </c>
      <c r="D759" s="0" t="n">
        <v>2022</v>
      </c>
      <c r="E759" s="5" t="n">
        <v>8434300</v>
      </c>
      <c r="F759" s="5" t="n">
        <v>2505800</v>
      </c>
      <c r="G759" s="5" t="s">
        <v>11</v>
      </c>
      <c r="H759" s="5" t="s">
        <v>30</v>
      </c>
      <c r="I759" s="0" t="s">
        <v>13</v>
      </c>
      <c r="J759" s="0" t="s">
        <v>13</v>
      </c>
    </row>
    <row r="760" customFormat="false" ht="14.5" hidden="false" customHeight="false" outlineLevel="0" collapsed="false">
      <c r="A760" s="0" t="s">
        <v>31</v>
      </c>
      <c r="B760" s="0" t="s">
        <v>13</v>
      </c>
      <c r="C760" s="0" t="s">
        <v>7</v>
      </c>
      <c r="D760" s="0" t="s">
        <v>8</v>
      </c>
      <c r="E760" s="5" t="n">
        <v>41334000</v>
      </c>
      <c r="F760" s="5" t="n">
        <v>30108900</v>
      </c>
      <c r="G760" s="5" t="s">
        <v>11</v>
      </c>
      <c r="H760" s="5" t="n">
        <v>379550300</v>
      </c>
      <c r="I760" s="0" t="s">
        <v>13</v>
      </c>
      <c r="J760" s="0" t="s">
        <v>13</v>
      </c>
      <c r="K760" s="0" t="n">
        <v>7.93</v>
      </c>
    </row>
    <row r="761" customFormat="false" ht="14.5" hidden="false" customHeight="false" outlineLevel="0" collapsed="false">
      <c r="E761" s="5"/>
      <c r="F761" s="5"/>
      <c r="G761" s="5"/>
      <c r="H761" s="5"/>
    </row>
    <row r="762" customFormat="false" ht="14.5" hidden="false" customHeight="false" outlineLevel="0" collapsed="false">
      <c r="A762" s="0" t="s">
        <v>193</v>
      </c>
      <c r="B762" s="0" t="str">
        <f aca="false">"05136"</f>
        <v>05136</v>
      </c>
      <c r="C762" s="0" t="str">
        <f aca="false">"003"</f>
        <v>003</v>
      </c>
      <c r="D762" s="0" t="n">
        <v>2006</v>
      </c>
      <c r="E762" s="5" t="n">
        <v>65499800</v>
      </c>
      <c r="F762" s="5" t="n">
        <v>50654600</v>
      </c>
      <c r="G762" s="5" t="s">
        <v>11</v>
      </c>
      <c r="H762" s="5" t="s">
        <v>30</v>
      </c>
      <c r="I762" s="0" t="s">
        <v>13</v>
      </c>
      <c r="J762" s="0" t="s">
        <v>13</v>
      </c>
    </row>
    <row r="763" customFormat="false" ht="14.5" hidden="false" customHeight="false" outlineLevel="0" collapsed="false">
      <c r="A763" s="0" t="s">
        <v>5</v>
      </c>
      <c r="B763" s="0" t="str">
        <f aca="false">"05136"</f>
        <v>05136</v>
      </c>
      <c r="C763" s="0" t="str">
        <f aca="false">"004"</f>
        <v>004</v>
      </c>
      <c r="D763" s="0" t="n">
        <v>2007</v>
      </c>
      <c r="E763" s="5" t="n">
        <v>147005600</v>
      </c>
      <c r="F763" s="5" t="n">
        <v>86964300</v>
      </c>
      <c r="G763" s="5" t="s">
        <v>11</v>
      </c>
      <c r="H763" s="5" t="s">
        <v>30</v>
      </c>
      <c r="I763" s="0" t="s">
        <v>13</v>
      </c>
      <c r="J763" s="0" t="s">
        <v>13</v>
      </c>
    </row>
    <row r="764" customFormat="false" ht="14.5" hidden="false" customHeight="false" outlineLevel="0" collapsed="false">
      <c r="A764" s="0" t="s">
        <v>5</v>
      </c>
      <c r="B764" s="0" t="str">
        <f aca="false">"05136"</f>
        <v>05136</v>
      </c>
      <c r="C764" s="0" t="str">
        <f aca="false">"005"</f>
        <v>005</v>
      </c>
      <c r="D764" s="0" t="n">
        <v>2008</v>
      </c>
      <c r="E764" s="5" t="n">
        <v>29853000</v>
      </c>
      <c r="F764" s="5" t="n">
        <v>20733900</v>
      </c>
      <c r="G764" s="5" t="s">
        <v>11</v>
      </c>
      <c r="H764" s="5" t="s">
        <v>30</v>
      </c>
      <c r="I764" s="0" t="s">
        <v>13</v>
      </c>
      <c r="J764" s="0" t="s">
        <v>13</v>
      </c>
    </row>
    <row r="765" customFormat="false" ht="14.5" hidden="false" customHeight="false" outlineLevel="0" collapsed="false">
      <c r="A765" s="0" t="s">
        <v>5</v>
      </c>
      <c r="B765" s="0" t="str">
        <f aca="false">"05136"</f>
        <v>05136</v>
      </c>
      <c r="C765" s="0" t="str">
        <f aca="false">"006"</f>
        <v>006</v>
      </c>
      <c r="D765" s="0" t="n">
        <v>2008</v>
      </c>
      <c r="E765" s="5" t="n">
        <v>57103900</v>
      </c>
      <c r="F765" s="5" t="n">
        <v>49498200</v>
      </c>
      <c r="G765" s="5" t="s">
        <v>11</v>
      </c>
      <c r="H765" s="5" t="s">
        <v>30</v>
      </c>
      <c r="I765" s="0" t="s">
        <v>13</v>
      </c>
      <c r="J765" s="0" t="s">
        <v>13</v>
      </c>
    </row>
    <row r="766" customFormat="false" ht="14.5" hidden="false" customHeight="false" outlineLevel="0" collapsed="false">
      <c r="A766" s="0" t="s">
        <v>5</v>
      </c>
      <c r="B766" s="0" t="str">
        <f aca="false">"05136"</f>
        <v>05136</v>
      </c>
      <c r="C766" s="0" t="str">
        <f aca="false">"007"</f>
        <v>007</v>
      </c>
      <c r="D766" s="0" t="n">
        <v>2012</v>
      </c>
      <c r="E766" s="5" t="n">
        <v>27885000</v>
      </c>
      <c r="F766" s="5" t="n">
        <v>10801600</v>
      </c>
      <c r="G766" s="5" t="s">
        <v>11</v>
      </c>
      <c r="H766" s="5" t="s">
        <v>30</v>
      </c>
      <c r="I766" s="0" t="s">
        <v>13</v>
      </c>
      <c r="J766" s="0" t="s">
        <v>13</v>
      </c>
    </row>
    <row r="767" customFormat="false" ht="14.5" hidden="false" customHeight="false" outlineLevel="0" collapsed="false">
      <c r="A767" s="0" t="s">
        <v>5</v>
      </c>
      <c r="B767" s="0" t="str">
        <f aca="false">"05136"</f>
        <v>05136</v>
      </c>
      <c r="C767" s="0" t="str">
        <f aca="false">"008"</f>
        <v>008</v>
      </c>
      <c r="D767" s="0" t="n">
        <v>2015</v>
      </c>
      <c r="E767" s="5" t="n">
        <v>77288600</v>
      </c>
      <c r="F767" s="5" t="n">
        <v>69106700</v>
      </c>
      <c r="G767" s="5" t="s">
        <v>11</v>
      </c>
      <c r="H767" s="5" t="s">
        <v>30</v>
      </c>
      <c r="I767" s="0" t="s">
        <v>13</v>
      </c>
      <c r="J767" s="0" t="s">
        <v>13</v>
      </c>
    </row>
    <row r="768" customFormat="false" ht="14.5" hidden="false" customHeight="false" outlineLevel="0" collapsed="false">
      <c r="A768" s="0" t="s">
        <v>5</v>
      </c>
      <c r="B768" s="0" t="str">
        <f aca="false">"05136"</f>
        <v>05136</v>
      </c>
      <c r="C768" s="0" t="str">
        <f aca="false">"009"</f>
        <v>009</v>
      </c>
      <c r="D768" s="0" t="n">
        <v>2019</v>
      </c>
      <c r="E768" s="5" t="n">
        <v>10642500</v>
      </c>
      <c r="F768" s="5" t="n">
        <v>5491300</v>
      </c>
      <c r="G768" s="5" t="s">
        <v>11</v>
      </c>
      <c r="H768" s="5" t="s">
        <v>30</v>
      </c>
      <c r="I768" s="0" t="s">
        <v>13</v>
      </c>
      <c r="J768" s="0" t="s">
        <v>13</v>
      </c>
    </row>
    <row r="769" customFormat="false" ht="14.5" hidden="false" customHeight="false" outlineLevel="0" collapsed="false">
      <c r="A769" s="0" t="s">
        <v>31</v>
      </c>
      <c r="B769" s="0" t="s">
        <v>13</v>
      </c>
      <c r="C769" s="0" t="s">
        <v>7</v>
      </c>
      <c r="D769" s="0" t="s">
        <v>8</v>
      </c>
      <c r="E769" s="5" t="n">
        <v>415278400</v>
      </c>
      <c r="F769" s="5" t="n">
        <v>293250600</v>
      </c>
      <c r="G769" s="5" t="s">
        <v>11</v>
      </c>
      <c r="H769" s="5" t="n">
        <v>3152302100</v>
      </c>
      <c r="I769" s="0" t="s">
        <v>13</v>
      </c>
      <c r="J769" s="0" t="s">
        <v>13</v>
      </c>
      <c r="K769" s="0" t="n">
        <v>9.3</v>
      </c>
    </row>
    <row r="770" customFormat="false" ht="14.5" hidden="false" customHeight="false" outlineLevel="0" collapsed="false">
      <c r="E770" s="5"/>
      <c r="F770" s="5"/>
      <c r="G770" s="5"/>
      <c r="H770" s="5"/>
    </row>
    <row r="771" customFormat="false" ht="14.5" hidden="false" customHeight="false" outlineLevel="0" collapsed="false">
      <c r="A771" s="0" t="s">
        <v>194</v>
      </c>
      <c r="B771" s="0" t="str">
        <f aca="false">"55236"</f>
        <v>55236</v>
      </c>
      <c r="C771" s="0" t="str">
        <f aca="false">"005"</f>
        <v>005</v>
      </c>
      <c r="D771" s="0" t="n">
        <v>2017</v>
      </c>
      <c r="E771" s="5" t="n">
        <v>95297200</v>
      </c>
      <c r="F771" s="5" t="n">
        <v>88974800</v>
      </c>
      <c r="G771" s="5" t="s">
        <v>11</v>
      </c>
      <c r="H771" s="5" t="s">
        <v>30</v>
      </c>
      <c r="I771" s="0" t="s">
        <v>13</v>
      </c>
      <c r="J771" s="0" t="s">
        <v>13</v>
      </c>
    </row>
    <row r="772" customFormat="false" ht="14.5" hidden="false" customHeight="false" outlineLevel="0" collapsed="false">
      <c r="A772" s="0" t="s">
        <v>5</v>
      </c>
      <c r="B772" s="0" t="str">
        <f aca="false">"55236"</f>
        <v>55236</v>
      </c>
      <c r="C772" s="0" t="str">
        <f aca="false">"006"</f>
        <v>006</v>
      </c>
      <c r="D772" s="0" t="n">
        <v>2018</v>
      </c>
      <c r="E772" s="5" t="n">
        <v>171799900</v>
      </c>
      <c r="F772" s="5" t="n">
        <v>78012900</v>
      </c>
      <c r="G772" s="5" t="s">
        <v>11</v>
      </c>
      <c r="H772" s="5" t="s">
        <v>30</v>
      </c>
      <c r="I772" s="0" t="s">
        <v>13</v>
      </c>
      <c r="J772" s="0" t="s">
        <v>13</v>
      </c>
    </row>
    <row r="773" customFormat="false" ht="14.5" hidden="false" customHeight="false" outlineLevel="0" collapsed="false">
      <c r="A773" s="0" t="s">
        <v>31</v>
      </c>
      <c r="B773" s="0" t="s">
        <v>13</v>
      </c>
      <c r="C773" s="0" t="s">
        <v>7</v>
      </c>
      <c r="D773" s="0" t="s">
        <v>8</v>
      </c>
      <c r="E773" s="5" t="n">
        <v>267097100</v>
      </c>
      <c r="F773" s="5" t="n">
        <v>166987700</v>
      </c>
      <c r="G773" s="5" t="s">
        <v>11</v>
      </c>
      <c r="H773" s="5" t="n">
        <v>3366869100</v>
      </c>
      <c r="I773" s="0" t="s">
        <v>13</v>
      </c>
      <c r="J773" s="0" t="s">
        <v>13</v>
      </c>
      <c r="K773" s="0" t="n">
        <v>4.96</v>
      </c>
    </row>
    <row r="774" customFormat="false" ht="14.5" hidden="false" customHeight="false" outlineLevel="0" collapsed="false">
      <c r="E774" s="5"/>
      <c r="F774" s="5"/>
      <c r="G774" s="5"/>
      <c r="H774" s="5"/>
    </row>
    <row r="775" customFormat="false" ht="14.5" hidden="false" customHeight="false" outlineLevel="0" collapsed="false">
      <c r="A775" s="0" t="s">
        <v>195</v>
      </c>
      <c r="B775" s="0" t="str">
        <f aca="false">"14136"</f>
        <v>14136</v>
      </c>
      <c r="C775" s="0" t="str">
        <f aca="false">"001"</f>
        <v>001</v>
      </c>
      <c r="D775" s="0" t="n">
        <v>2017</v>
      </c>
      <c r="E775" s="5" t="n">
        <v>11199500</v>
      </c>
      <c r="F775" s="5" t="n">
        <v>6118300</v>
      </c>
      <c r="G775" s="5" t="s">
        <v>11</v>
      </c>
      <c r="H775" s="5" t="s">
        <v>30</v>
      </c>
      <c r="I775" s="0" t="s">
        <v>13</v>
      </c>
      <c r="J775" s="0" t="s">
        <v>13</v>
      </c>
    </row>
    <row r="776" customFormat="false" ht="14.5" hidden="false" customHeight="false" outlineLevel="0" collapsed="false">
      <c r="A776" s="0" t="s">
        <v>31</v>
      </c>
      <c r="B776" s="0" t="s">
        <v>13</v>
      </c>
      <c r="C776" s="0" t="s">
        <v>7</v>
      </c>
      <c r="D776" s="0" t="s">
        <v>8</v>
      </c>
      <c r="E776" s="5" t="n">
        <v>11199500</v>
      </c>
      <c r="F776" s="5" t="n">
        <v>6118300</v>
      </c>
      <c r="G776" s="5" t="s">
        <v>11</v>
      </c>
      <c r="H776" s="5" t="n">
        <v>118944500</v>
      </c>
      <c r="I776" s="0" t="s">
        <v>13</v>
      </c>
      <c r="J776" s="0" t="s">
        <v>13</v>
      </c>
      <c r="K776" s="0" t="n">
        <v>5.14</v>
      </c>
    </row>
    <row r="777" customFormat="false" ht="14.5" hidden="false" customHeight="false" outlineLevel="0" collapsed="false">
      <c r="E777" s="5"/>
      <c r="F777" s="5"/>
      <c r="G777" s="5"/>
      <c r="H777" s="5"/>
    </row>
    <row r="778" customFormat="false" ht="14.5" hidden="false" customHeight="false" outlineLevel="0" collapsed="false">
      <c r="A778" s="0" t="s">
        <v>196</v>
      </c>
      <c r="B778" s="0" t="str">
        <f aca="false">"61241"</f>
        <v>61241</v>
      </c>
      <c r="C778" s="0" t="str">
        <f aca="false">"002"</f>
        <v>002</v>
      </c>
      <c r="D778" s="0" t="n">
        <v>2006</v>
      </c>
      <c r="E778" s="5" t="n">
        <v>11213400</v>
      </c>
      <c r="F778" s="5" t="n">
        <v>9206200</v>
      </c>
      <c r="G778" s="5" t="s">
        <v>11</v>
      </c>
      <c r="H778" s="5" t="s">
        <v>30</v>
      </c>
      <c r="I778" s="0" t="s">
        <v>13</v>
      </c>
      <c r="J778" s="0" t="s">
        <v>13</v>
      </c>
    </row>
    <row r="779" customFormat="false" ht="14.5" hidden="false" customHeight="false" outlineLevel="0" collapsed="false">
      <c r="A779" s="0" t="s">
        <v>5</v>
      </c>
      <c r="B779" s="0" t="str">
        <f aca="false">"61241"</f>
        <v>61241</v>
      </c>
      <c r="C779" s="0" t="str">
        <f aca="false">"003"</f>
        <v>003</v>
      </c>
      <c r="D779" s="0" t="n">
        <v>2020</v>
      </c>
      <c r="E779" s="5" t="n">
        <v>9363400</v>
      </c>
      <c r="F779" s="5" t="n">
        <v>5580100</v>
      </c>
      <c r="G779" s="5" t="s">
        <v>11</v>
      </c>
      <c r="H779" s="5" t="s">
        <v>30</v>
      </c>
      <c r="I779" s="0" t="s">
        <v>13</v>
      </c>
      <c r="J779" s="0" t="s">
        <v>13</v>
      </c>
    </row>
    <row r="780" customFormat="false" ht="14.5" hidden="false" customHeight="false" outlineLevel="0" collapsed="false">
      <c r="A780" s="0" t="s">
        <v>31</v>
      </c>
      <c r="B780" s="0" t="s">
        <v>13</v>
      </c>
      <c r="C780" s="0" t="s">
        <v>7</v>
      </c>
      <c r="D780" s="0" t="s">
        <v>8</v>
      </c>
      <c r="E780" s="5" t="n">
        <v>20576800</v>
      </c>
      <c r="F780" s="5" t="n">
        <v>14786300</v>
      </c>
      <c r="G780" s="5" t="s">
        <v>11</v>
      </c>
      <c r="H780" s="5" t="n">
        <v>115379400</v>
      </c>
      <c r="I780" s="0" t="s">
        <v>13</v>
      </c>
      <c r="J780" s="0" t="s">
        <v>13</v>
      </c>
      <c r="K780" s="0" t="n">
        <v>12.82</v>
      </c>
    </row>
    <row r="781" customFormat="false" ht="14.5" hidden="false" customHeight="false" outlineLevel="0" collapsed="false">
      <c r="E781" s="5"/>
      <c r="F781" s="5"/>
      <c r="G781" s="5"/>
      <c r="H781" s="5"/>
    </row>
    <row r="782" customFormat="false" ht="14.5" hidden="false" customHeight="false" outlineLevel="0" collapsed="false">
      <c r="A782" s="0" t="s">
        <v>197</v>
      </c>
      <c r="B782" s="0" t="str">
        <f aca="false">"66141"</f>
        <v>66141</v>
      </c>
      <c r="C782" s="0" t="str">
        <f aca="false">"004"</f>
        <v>004</v>
      </c>
      <c r="D782" s="0" t="n">
        <v>1995</v>
      </c>
      <c r="E782" s="5" t="n">
        <v>60347500</v>
      </c>
      <c r="F782" s="5" t="n">
        <v>59701800</v>
      </c>
      <c r="G782" s="5" t="s">
        <v>11</v>
      </c>
      <c r="H782" s="5" t="s">
        <v>30</v>
      </c>
      <c r="I782" s="0" t="s">
        <v>13</v>
      </c>
      <c r="J782" s="0" t="s">
        <v>13</v>
      </c>
    </row>
    <row r="783" customFormat="false" ht="14.5" hidden="false" customHeight="false" outlineLevel="0" collapsed="false">
      <c r="A783" s="0" t="s">
        <v>5</v>
      </c>
      <c r="B783" s="0" t="str">
        <f aca="false">"66141"</f>
        <v>66141</v>
      </c>
      <c r="C783" s="0" t="str">
        <f aca="false">"005"</f>
        <v>005</v>
      </c>
      <c r="D783" s="0" t="n">
        <v>2014</v>
      </c>
      <c r="E783" s="5" t="n">
        <v>8040400</v>
      </c>
      <c r="F783" s="5" t="n">
        <v>7107300</v>
      </c>
      <c r="G783" s="5" t="s">
        <v>11</v>
      </c>
      <c r="H783" s="5" t="s">
        <v>30</v>
      </c>
      <c r="I783" s="0" t="s">
        <v>13</v>
      </c>
      <c r="J783" s="0" t="s">
        <v>13</v>
      </c>
    </row>
    <row r="784" customFormat="false" ht="14.5" hidden="false" customHeight="false" outlineLevel="0" collapsed="false">
      <c r="A784" s="0" t="s">
        <v>5</v>
      </c>
      <c r="B784" s="0" t="str">
        <f aca="false">"66141"</f>
        <v>66141</v>
      </c>
      <c r="C784" s="0" t="str">
        <f aca="false">"006"</f>
        <v>006</v>
      </c>
      <c r="D784" s="0" t="n">
        <v>2018</v>
      </c>
      <c r="E784" s="5" t="n">
        <v>24417700</v>
      </c>
      <c r="F784" s="5" t="n">
        <v>23942800</v>
      </c>
      <c r="G784" s="5" t="s">
        <v>11</v>
      </c>
      <c r="H784" s="5" t="s">
        <v>30</v>
      </c>
      <c r="I784" s="0" t="s">
        <v>13</v>
      </c>
      <c r="J784" s="0" t="s">
        <v>13</v>
      </c>
    </row>
    <row r="785" customFormat="false" ht="14.5" hidden="false" customHeight="false" outlineLevel="0" collapsed="false">
      <c r="A785" s="0" t="s">
        <v>5</v>
      </c>
      <c r="B785" s="0" t="str">
        <f aca="false">"66141"</f>
        <v>66141</v>
      </c>
      <c r="C785" s="0" t="str">
        <f aca="false">"007"</f>
        <v>007</v>
      </c>
      <c r="D785" s="0" t="n">
        <v>2019</v>
      </c>
      <c r="E785" s="5" t="n">
        <v>11408300</v>
      </c>
      <c r="F785" s="5" t="n">
        <v>2554000</v>
      </c>
      <c r="G785" s="5" t="s">
        <v>11</v>
      </c>
      <c r="H785" s="5" t="s">
        <v>30</v>
      </c>
      <c r="I785" s="0" t="s">
        <v>13</v>
      </c>
      <c r="J785" s="0" t="s">
        <v>13</v>
      </c>
    </row>
    <row r="786" customFormat="false" ht="14.5" hidden="false" customHeight="false" outlineLevel="0" collapsed="false">
      <c r="A786" s="0" t="s">
        <v>31</v>
      </c>
      <c r="B786" s="0" t="s">
        <v>13</v>
      </c>
      <c r="C786" s="0" t="s">
        <v>7</v>
      </c>
      <c r="D786" s="0" t="s">
        <v>8</v>
      </c>
      <c r="E786" s="5" t="n">
        <v>104213900</v>
      </c>
      <c r="F786" s="5" t="n">
        <v>93305900</v>
      </c>
      <c r="G786" s="5" t="s">
        <v>11</v>
      </c>
      <c r="H786" s="5" t="n">
        <v>1308958400</v>
      </c>
      <c r="I786" s="0" t="s">
        <v>13</v>
      </c>
      <c r="J786" s="0" t="s">
        <v>13</v>
      </c>
      <c r="K786" s="0" t="n">
        <v>7.13</v>
      </c>
    </row>
    <row r="787" customFormat="false" ht="14.5" hidden="false" customHeight="false" outlineLevel="0" collapsed="false">
      <c r="E787" s="5"/>
      <c r="F787" s="5"/>
      <c r="G787" s="5"/>
      <c r="H787" s="5"/>
    </row>
    <row r="788" customFormat="false" ht="14.5" hidden="false" customHeight="false" outlineLevel="0" collapsed="false">
      <c r="A788" s="0" t="s">
        <v>198</v>
      </c>
      <c r="B788" s="0" t="str">
        <f aca="false">"53241"</f>
        <v>53241</v>
      </c>
      <c r="C788" s="0" t="str">
        <f aca="false">"017"</f>
        <v>017</v>
      </c>
      <c r="D788" s="0" t="n">
        <v>1997</v>
      </c>
      <c r="E788" s="5" t="n">
        <v>3043700</v>
      </c>
      <c r="F788" s="5" t="n">
        <v>1775400</v>
      </c>
      <c r="G788" s="5" t="s">
        <v>11</v>
      </c>
      <c r="H788" s="5" t="s">
        <v>30</v>
      </c>
      <c r="I788" s="0" t="s">
        <v>13</v>
      </c>
      <c r="J788" s="0" t="s">
        <v>13</v>
      </c>
    </row>
    <row r="789" customFormat="false" ht="14.5" hidden="false" customHeight="false" outlineLevel="0" collapsed="false">
      <c r="A789" s="0" t="s">
        <v>5</v>
      </c>
      <c r="B789" s="0" t="str">
        <f aca="false">"53241"</f>
        <v>53241</v>
      </c>
      <c r="C789" s="0" t="str">
        <f aca="false">"023"</f>
        <v>023</v>
      </c>
      <c r="D789" s="0" t="n">
        <v>2002</v>
      </c>
      <c r="E789" s="5" t="n">
        <v>7650700</v>
      </c>
      <c r="F789" s="5" t="n">
        <v>3350100</v>
      </c>
      <c r="G789" s="5" t="s">
        <v>11</v>
      </c>
      <c r="H789" s="5" t="s">
        <v>30</v>
      </c>
      <c r="I789" s="0" t="s">
        <v>13</v>
      </c>
      <c r="J789" s="0" t="s">
        <v>13</v>
      </c>
    </row>
    <row r="790" customFormat="false" ht="14.5" hidden="false" customHeight="false" outlineLevel="0" collapsed="false">
      <c r="A790" s="0" t="s">
        <v>5</v>
      </c>
      <c r="B790" s="0" t="str">
        <f aca="false">"53241"</f>
        <v>53241</v>
      </c>
      <c r="C790" s="0" t="str">
        <f aca="false">"025"</f>
        <v>025</v>
      </c>
      <c r="D790" s="0" t="n">
        <v>2003</v>
      </c>
      <c r="E790" s="5" t="n">
        <v>18624100</v>
      </c>
      <c r="F790" s="5" t="n">
        <v>18611200</v>
      </c>
      <c r="G790" s="5" t="s">
        <v>11</v>
      </c>
      <c r="H790" s="5" t="s">
        <v>30</v>
      </c>
      <c r="I790" s="0" t="s">
        <v>13</v>
      </c>
      <c r="J790" s="0" t="s">
        <v>13</v>
      </c>
    </row>
    <row r="791" customFormat="false" ht="14.5" hidden="false" customHeight="false" outlineLevel="0" collapsed="false">
      <c r="A791" s="0" t="s">
        <v>5</v>
      </c>
      <c r="B791" s="0" t="str">
        <f aca="false">"53241"</f>
        <v>53241</v>
      </c>
      <c r="C791" s="0" t="str">
        <f aca="false">"026"</f>
        <v>026</v>
      </c>
      <c r="D791" s="0" t="n">
        <v>2004</v>
      </c>
      <c r="E791" s="5" t="n">
        <v>95445900</v>
      </c>
      <c r="F791" s="5" t="n">
        <v>64022100</v>
      </c>
      <c r="G791" s="5" t="s">
        <v>11</v>
      </c>
      <c r="H791" s="5" t="s">
        <v>30</v>
      </c>
      <c r="I791" s="0" t="s">
        <v>13</v>
      </c>
      <c r="J791" s="0" t="s">
        <v>13</v>
      </c>
    </row>
    <row r="792" customFormat="false" ht="14.5" hidden="false" customHeight="false" outlineLevel="0" collapsed="false">
      <c r="A792" s="0" t="s">
        <v>5</v>
      </c>
      <c r="B792" s="0" t="str">
        <f aca="false">"53241"</f>
        <v>53241</v>
      </c>
      <c r="C792" s="0" t="str">
        <f aca="false">"027"</f>
        <v>027</v>
      </c>
      <c r="D792" s="0" t="n">
        <v>2003</v>
      </c>
      <c r="E792" s="5" t="n">
        <v>4436100</v>
      </c>
      <c r="F792" s="5" t="n">
        <v>592300</v>
      </c>
      <c r="G792" s="5" t="s">
        <v>11</v>
      </c>
      <c r="H792" s="5" t="s">
        <v>30</v>
      </c>
      <c r="I792" s="0" t="s">
        <v>13</v>
      </c>
      <c r="J792" s="0" t="s">
        <v>13</v>
      </c>
    </row>
    <row r="793" customFormat="false" ht="14.5" hidden="false" customHeight="false" outlineLevel="0" collapsed="false">
      <c r="A793" s="0" t="s">
        <v>5</v>
      </c>
      <c r="B793" s="0" t="str">
        <f aca="false">"53241"</f>
        <v>53241</v>
      </c>
      <c r="C793" s="0" t="str">
        <f aca="false">"028"</f>
        <v>028</v>
      </c>
      <c r="D793" s="0" t="n">
        <v>2006</v>
      </c>
      <c r="E793" s="5" t="n">
        <v>3437900</v>
      </c>
      <c r="F793" s="5" t="n">
        <v>1071300</v>
      </c>
      <c r="G793" s="5" t="s">
        <v>11</v>
      </c>
      <c r="H793" s="5" t="s">
        <v>30</v>
      </c>
      <c r="I793" s="0" t="s">
        <v>13</v>
      </c>
      <c r="J793" s="0" t="s">
        <v>13</v>
      </c>
    </row>
    <row r="794" customFormat="false" ht="14.5" hidden="false" customHeight="false" outlineLevel="0" collapsed="false">
      <c r="A794" s="0" t="s">
        <v>5</v>
      </c>
      <c r="B794" s="0" t="str">
        <f aca="false">"53241"</f>
        <v>53241</v>
      </c>
      <c r="C794" s="0" t="str">
        <f aca="false">"032"</f>
        <v>032</v>
      </c>
      <c r="D794" s="0" t="n">
        <v>2008</v>
      </c>
      <c r="E794" s="5" t="n">
        <v>239014600</v>
      </c>
      <c r="F794" s="5" t="n">
        <v>165019600</v>
      </c>
      <c r="G794" s="5" t="s">
        <v>11</v>
      </c>
      <c r="H794" s="5" t="s">
        <v>30</v>
      </c>
      <c r="I794" s="0" t="s">
        <v>13</v>
      </c>
      <c r="J794" s="0" t="s">
        <v>13</v>
      </c>
    </row>
    <row r="795" customFormat="false" ht="14.5" hidden="false" customHeight="false" outlineLevel="0" collapsed="false">
      <c r="A795" s="0" t="s">
        <v>5</v>
      </c>
      <c r="B795" s="0" t="str">
        <f aca="false">"53241"</f>
        <v>53241</v>
      </c>
      <c r="C795" s="0" t="str">
        <f aca="false">"033"</f>
        <v>033</v>
      </c>
      <c r="D795" s="0" t="n">
        <v>2008</v>
      </c>
      <c r="E795" s="5" t="n">
        <v>33216200</v>
      </c>
      <c r="F795" s="5" t="n">
        <v>26477400</v>
      </c>
      <c r="G795" s="5" t="s">
        <v>11</v>
      </c>
      <c r="H795" s="5" t="s">
        <v>30</v>
      </c>
      <c r="I795" s="0" t="s">
        <v>13</v>
      </c>
      <c r="J795" s="0" t="s">
        <v>13</v>
      </c>
    </row>
    <row r="796" customFormat="false" ht="14.5" hidden="false" customHeight="false" outlineLevel="0" collapsed="false">
      <c r="A796" s="0" t="s">
        <v>5</v>
      </c>
      <c r="B796" s="0" t="str">
        <f aca="false">"53241"</f>
        <v>53241</v>
      </c>
      <c r="C796" s="0" t="str">
        <f aca="false">"035"</f>
        <v>035</v>
      </c>
      <c r="D796" s="0" t="n">
        <v>2011</v>
      </c>
      <c r="E796" s="5" t="n">
        <v>247773400</v>
      </c>
      <c r="F796" s="5" t="n">
        <v>222346300</v>
      </c>
      <c r="G796" s="5" t="s">
        <v>11</v>
      </c>
      <c r="H796" s="5" t="s">
        <v>30</v>
      </c>
      <c r="I796" s="0" t="s">
        <v>13</v>
      </c>
      <c r="J796" s="0" t="s">
        <v>13</v>
      </c>
    </row>
    <row r="797" customFormat="false" ht="14.5" hidden="false" customHeight="false" outlineLevel="0" collapsed="false">
      <c r="A797" s="0" t="s">
        <v>5</v>
      </c>
      <c r="B797" s="0" t="str">
        <f aca="false">"53241"</f>
        <v>53241</v>
      </c>
      <c r="C797" s="0" t="str">
        <f aca="false">"036"</f>
        <v>036</v>
      </c>
      <c r="D797" s="0" t="n">
        <v>2016</v>
      </c>
      <c r="E797" s="5" t="n">
        <v>157022200</v>
      </c>
      <c r="F797" s="5" t="n">
        <v>72639000</v>
      </c>
      <c r="G797" s="5" t="s">
        <v>11</v>
      </c>
      <c r="H797" s="5" t="s">
        <v>30</v>
      </c>
      <c r="I797" s="0" t="s">
        <v>13</v>
      </c>
      <c r="J797" s="0" t="s">
        <v>13</v>
      </c>
    </row>
    <row r="798" customFormat="false" ht="14.5" hidden="false" customHeight="false" outlineLevel="0" collapsed="false">
      <c r="A798" s="0" t="s">
        <v>5</v>
      </c>
      <c r="B798" s="0" t="str">
        <f aca="false">"53241"</f>
        <v>53241</v>
      </c>
      <c r="C798" s="0" t="str">
        <f aca="false">"037"</f>
        <v>037</v>
      </c>
      <c r="D798" s="0" t="n">
        <v>2017</v>
      </c>
      <c r="E798" s="5" t="n">
        <v>35232800</v>
      </c>
      <c r="F798" s="5" t="n">
        <v>28252100</v>
      </c>
      <c r="G798" s="5" t="s">
        <v>11</v>
      </c>
      <c r="H798" s="5" t="s">
        <v>30</v>
      </c>
      <c r="I798" s="0" t="s">
        <v>13</v>
      </c>
      <c r="J798" s="0" t="s">
        <v>13</v>
      </c>
    </row>
    <row r="799" customFormat="false" ht="14.5" hidden="false" customHeight="false" outlineLevel="0" collapsed="false">
      <c r="A799" s="0" t="s">
        <v>5</v>
      </c>
      <c r="B799" s="0" t="str">
        <f aca="false">"53241"</f>
        <v>53241</v>
      </c>
      <c r="C799" s="0" t="str">
        <f aca="false">"038"</f>
        <v>038</v>
      </c>
      <c r="D799" s="0" t="n">
        <v>2020</v>
      </c>
      <c r="E799" s="5" t="n">
        <v>37978800</v>
      </c>
      <c r="F799" s="5" t="n">
        <v>20672800</v>
      </c>
      <c r="G799" s="5" t="s">
        <v>11</v>
      </c>
      <c r="H799" s="5" t="s">
        <v>30</v>
      </c>
      <c r="I799" s="0" t="s">
        <v>13</v>
      </c>
      <c r="J799" s="0" t="s">
        <v>13</v>
      </c>
    </row>
    <row r="800" customFormat="false" ht="14.5" hidden="false" customHeight="false" outlineLevel="0" collapsed="false">
      <c r="A800" s="0" t="s">
        <v>5</v>
      </c>
      <c r="B800" s="0" t="str">
        <f aca="false">"53241"</f>
        <v>53241</v>
      </c>
      <c r="C800" s="0" t="str">
        <f aca="false">"039"</f>
        <v>039</v>
      </c>
      <c r="D800" s="0" t="n">
        <v>2022</v>
      </c>
      <c r="E800" s="5" t="n">
        <v>12037500</v>
      </c>
      <c r="F800" s="5" t="n">
        <v>7963200</v>
      </c>
      <c r="G800" s="5" t="s">
        <v>11</v>
      </c>
      <c r="H800" s="5" t="s">
        <v>30</v>
      </c>
      <c r="I800" s="0" t="s">
        <v>13</v>
      </c>
      <c r="J800" s="0" t="s">
        <v>13</v>
      </c>
    </row>
    <row r="801" customFormat="false" ht="14.5" hidden="false" customHeight="false" outlineLevel="0" collapsed="false">
      <c r="A801" s="0" t="s">
        <v>5</v>
      </c>
      <c r="B801" s="0" t="str">
        <f aca="false">"53241"</f>
        <v>53241</v>
      </c>
      <c r="C801" s="0" t="str">
        <f aca="false">"040"</f>
        <v>040</v>
      </c>
      <c r="D801" s="0" t="n">
        <v>2022</v>
      </c>
      <c r="E801" s="5" t="n">
        <v>957000</v>
      </c>
      <c r="F801" s="5" t="n">
        <v>138600</v>
      </c>
      <c r="G801" s="5" t="s">
        <v>11</v>
      </c>
      <c r="H801" s="5" t="s">
        <v>30</v>
      </c>
      <c r="I801" s="0" t="s">
        <v>13</v>
      </c>
      <c r="J801" s="0" t="s">
        <v>13</v>
      </c>
    </row>
    <row r="802" customFormat="false" ht="14.5" hidden="false" customHeight="false" outlineLevel="0" collapsed="false">
      <c r="A802" s="0" t="s">
        <v>5</v>
      </c>
      <c r="B802" s="0" t="str">
        <f aca="false">"53241"</f>
        <v>53241</v>
      </c>
      <c r="C802" s="0" t="str">
        <f aca="false">"041"</f>
        <v>041</v>
      </c>
      <c r="D802" s="0" t="n">
        <v>2023</v>
      </c>
      <c r="E802" s="5" t="n">
        <v>41991300</v>
      </c>
      <c r="F802" s="5" t="n">
        <v>493500</v>
      </c>
      <c r="G802" s="5" t="s">
        <v>11</v>
      </c>
      <c r="H802" s="5" t="s">
        <v>30</v>
      </c>
      <c r="I802" s="0" t="s">
        <v>13</v>
      </c>
      <c r="J802" s="0" t="s">
        <v>13</v>
      </c>
    </row>
    <row r="803" customFormat="false" ht="14.5" hidden="false" customHeight="false" outlineLevel="0" collapsed="false">
      <c r="A803" s="0" t="s">
        <v>5</v>
      </c>
      <c r="B803" s="0" t="str">
        <f aca="false">"53241"</f>
        <v>53241</v>
      </c>
      <c r="C803" s="0" t="str">
        <f aca="false">"042"</f>
        <v>042</v>
      </c>
      <c r="D803" s="0" t="n">
        <v>2023</v>
      </c>
      <c r="E803" s="5" t="n">
        <v>11640500</v>
      </c>
      <c r="F803" s="5" t="n">
        <v>54900</v>
      </c>
      <c r="G803" s="5" t="s">
        <v>11</v>
      </c>
      <c r="H803" s="5" t="s">
        <v>30</v>
      </c>
      <c r="I803" s="0" t="s">
        <v>13</v>
      </c>
      <c r="J803" s="0" t="s">
        <v>13</v>
      </c>
    </row>
    <row r="804" customFormat="false" ht="14.5" hidden="false" customHeight="false" outlineLevel="0" collapsed="false">
      <c r="A804" s="0" t="s">
        <v>31</v>
      </c>
      <c r="B804" s="0" t="s">
        <v>13</v>
      </c>
      <c r="C804" s="0" t="s">
        <v>7</v>
      </c>
      <c r="D804" s="0" t="s">
        <v>8</v>
      </c>
      <c r="E804" s="5" t="n">
        <v>949502700</v>
      </c>
      <c r="F804" s="5" t="n">
        <v>633479800</v>
      </c>
      <c r="G804" s="5" t="s">
        <v>11</v>
      </c>
      <c r="H804" s="5" t="n">
        <v>8004894400</v>
      </c>
      <c r="I804" s="0" t="s">
        <v>13</v>
      </c>
      <c r="J804" s="0" t="s">
        <v>13</v>
      </c>
      <c r="K804" s="0" t="n">
        <v>7.91</v>
      </c>
    </row>
    <row r="805" customFormat="false" ht="14.5" hidden="false" customHeight="false" outlineLevel="0" collapsed="false">
      <c r="E805" s="5"/>
      <c r="F805" s="5"/>
      <c r="G805" s="5"/>
      <c r="H805" s="5"/>
    </row>
    <row r="806" customFormat="false" ht="14.5" hidden="false" customHeight="false" outlineLevel="0" collapsed="false">
      <c r="A806" s="0" t="s">
        <v>199</v>
      </c>
      <c r="B806" s="0" t="str">
        <f aca="false">"28241"</f>
        <v>28241</v>
      </c>
      <c r="C806" s="0" t="str">
        <f aca="false">"005"</f>
        <v>005</v>
      </c>
      <c r="D806" s="0" t="n">
        <v>2001</v>
      </c>
      <c r="E806" s="5" t="n">
        <v>50648500</v>
      </c>
      <c r="F806" s="5" t="n">
        <v>29211200</v>
      </c>
      <c r="G806" s="5" t="s">
        <v>11</v>
      </c>
      <c r="H806" s="5" t="s">
        <v>30</v>
      </c>
      <c r="I806" s="0" t="s">
        <v>13</v>
      </c>
      <c r="J806" s="0" t="s">
        <v>13</v>
      </c>
    </row>
    <row r="807" customFormat="false" ht="14.5" hidden="false" customHeight="false" outlineLevel="0" collapsed="false">
      <c r="A807" s="0" t="s">
        <v>5</v>
      </c>
      <c r="B807" s="0" t="str">
        <f aca="false">"28241"</f>
        <v>28241</v>
      </c>
      <c r="C807" s="0" t="str">
        <f aca="false">"007"</f>
        <v>007</v>
      </c>
      <c r="D807" s="0" t="n">
        <v>2012</v>
      </c>
      <c r="E807" s="5" t="n">
        <v>18676900</v>
      </c>
      <c r="F807" s="5" t="n">
        <v>18658700</v>
      </c>
      <c r="G807" s="5" t="s">
        <v>11</v>
      </c>
      <c r="H807" s="5" t="s">
        <v>30</v>
      </c>
      <c r="I807" s="0" t="s">
        <v>13</v>
      </c>
      <c r="J807" s="0" t="s">
        <v>13</v>
      </c>
    </row>
    <row r="808" customFormat="false" ht="14.5" hidden="false" customHeight="false" outlineLevel="0" collapsed="false">
      <c r="A808" s="0" t="s">
        <v>5</v>
      </c>
      <c r="B808" s="0" t="str">
        <f aca="false">"28241"</f>
        <v>28241</v>
      </c>
      <c r="C808" s="0" t="str">
        <f aca="false">"008"</f>
        <v>008</v>
      </c>
      <c r="D808" s="0" t="n">
        <v>2015</v>
      </c>
      <c r="E808" s="5" t="n">
        <v>9244600</v>
      </c>
      <c r="F808" s="5" t="n">
        <v>8371400</v>
      </c>
      <c r="G808" s="5" t="s">
        <v>11</v>
      </c>
      <c r="H808" s="5" t="s">
        <v>30</v>
      </c>
      <c r="I808" s="0" t="s">
        <v>13</v>
      </c>
      <c r="J808" s="0" t="s">
        <v>13</v>
      </c>
    </row>
    <row r="809" customFormat="false" ht="14.5" hidden="false" customHeight="false" outlineLevel="0" collapsed="false">
      <c r="A809" s="0" t="s">
        <v>5</v>
      </c>
      <c r="B809" s="0" t="str">
        <f aca="false">"28241"</f>
        <v>28241</v>
      </c>
      <c r="C809" s="0" t="str">
        <f aca="false">"009"</f>
        <v>009</v>
      </c>
      <c r="D809" s="0" t="n">
        <v>2019</v>
      </c>
      <c r="E809" s="5" t="n">
        <v>9852300</v>
      </c>
      <c r="F809" s="5" t="n">
        <v>9837200</v>
      </c>
      <c r="G809" s="5" t="s">
        <v>11</v>
      </c>
      <c r="H809" s="5" t="s">
        <v>30</v>
      </c>
      <c r="I809" s="0" t="s">
        <v>13</v>
      </c>
      <c r="J809" s="0" t="s">
        <v>13</v>
      </c>
    </row>
    <row r="810" customFormat="false" ht="14.5" hidden="false" customHeight="false" outlineLevel="0" collapsed="false">
      <c r="A810" s="0" t="s">
        <v>5</v>
      </c>
      <c r="B810" s="0" t="str">
        <f aca="false">"28241"</f>
        <v>28241</v>
      </c>
      <c r="C810" s="0" t="str">
        <f aca="false">"010"</f>
        <v>010</v>
      </c>
      <c r="D810" s="0" t="n">
        <v>2022</v>
      </c>
      <c r="E810" s="5" t="n">
        <v>6757100</v>
      </c>
      <c r="F810" s="5" t="n">
        <v>-1020700</v>
      </c>
      <c r="G810" s="5" t="s">
        <v>50</v>
      </c>
      <c r="H810" s="5" t="s">
        <v>30</v>
      </c>
      <c r="I810" s="0" t="s">
        <v>13</v>
      </c>
      <c r="J810" s="0" t="s">
        <v>13</v>
      </c>
    </row>
    <row r="811" customFormat="false" ht="14.5" hidden="false" customHeight="false" outlineLevel="0" collapsed="false">
      <c r="A811" s="0" t="s">
        <v>31</v>
      </c>
      <c r="B811" s="0" t="s">
        <v>13</v>
      </c>
      <c r="C811" s="0" t="s">
        <v>7</v>
      </c>
      <c r="D811" s="0" t="s">
        <v>8</v>
      </c>
      <c r="E811" s="5" t="n">
        <v>95179400</v>
      </c>
      <c r="F811" s="5" t="n">
        <v>66078500</v>
      </c>
      <c r="G811" s="5" t="s">
        <v>11</v>
      </c>
      <c r="H811" s="5" t="n">
        <v>895548000</v>
      </c>
      <c r="I811" s="0" t="s">
        <v>13</v>
      </c>
      <c r="J811" s="0" t="s">
        <v>13</v>
      </c>
      <c r="K811" s="0" t="n">
        <v>7.38</v>
      </c>
    </row>
    <row r="812" customFormat="false" ht="14.5" hidden="false" customHeight="false" outlineLevel="0" collapsed="false">
      <c r="E812" s="5"/>
      <c r="F812" s="5"/>
      <c r="G812" s="5"/>
      <c r="H812" s="5"/>
    </row>
    <row r="813" customFormat="false" ht="14.5" hidden="false" customHeight="false" outlineLevel="0" collapsed="false">
      <c r="A813" s="0" t="s">
        <v>200</v>
      </c>
      <c r="B813" s="0" t="str">
        <f aca="false">"28141"</f>
        <v>28141</v>
      </c>
      <c r="C813" s="0" t="str">
        <f aca="false">"004"</f>
        <v>004</v>
      </c>
      <c r="D813" s="0" t="n">
        <v>2021</v>
      </c>
      <c r="E813" s="5" t="n">
        <v>17980500</v>
      </c>
      <c r="F813" s="5" t="n">
        <v>4355800</v>
      </c>
      <c r="G813" s="5" t="s">
        <v>11</v>
      </c>
      <c r="H813" s="5" t="s">
        <v>30</v>
      </c>
      <c r="I813" s="0" t="s">
        <v>13</v>
      </c>
      <c r="J813" s="0" t="s">
        <v>13</v>
      </c>
    </row>
    <row r="814" customFormat="false" ht="14.5" hidden="false" customHeight="false" outlineLevel="0" collapsed="false">
      <c r="A814" s="0" t="s">
        <v>31</v>
      </c>
      <c r="B814" s="0" t="s">
        <v>13</v>
      </c>
      <c r="C814" s="0" t="s">
        <v>7</v>
      </c>
      <c r="D814" s="0" t="s">
        <v>8</v>
      </c>
      <c r="E814" s="5" t="n">
        <v>17980500</v>
      </c>
      <c r="F814" s="5" t="n">
        <v>4355800</v>
      </c>
      <c r="G814" s="5" t="s">
        <v>11</v>
      </c>
      <c r="H814" s="5" t="n">
        <v>579197500</v>
      </c>
      <c r="I814" s="0" t="s">
        <v>13</v>
      </c>
      <c r="J814" s="0" t="s">
        <v>13</v>
      </c>
      <c r="K814" s="0" t="n">
        <v>0.75</v>
      </c>
    </row>
    <row r="815" customFormat="false" ht="14.5" hidden="false" customHeight="false" outlineLevel="0" collapsed="false">
      <c r="E815" s="5"/>
      <c r="F815" s="5"/>
      <c r="G815" s="5"/>
      <c r="H815" s="5"/>
    </row>
    <row r="816" customFormat="false" ht="14.5" hidden="false" customHeight="false" outlineLevel="0" collapsed="false">
      <c r="A816" s="0" t="s">
        <v>201</v>
      </c>
      <c r="B816" s="0" t="str">
        <f aca="false">"49141"</f>
        <v>49141</v>
      </c>
      <c r="C816" s="0" t="str">
        <f aca="false">"001"</f>
        <v>001</v>
      </c>
      <c r="D816" s="0" t="n">
        <v>2008</v>
      </c>
      <c r="E816" s="5" t="n">
        <v>3796200</v>
      </c>
      <c r="F816" s="5" t="n">
        <v>2528500</v>
      </c>
      <c r="G816" s="5" t="s">
        <v>11</v>
      </c>
      <c r="H816" s="5" t="s">
        <v>30</v>
      </c>
      <c r="I816" s="0" t="s">
        <v>13</v>
      </c>
      <c r="J816" s="0" t="s">
        <v>13</v>
      </c>
    </row>
    <row r="817" customFormat="false" ht="14.5" hidden="false" customHeight="false" outlineLevel="0" collapsed="false">
      <c r="A817" s="0" t="s">
        <v>5</v>
      </c>
      <c r="B817" s="0" t="str">
        <f aca="false">"49141"</f>
        <v>49141</v>
      </c>
      <c r="C817" s="0" t="str">
        <f aca="false">"002"</f>
        <v>002</v>
      </c>
      <c r="D817" s="0" t="n">
        <v>2019</v>
      </c>
      <c r="E817" s="5" t="n">
        <v>3163700</v>
      </c>
      <c r="F817" s="5" t="n">
        <v>1280500</v>
      </c>
      <c r="G817" s="5" t="s">
        <v>11</v>
      </c>
      <c r="H817" s="5" t="s">
        <v>30</v>
      </c>
      <c r="I817" s="0" t="s">
        <v>13</v>
      </c>
      <c r="J817" s="0" t="s">
        <v>13</v>
      </c>
    </row>
    <row r="818" customFormat="false" ht="14.5" hidden="false" customHeight="false" outlineLevel="0" collapsed="false">
      <c r="A818" s="0" t="s">
        <v>31</v>
      </c>
      <c r="B818" s="0" t="s">
        <v>13</v>
      </c>
      <c r="C818" s="0" t="s">
        <v>7</v>
      </c>
      <c r="D818" s="0" t="s">
        <v>8</v>
      </c>
      <c r="E818" s="5" t="n">
        <v>6959900</v>
      </c>
      <c r="F818" s="5" t="n">
        <v>3809000</v>
      </c>
      <c r="G818" s="5" t="s">
        <v>11</v>
      </c>
      <c r="H818" s="5" t="n">
        <v>28764800</v>
      </c>
      <c r="I818" s="0" t="s">
        <v>13</v>
      </c>
      <c r="J818" s="0" t="s">
        <v>13</v>
      </c>
      <c r="K818" s="0" t="n">
        <v>13.24</v>
      </c>
    </row>
    <row r="819" customFormat="false" ht="14.5" hidden="false" customHeight="false" outlineLevel="0" collapsed="false">
      <c r="E819" s="5"/>
      <c r="F819" s="5"/>
      <c r="G819" s="5"/>
      <c r="H819" s="5"/>
    </row>
    <row r="820" customFormat="false" ht="14.5" hidden="false" customHeight="false" outlineLevel="0" collapsed="false">
      <c r="A820" s="0" t="s">
        <v>202</v>
      </c>
      <c r="B820" s="0" t="str">
        <f aca="false">"14241"</f>
        <v>14241</v>
      </c>
      <c r="C820" s="0" t="str">
        <f aca="false">"004"</f>
        <v>004</v>
      </c>
      <c r="D820" s="0" t="n">
        <v>2018</v>
      </c>
      <c r="E820" s="5" t="n">
        <v>22908000</v>
      </c>
      <c r="F820" s="5" t="n">
        <v>15430900</v>
      </c>
      <c r="G820" s="5" t="s">
        <v>11</v>
      </c>
      <c r="H820" s="5" t="s">
        <v>30</v>
      </c>
      <c r="I820" s="0" t="s">
        <v>13</v>
      </c>
      <c r="J820" s="0" t="s">
        <v>13</v>
      </c>
    </row>
    <row r="821" customFormat="false" ht="14.5" hidden="false" customHeight="false" outlineLevel="0" collapsed="false">
      <c r="A821" s="0" t="s">
        <v>31</v>
      </c>
      <c r="B821" s="0" t="s">
        <v>13</v>
      </c>
      <c r="C821" s="0" t="s">
        <v>7</v>
      </c>
      <c r="D821" s="0" t="s">
        <v>8</v>
      </c>
      <c r="E821" s="5" t="n">
        <v>22908000</v>
      </c>
      <c r="F821" s="5" t="n">
        <v>15430900</v>
      </c>
      <c r="G821" s="5" t="s">
        <v>11</v>
      </c>
      <c r="H821" s="5" t="n">
        <v>191417200</v>
      </c>
      <c r="I821" s="0" t="s">
        <v>13</v>
      </c>
      <c r="J821" s="0" t="s">
        <v>13</v>
      </c>
      <c r="K821" s="0" t="n">
        <v>8.06</v>
      </c>
    </row>
    <row r="822" customFormat="false" ht="14.5" hidden="false" customHeight="false" outlineLevel="0" collapsed="false">
      <c r="E822" s="5"/>
      <c r="F822" s="5"/>
      <c r="G822" s="5"/>
      <c r="H822" s="5"/>
    </row>
    <row r="823" customFormat="false" ht="14.5" hidden="false" customHeight="false" outlineLevel="0" collapsed="false">
      <c r="A823" s="0" t="s">
        <v>203</v>
      </c>
      <c r="B823" s="0" t="str">
        <f aca="false">"44241"</f>
        <v>44241</v>
      </c>
      <c r="C823" s="0" t="str">
        <f aca="false">"004"</f>
        <v>004</v>
      </c>
      <c r="D823" s="0" t="n">
        <v>2000</v>
      </c>
      <c r="E823" s="5" t="n">
        <v>23327900</v>
      </c>
      <c r="F823" s="5" t="n">
        <v>8075200</v>
      </c>
      <c r="G823" s="5" t="s">
        <v>11</v>
      </c>
      <c r="H823" s="5" t="s">
        <v>30</v>
      </c>
      <c r="I823" s="0" t="s">
        <v>13</v>
      </c>
      <c r="J823" s="0" t="s">
        <v>13</v>
      </c>
    </row>
    <row r="824" customFormat="false" ht="14.5" hidden="false" customHeight="false" outlineLevel="0" collapsed="false">
      <c r="A824" s="0" t="s">
        <v>5</v>
      </c>
      <c r="B824" s="0" t="str">
        <f aca="false">"44241"</f>
        <v>44241</v>
      </c>
      <c r="C824" s="0" t="str">
        <f aca="false">"005"</f>
        <v>005</v>
      </c>
      <c r="D824" s="0" t="n">
        <v>2003</v>
      </c>
      <c r="E824" s="5" t="n">
        <v>24743900</v>
      </c>
      <c r="F824" s="5" t="n">
        <v>23666000</v>
      </c>
      <c r="G824" s="5" t="s">
        <v>11</v>
      </c>
      <c r="H824" s="5" t="s">
        <v>30</v>
      </c>
      <c r="I824" s="0" t="s">
        <v>13</v>
      </c>
      <c r="J824" s="0" t="s">
        <v>13</v>
      </c>
    </row>
    <row r="825" customFormat="false" ht="14.5" hidden="false" customHeight="false" outlineLevel="0" collapsed="false">
      <c r="A825" s="0" t="s">
        <v>5</v>
      </c>
      <c r="B825" s="0" t="str">
        <f aca="false">"44241"</f>
        <v>44241</v>
      </c>
      <c r="C825" s="0" t="str">
        <f aca="false">"006"</f>
        <v>006</v>
      </c>
      <c r="D825" s="0" t="n">
        <v>2006</v>
      </c>
      <c r="E825" s="5" t="n">
        <v>46296400</v>
      </c>
      <c r="F825" s="5" t="n">
        <v>43569500</v>
      </c>
      <c r="G825" s="5" t="s">
        <v>11</v>
      </c>
      <c r="H825" s="5" t="s">
        <v>30</v>
      </c>
      <c r="I825" s="0" t="s">
        <v>13</v>
      </c>
      <c r="J825" s="0" t="s">
        <v>13</v>
      </c>
    </row>
    <row r="826" customFormat="false" ht="14.5" hidden="false" customHeight="false" outlineLevel="0" collapsed="false">
      <c r="A826" s="0" t="s">
        <v>5</v>
      </c>
      <c r="B826" s="0" t="str">
        <f aca="false">"44241"</f>
        <v>44241</v>
      </c>
      <c r="C826" s="0" t="str">
        <f aca="false">"008"</f>
        <v>008</v>
      </c>
      <c r="D826" s="0" t="n">
        <v>2013</v>
      </c>
      <c r="E826" s="5" t="n">
        <v>9232700</v>
      </c>
      <c r="F826" s="5" t="n">
        <v>6661500</v>
      </c>
      <c r="G826" s="5" t="s">
        <v>11</v>
      </c>
      <c r="H826" s="5" t="s">
        <v>30</v>
      </c>
      <c r="I826" s="0" t="s">
        <v>13</v>
      </c>
      <c r="J826" s="0" t="s">
        <v>13</v>
      </c>
    </row>
    <row r="827" customFormat="false" ht="14.5" hidden="false" customHeight="false" outlineLevel="0" collapsed="false">
      <c r="A827" s="0" t="s">
        <v>5</v>
      </c>
      <c r="B827" s="0" t="str">
        <f aca="false">"44241"</f>
        <v>44241</v>
      </c>
      <c r="C827" s="0" t="str">
        <f aca="false">"009"</f>
        <v>009</v>
      </c>
      <c r="D827" s="0" t="n">
        <v>2016</v>
      </c>
      <c r="E827" s="5" t="n">
        <v>3641900</v>
      </c>
      <c r="F827" s="5" t="n">
        <v>2382200</v>
      </c>
      <c r="G827" s="5" t="s">
        <v>11</v>
      </c>
      <c r="H827" s="5" t="s">
        <v>30</v>
      </c>
      <c r="I827" s="0" t="s">
        <v>13</v>
      </c>
      <c r="J827" s="0" t="s">
        <v>13</v>
      </c>
    </row>
    <row r="828" customFormat="false" ht="14.5" hidden="false" customHeight="false" outlineLevel="0" collapsed="false">
      <c r="A828" s="0" t="s">
        <v>5</v>
      </c>
      <c r="B828" s="0" t="str">
        <f aca="false">"44241"</f>
        <v>44241</v>
      </c>
      <c r="C828" s="0" t="str">
        <f aca="false">"010"</f>
        <v>010</v>
      </c>
      <c r="D828" s="0" t="n">
        <v>2019</v>
      </c>
      <c r="E828" s="5" t="n">
        <v>17627200</v>
      </c>
      <c r="F828" s="5" t="n">
        <v>11586700</v>
      </c>
      <c r="G828" s="5" t="s">
        <v>11</v>
      </c>
      <c r="H828" s="5" t="s">
        <v>30</v>
      </c>
      <c r="I828" s="0" t="s">
        <v>13</v>
      </c>
      <c r="J828" s="0" t="s">
        <v>13</v>
      </c>
    </row>
    <row r="829" customFormat="false" ht="14.5" hidden="false" customHeight="false" outlineLevel="0" collapsed="false">
      <c r="A829" s="0" t="s">
        <v>5</v>
      </c>
      <c r="B829" s="0" t="str">
        <f aca="false">"44241"</f>
        <v>44241</v>
      </c>
      <c r="C829" s="0" t="str">
        <f aca="false">"011"</f>
        <v>011</v>
      </c>
      <c r="D829" s="0" t="n">
        <v>2021</v>
      </c>
      <c r="E829" s="5" t="n">
        <v>23495200</v>
      </c>
      <c r="F829" s="5" t="n">
        <v>8949200</v>
      </c>
      <c r="G829" s="5" t="s">
        <v>11</v>
      </c>
      <c r="H829" s="5" t="s">
        <v>30</v>
      </c>
      <c r="I829" s="0" t="s">
        <v>13</v>
      </c>
      <c r="J829" s="0" t="s">
        <v>13</v>
      </c>
    </row>
    <row r="830" customFormat="false" ht="14.5" hidden="false" customHeight="false" outlineLevel="0" collapsed="false">
      <c r="A830" s="0" t="s">
        <v>5</v>
      </c>
      <c r="B830" s="0" t="str">
        <f aca="false">"44241"</f>
        <v>44241</v>
      </c>
      <c r="C830" s="0" t="str">
        <f aca="false">"012"</f>
        <v>012</v>
      </c>
      <c r="D830" s="0" t="n">
        <v>2023</v>
      </c>
      <c r="E830" s="5" t="n">
        <v>21208100</v>
      </c>
      <c r="F830" s="5" t="n">
        <v>1894500</v>
      </c>
      <c r="G830" s="5" t="s">
        <v>11</v>
      </c>
      <c r="H830" s="5" t="s">
        <v>30</v>
      </c>
      <c r="I830" s="0" t="s">
        <v>13</v>
      </c>
      <c r="J830" s="0" t="s">
        <v>13</v>
      </c>
    </row>
    <row r="831" customFormat="false" ht="14.5" hidden="false" customHeight="false" outlineLevel="0" collapsed="false">
      <c r="A831" s="0" t="s">
        <v>31</v>
      </c>
      <c r="B831" s="0" t="s">
        <v>13</v>
      </c>
      <c r="C831" s="0" t="s">
        <v>7</v>
      </c>
      <c r="D831" s="0" t="s">
        <v>8</v>
      </c>
      <c r="E831" s="5" t="n">
        <v>169573300</v>
      </c>
      <c r="F831" s="5" t="n">
        <v>106784800</v>
      </c>
      <c r="G831" s="5" t="s">
        <v>11</v>
      </c>
      <c r="H831" s="5" t="n">
        <v>1836322700</v>
      </c>
      <c r="I831" s="0" t="s">
        <v>13</v>
      </c>
      <c r="J831" s="0" t="s">
        <v>13</v>
      </c>
      <c r="K831" s="0" t="n">
        <v>5.82</v>
      </c>
    </row>
    <row r="832" customFormat="false" ht="14.5" hidden="false" customHeight="false" outlineLevel="0" collapsed="false">
      <c r="E832" s="5"/>
      <c r="F832" s="5"/>
      <c r="G832" s="5"/>
      <c r="H832" s="5"/>
    </row>
    <row r="833" customFormat="false" ht="14.5" hidden="false" customHeight="false" outlineLevel="0" collapsed="false">
      <c r="A833" s="0" t="s">
        <v>204</v>
      </c>
      <c r="B833" s="0" t="str">
        <f aca="false">"36132"</f>
        <v>36132</v>
      </c>
      <c r="C833" s="0" t="str">
        <f aca="false">"001"</f>
        <v>001</v>
      </c>
      <c r="D833" s="0" t="n">
        <v>2003</v>
      </c>
      <c r="E833" s="5" t="n">
        <v>1666500</v>
      </c>
      <c r="F833" s="5" t="n">
        <v>912500</v>
      </c>
      <c r="G833" s="5" t="s">
        <v>11</v>
      </c>
      <c r="H833" s="5" t="s">
        <v>30</v>
      </c>
      <c r="I833" s="0" t="s">
        <v>13</v>
      </c>
      <c r="J833" s="0" t="s">
        <v>13</v>
      </c>
    </row>
    <row r="834" customFormat="false" ht="14.5" hidden="false" customHeight="false" outlineLevel="0" collapsed="false">
      <c r="A834" s="0" t="s">
        <v>31</v>
      </c>
      <c r="B834" s="0" t="s">
        <v>13</v>
      </c>
      <c r="C834" s="0" t="s">
        <v>7</v>
      </c>
      <c r="D834" s="0" t="s">
        <v>8</v>
      </c>
      <c r="E834" s="5" t="n">
        <v>1666500</v>
      </c>
      <c r="F834" s="5" t="n">
        <v>912500</v>
      </c>
      <c r="G834" s="5" t="s">
        <v>11</v>
      </c>
      <c r="H834" s="5" t="n">
        <v>20637400</v>
      </c>
      <c r="I834" s="0" t="s">
        <v>13</v>
      </c>
      <c r="J834" s="0" t="s">
        <v>13</v>
      </c>
      <c r="K834" s="0" t="n">
        <v>4.42</v>
      </c>
    </row>
    <row r="835" customFormat="false" ht="14.5" hidden="false" customHeight="false" outlineLevel="0" collapsed="false">
      <c r="E835" s="5"/>
      <c r="F835" s="5"/>
      <c r="G835" s="5"/>
      <c r="H835" s="5"/>
    </row>
    <row r="836" customFormat="false" ht="14.5" hidden="false" customHeight="false" outlineLevel="0" collapsed="false">
      <c r="A836" s="0" t="s">
        <v>205</v>
      </c>
      <c r="B836" s="0" t="str">
        <f aca="false">"30241"</f>
        <v>30241</v>
      </c>
      <c r="C836" s="0" t="str">
        <f aca="false">"004"</f>
        <v>004</v>
      </c>
      <c r="D836" s="0" t="n">
        <v>1989</v>
      </c>
      <c r="E836" s="5" t="n">
        <v>155833900</v>
      </c>
      <c r="F836" s="5" t="n">
        <v>140267700</v>
      </c>
      <c r="G836" s="5" t="s">
        <v>11</v>
      </c>
      <c r="H836" s="5" t="s">
        <v>30</v>
      </c>
      <c r="I836" s="0" t="s">
        <v>13</v>
      </c>
      <c r="J836" s="0" t="s">
        <v>13</v>
      </c>
    </row>
    <row r="837" customFormat="false" ht="14.5" hidden="false" customHeight="false" outlineLevel="0" collapsed="false">
      <c r="A837" s="0" t="s">
        <v>5</v>
      </c>
      <c r="B837" s="0" t="str">
        <f aca="false">"30241"</f>
        <v>30241</v>
      </c>
      <c r="C837" s="0" t="str">
        <f aca="false">"005"</f>
        <v>005</v>
      </c>
      <c r="D837" s="0" t="n">
        <v>1994</v>
      </c>
      <c r="E837" s="5" t="n">
        <v>145623100</v>
      </c>
      <c r="F837" s="5" t="n">
        <v>145303400</v>
      </c>
      <c r="G837" s="5" t="s">
        <v>11</v>
      </c>
      <c r="H837" s="5" t="s">
        <v>30</v>
      </c>
      <c r="I837" s="0" t="s">
        <v>13</v>
      </c>
      <c r="J837" s="0" t="s">
        <v>13</v>
      </c>
    </row>
    <row r="838" customFormat="false" ht="14.5" hidden="false" customHeight="false" outlineLevel="0" collapsed="false">
      <c r="A838" s="0" t="s">
        <v>5</v>
      </c>
      <c r="B838" s="0" t="str">
        <f aca="false">"30241"</f>
        <v>30241</v>
      </c>
      <c r="C838" s="0" t="str">
        <f aca="false">"006"</f>
        <v>006</v>
      </c>
      <c r="D838" s="0" t="n">
        <v>1997</v>
      </c>
      <c r="E838" s="5" t="n">
        <v>17865400</v>
      </c>
      <c r="F838" s="5" t="n">
        <v>14307200</v>
      </c>
      <c r="G838" s="5" t="s">
        <v>11</v>
      </c>
      <c r="H838" s="5" t="s">
        <v>30</v>
      </c>
      <c r="I838" s="0" t="s">
        <v>13</v>
      </c>
      <c r="J838" s="0" t="s">
        <v>13</v>
      </c>
    </row>
    <row r="839" customFormat="false" ht="14.5" hidden="false" customHeight="false" outlineLevel="0" collapsed="false">
      <c r="A839" s="0" t="s">
        <v>5</v>
      </c>
      <c r="B839" s="0" t="str">
        <f aca="false">"30241"</f>
        <v>30241</v>
      </c>
      <c r="C839" s="0" t="str">
        <f aca="false">"007"</f>
        <v>007</v>
      </c>
      <c r="D839" s="0" t="n">
        <v>2002</v>
      </c>
      <c r="E839" s="5" t="n">
        <v>18088800</v>
      </c>
      <c r="F839" s="5" t="n">
        <v>16910200</v>
      </c>
      <c r="G839" s="5" t="s">
        <v>11</v>
      </c>
      <c r="H839" s="5" t="s">
        <v>30</v>
      </c>
      <c r="I839" s="0" t="s">
        <v>13</v>
      </c>
      <c r="J839" s="0" t="s">
        <v>13</v>
      </c>
    </row>
    <row r="840" customFormat="false" ht="14.5" hidden="false" customHeight="false" outlineLevel="0" collapsed="false">
      <c r="A840" s="0" t="s">
        <v>5</v>
      </c>
      <c r="B840" s="0" t="str">
        <f aca="false">"30241"</f>
        <v>30241</v>
      </c>
      <c r="C840" s="0" t="str">
        <f aca="false">"008"</f>
        <v>008</v>
      </c>
      <c r="D840" s="0" t="n">
        <v>2002</v>
      </c>
      <c r="E840" s="5" t="n">
        <v>106342500</v>
      </c>
      <c r="F840" s="5" t="n">
        <v>106096600</v>
      </c>
      <c r="G840" s="5" t="s">
        <v>11</v>
      </c>
      <c r="H840" s="5" t="s">
        <v>30</v>
      </c>
      <c r="I840" s="0" t="s">
        <v>13</v>
      </c>
      <c r="J840" s="0" t="s">
        <v>13</v>
      </c>
    </row>
    <row r="841" customFormat="false" ht="14.5" hidden="false" customHeight="false" outlineLevel="0" collapsed="false">
      <c r="A841" s="0" t="s">
        <v>5</v>
      </c>
      <c r="B841" s="0" t="str">
        <f aca="false">"30241"</f>
        <v>30241</v>
      </c>
      <c r="C841" s="0" t="str">
        <f aca="false">"009"</f>
        <v>009</v>
      </c>
      <c r="D841" s="0" t="n">
        <v>2003</v>
      </c>
      <c r="E841" s="5" t="n">
        <v>52408600</v>
      </c>
      <c r="F841" s="5" t="n">
        <v>28412400</v>
      </c>
      <c r="G841" s="5" t="s">
        <v>11</v>
      </c>
      <c r="H841" s="5" t="s">
        <v>30</v>
      </c>
      <c r="I841" s="0" t="s">
        <v>13</v>
      </c>
      <c r="J841" s="0" t="s">
        <v>13</v>
      </c>
    </row>
    <row r="842" customFormat="false" ht="14.5" hidden="false" customHeight="false" outlineLevel="0" collapsed="false">
      <c r="A842" s="0" t="s">
        <v>5</v>
      </c>
      <c r="B842" s="0" t="str">
        <f aca="false">"30241"</f>
        <v>30241</v>
      </c>
      <c r="C842" s="0" t="str">
        <f aca="false">"010"</f>
        <v>010</v>
      </c>
      <c r="D842" s="0" t="n">
        <v>2005</v>
      </c>
      <c r="E842" s="5" t="n">
        <v>36809200</v>
      </c>
      <c r="F842" s="5" t="n">
        <v>24844200</v>
      </c>
      <c r="G842" s="5" t="s">
        <v>11</v>
      </c>
      <c r="H842" s="5" t="s">
        <v>30</v>
      </c>
      <c r="I842" s="0" t="s">
        <v>13</v>
      </c>
      <c r="J842" s="0" t="s">
        <v>13</v>
      </c>
    </row>
    <row r="843" customFormat="false" ht="14.5" hidden="false" customHeight="false" outlineLevel="0" collapsed="false">
      <c r="A843" s="0" t="s">
        <v>5</v>
      </c>
      <c r="B843" s="0" t="str">
        <f aca="false">"30241"</f>
        <v>30241</v>
      </c>
      <c r="C843" s="0" t="str">
        <f aca="false">"011"</f>
        <v>011</v>
      </c>
      <c r="D843" s="0" t="n">
        <v>2006</v>
      </c>
      <c r="E843" s="5" t="n">
        <v>169113100</v>
      </c>
      <c r="F843" s="5" t="n">
        <v>166239800</v>
      </c>
      <c r="G843" s="5" t="s">
        <v>11</v>
      </c>
      <c r="H843" s="5" t="s">
        <v>30</v>
      </c>
      <c r="I843" s="0" t="s">
        <v>13</v>
      </c>
      <c r="J843" s="0" t="s">
        <v>13</v>
      </c>
    </row>
    <row r="844" customFormat="false" ht="14.5" hidden="false" customHeight="false" outlineLevel="0" collapsed="false">
      <c r="A844" s="0" t="s">
        <v>5</v>
      </c>
      <c r="B844" s="0" t="str">
        <f aca="false">"30241"</f>
        <v>30241</v>
      </c>
      <c r="C844" s="0" t="str">
        <f aca="false">"013"</f>
        <v>013</v>
      </c>
      <c r="D844" s="0" t="n">
        <v>2008</v>
      </c>
      <c r="E844" s="5" t="n">
        <v>84956600</v>
      </c>
      <c r="F844" s="5" t="n">
        <v>84331500</v>
      </c>
      <c r="G844" s="5" t="s">
        <v>11</v>
      </c>
      <c r="H844" s="5" t="s">
        <v>30</v>
      </c>
      <c r="I844" s="0" t="s">
        <v>13</v>
      </c>
      <c r="J844" s="0" t="s">
        <v>13</v>
      </c>
    </row>
    <row r="845" customFormat="false" ht="14.5" hidden="false" customHeight="false" outlineLevel="0" collapsed="false">
      <c r="A845" s="0" t="s">
        <v>5</v>
      </c>
      <c r="B845" s="0" t="str">
        <f aca="false">"30241"</f>
        <v>30241</v>
      </c>
      <c r="C845" s="0" t="str">
        <f aca="false">"015"</f>
        <v>015</v>
      </c>
      <c r="D845" s="0" t="n">
        <v>2013</v>
      </c>
      <c r="E845" s="5" t="n">
        <v>2045200</v>
      </c>
      <c r="F845" s="5" t="n">
        <v>1753700</v>
      </c>
      <c r="G845" s="5" t="s">
        <v>11</v>
      </c>
      <c r="H845" s="5" t="s">
        <v>30</v>
      </c>
      <c r="I845" s="0" t="s">
        <v>13</v>
      </c>
      <c r="J845" s="0" t="s">
        <v>13</v>
      </c>
    </row>
    <row r="846" customFormat="false" ht="14.5" hidden="false" customHeight="false" outlineLevel="0" collapsed="false">
      <c r="A846" s="0" t="s">
        <v>5</v>
      </c>
      <c r="B846" s="0" t="str">
        <f aca="false">"30241"</f>
        <v>30241</v>
      </c>
      <c r="C846" s="0" t="str">
        <f aca="false">"016"</f>
        <v>016</v>
      </c>
      <c r="D846" s="0" t="n">
        <v>2013</v>
      </c>
      <c r="E846" s="5" t="n">
        <v>263085400</v>
      </c>
      <c r="F846" s="5" t="n">
        <v>261513500</v>
      </c>
      <c r="G846" s="5" t="s">
        <v>11</v>
      </c>
      <c r="H846" s="5" t="s">
        <v>30</v>
      </c>
      <c r="I846" s="0" t="s">
        <v>13</v>
      </c>
      <c r="J846" s="0" t="s">
        <v>13</v>
      </c>
    </row>
    <row r="847" customFormat="false" ht="14.5" hidden="false" customHeight="false" outlineLevel="0" collapsed="false">
      <c r="A847" s="0" t="s">
        <v>5</v>
      </c>
      <c r="B847" s="0" t="str">
        <f aca="false">"30241"</f>
        <v>30241</v>
      </c>
      <c r="C847" s="0" t="str">
        <f aca="false">"017"</f>
        <v>017</v>
      </c>
      <c r="D847" s="0" t="n">
        <v>2014</v>
      </c>
      <c r="E847" s="5" t="n">
        <v>11491500</v>
      </c>
      <c r="F847" s="5" t="n">
        <v>11440600</v>
      </c>
      <c r="G847" s="5" t="s">
        <v>11</v>
      </c>
      <c r="H847" s="5" t="s">
        <v>30</v>
      </c>
      <c r="I847" s="0" t="s">
        <v>13</v>
      </c>
      <c r="J847" s="0" t="s">
        <v>13</v>
      </c>
    </row>
    <row r="848" customFormat="false" ht="14.5" hidden="false" customHeight="false" outlineLevel="0" collapsed="false">
      <c r="A848" s="0" t="s">
        <v>5</v>
      </c>
      <c r="B848" s="0" t="str">
        <f aca="false">"30241"</f>
        <v>30241</v>
      </c>
      <c r="C848" s="0" t="str">
        <f aca="false">"018"</f>
        <v>018</v>
      </c>
      <c r="D848" s="0" t="n">
        <v>2015</v>
      </c>
      <c r="E848" s="5" t="n">
        <v>12904800</v>
      </c>
      <c r="F848" s="5" t="n">
        <v>12722500</v>
      </c>
      <c r="G848" s="5" t="s">
        <v>11</v>
      </c>
      <c r="H848" s="5" t="s">
        <v>30</v>
      </c>
      <c r="I848" s="0" t="s">
        <v>13</v>
      </c>
      <c r="J848" s="0" t="s">
        <v>13</v>
      </c>
    </row>
    <row r="849" customFormat="false" ht="14.5" hidden="false" customHeight="false" outlineLevel="0" collapsed="false">
      <c r="A849" s="0" t="s">
        <v>5</v>
      </c>
      <c r="B849" s="0" t="str">
        <f aca="false">"30241"</f>
        <v>30241</v>
      </c>
      <c r="C849" s="0" t="str">
        <f aca="false">"019"</f>
        <v>019</v>
      </c>
      <c r="D849" s="0" t="n">
        <v>2017</v>
      </c>
      <c r="E849" s="5" t="n">
        <v>449000</v>
      </c>
      <c r="F849" s="5" t="n">
        <v>50200</v>
      </c>
      <c r="G849" s="5" t="s">
        <v>11</v>
      </c>
      <c r="H849" s="5" t="s">
        <v>30</v>
      </c>
      <c r="I849" s="0" t="s">
        <v>13</v>
      </c>
      <c r="J849" s="0" t="s">
        <v>13</v>
      </c>
    </row>
    <row r="850" customFormat="false" ht="14.5" hidden="false" customHeight="false" outlineLevel="0" collapsed="false">
      <c r="A850" s="0" t="s">
        <v>5</v>
      </c>
      <c r="B850" s="0" t="str">
        <f aca="false">"30241"</f>
        <v>30241</v>
      </c>
      <c r="C850" s="0" t="str">
        <f aca="false">"021"</f>
        <v>021</v>
      </c>
      <c r="D850" s="0" t="n">
        <v>2017</v>
      </c>
      <c r="E850" s="5" t="n">
        <v>71781700</v>
      </c>
      <c r="F850" s="5" t="n">
        <v>71762300</v>
      </c>
      <c r="G850" s="5" t="s">
        <v>11</v>
      </c>
      <c r="H850" s="5" t="s">
        <v>30</v>
      </c>
      <c r="I850" s="0" t="s">
        <v>13</v>
      </c>
      <c r="J850" s="0" t="s">
        <v>13</v>
      </c>
    </row>
    <row r="851" customFormat="false" ht="14.5" hidden="false" customHeight="false" outlineLevel="0" collapsed="false">
      <c r="A851" s="0" t="s">
        <v>5</v>
      </c>
      <c r="B851" s="0" t="str">
        <f aca="false">"30241"</f>
        <v>30241</v>
      </c>
      <c r="C851" s="0" t="str">
        <f aca="false">"023"</f>
        <v>023</v>
      </c>
      <c r="D851" s="0" t="n">
        <v>2018</v>
      </c>
      <c r="E851" s="5" t="n">
        <v>0</v>
      </c>
      <c r="F851" s="5" t="n">
        <v>0</v>
      </c>
      <c r="G851" s="5" t="s">
        <v>11</v>
      </c>
      <c r="H851" s="5" t="s">
        <v>30</v>
      </c>
      <c r="I851" s="0" t="s">
        <v>13</v>
      </c>
      <c r="J851" s="0" t="s">
        <v>13</v>
      </c>
    </row>
    <row r="852" customFormat="false" ht="14.5" hidden="false" customHeight="false" outlineLevel="0" collapsed="false">
      <c r="A852" s="0" t="s">
        <v>5</v>
      </c>
      <c r="B852" s="0" t="str">
        <f aca="false">"30241"</f>
        <v>30241</v>
      </c>
      <c r="C852" s="0" t="str">
        <f aca="false">"024"</f>
        <v>024</v>
      </c>
      <c r="D852" s="0" t="n">
        <v>2018</v>
      </c>
      <c r="E852" s="5" t="n">
        <v>0</v>
      </c>
      <c r="F852" s="5" t="n">
        <v>0</v>
      </c>
      <c r="G852" s="5" t="s">
        <v>11</v>
      </c>
      <c r="H852" s="5" t="s">
        <v>30</v>
      </c>
      <c r="I852" s="0" t="s">
        <v>13</v>
      </c>
      <c r="J852" s="0" t="s">
        <v>13</v>
      </c>
    </row>
    <row r="853" customFormat="false" ht="14.5" hidden="false" customHeight="false" outlineLevel="0" collapsed="false">
      <c r="A853" s="0" t="s">
        <v>5</v>
      </c>
      <c r="B853" s="0" t="str">
        <f aca="false">"30241"</f>
        <v>30241</v>
      </c>
      <c r="C853" s="0" t="str">
        <f aca="false">"025"</f>
        <v>025</v>
      </c>
      <c r="D853" s="0" t="n">
        <v>2018</v>
      </c>
      <c r="E853" s="5" t="n">
        <v>1111900</v>
      </c>
      <c r="F853" s="5" t="n">
        <v>990100</v>
      </c>
      <c r="G853" s="5" t="s">
        <v>11</v>
      </c>
      <c r="H853" s="5" t="s">
        <v>30</v>
      </c>
      <c r="I853" s="0" t="s">
        <v>13</v>
      </c>
      <c r="J853" s="0" t="s">
        <v>13</v>
      </c>
    </row>
    <row r="854" customFormat="false" ht="14.5" hidden="false" customHeight="false" outlineLevel="0" collapsed="false">
      <c r="A854" s="0" t="s">
        <v>5</v>
      </c>
      <c r="B854" s="0" t="str">
        <f aca="false">"30241"</f>
        <v>30241</v>
      </c>
      <c r="C854" s="0" t="str">
        <f aca="false">"026"</f>
        <v>026</v>
      </c>
      <c r="D854" s="0" t="n">
        <v>2018</v>
      </c>
      <c r="E854" s="5" t="n">
        <v>52800200</v>
      </c>
      <c r="F854" s="5" t="n">
        <v>48165000</v>
      </c>
      <c r="G854" s="5" t="s">
        <v>11</v>
      </c>
      <c r="H854" s="5" t="s">
        <v>30</v>
      </c>
      <c r="I854" s="0" t="s">
        <v>13</v>
      </c>
      <c r="J854" s="0" t="s">
        <v>13</v>
      </c>
    </row>
    <row r="855" customFormat="false" ht="14.5" hidden="false" customHeight="false" outlineLevel="0" collapsed="false">
      <c r="A855" s="0" t="s">
        <v>5</v>
      </c>
      <c r="B855" s="0" t="str">
        <f aca="false">"30241"</f>
        <v>30241</v>
      </c>
      <c r="C855" s="0" t="str">
        <f aca="false">"027"</f>
        <v>027</v>
      </c>
      <c r="D855" s="0" t="n">
        <v>2019</v>
      </c>
      <c r="E855" s="5" t="n">
        <v>3474100</v>
      </c>
      <c r="F855" s="5" t="n">
        <v>828100</v>
      </c>
      <c r="G855" s="5" t="s">
        <v>11</v>
      </c>
      <c r="H855" s="5" t="s">
        <v>30</v>
      </c>
      <c r="I855" s="0" t="s">
        <v>13</v>
      </c>
      <c r="J855" s="0" t="s">
        <v>13</v>
      </c>
    </row>
    <row r="856" customFormat="false" ht="14.5" hidden="false" customHeight="false" outlineLevel="0" collapsed="false">
      <c r="A856" s="0" t="s">
        <v>5</v>
      </c>
      <c r="B856" s="0" t="str">
        <f aca="false">"30241"</f>
        <v>30241</v>
      </c>
      <c r="C856" s="0" t="str">
        <f aca="false">"029"</f>
        <v>029</v>
      </c>
      <c r="D856" s="0" t="n">
        <v>2020</v>
      </c>
      <c r="E856" s="5" t="n">
        <v>43677800</v>
      </c>
      <c r="F856" s="5" t="n">
        <v>25903400</v>
      </c>
      <c r="G856" s="5" t="s">
        <v>11</v>
      </c>
      <c r="H856" s="5" t="s">
        <v>30</v>
      </c>
      <c r="I856" s="0" t="s">
        <v>13</v>
      </c>
      <c r="J856" s="0" t="s">
        <v>13</v>
      </c>
    </row>
    <row r="857" customFormat="false" ht="14.5" hidden="false" customHeight="false" outlineLevel="0" collapsed="false">
      <c r="A857" s="0" t="s">
        <v>5</v>
      </c>
      <c r="B857" s="0" t="str">
        <f aca="false">"30241"</f>
        <v>30241</v>
      </c>
      <c r="C857" s="0" t="str">
        <f aca="false">"030"</f>
        <v>030</v>
      </c>
      <c r="D857" s="0" t="n">
        <v>2020</v>
      </c>
      <c r="E857" s="5" t="n">
        <v>0</v>
      </c>
      <c r="F857" s="5" t="n">
        <v>-300500</v>
      </c>
      <c r="G857" s="5" t="s">
        <v>50</v>
      </c>
      <c r="H857" s="5" t="s">
        <v>30</v>
      </c>
      <c r="I857" s="0" t="s">
        <v>13</v>
      </c>
      <c r="J857" s="0" t="s">
        <v>13</v>
      </c>
    </row>
    <row r="858" customFormat="false" ht="14.5" hidden="false" customHeight="false" outlineLevel="0" collapsed="false">
      <c r="A858" s="0" t="s">
        <v>5</v>
      </c>
      <c r="B858" s="0" t="str">
        <f aca="false">"30241"</f>
        <v>30241</v>
      </c>
      <c r="C858" s="0" t="str">
        <f aca="false">"031"</f>
        <v>031</v>
      </c>
      <c r="D858" s="0" t="n">
        <v>2020</v>
      </c>
      <c r="E858" s="5" t="n">
        <v>0</v>
      </c>
      <c r="F858" s="5" t="n">
        <v>-207800</v>
      </c>
      <c r="G858" s="5" t="s">
        <v>50</v>
      </c>
      <c r="H858" s="5" t="s">
        <v>30</v>
      </c>
      <c r="I858" s="0" t="s">
        <v>13</v>
      </c>
      <c r="J858" s="0" t="s">
        <v>13</v>
      </c>
    </row>
    <row r="859" customFormat="false" ht="14.5" hidden="false" customHeight="false" outlineLevel="0" collapsed="false">
      <c r="A859" s="0" t="s">
        <v>5</v>
      </c>
      <c r="B859" s="0" t="str">
        <f aca="false">"30241"</f>
        <v>30241</v>
      </c>
      <c r="C859" s="0" t="str">
        <f aca="false">"032"</f>
        <v>032</v>
      </c>
      <c r="D859" s="0" t="n">
        <v>2021</v>
      </c>
      <c r="E859" s="5" t="n">
        <v>22236000</v>
      </c>
      <c r="F859" s="5" t="n">
        <v>12778400</v>
      </c>
      <c r="G859" s="5" t="s">
        <v>11</v>
      </c>
      <c r="H859" s="5" t="s">
        <v>30</v>
      </c>
      <c r="I859" s="0" t="s">
        <v>13</v>
      </c>
      <c r="J859" s="0" t="s">
        <v>13</v>
      </c>
    </row>
    <row r="860" customFormat="false" ht="14.5" hidden="false" customHeight="false" outlineLevel="0" collapsed="false">
      <c r="A860" s="0" t="s">
        <v>5</v>
      </c>
      <c r="B860" s="0" t="str">
        <f aca="false">"30241"</f>
        <v>30241</v>
      </c>
      <c r="C860" s="0" t="str">
        <f aca="false">"033"</f>
        <v>033</v>
      </c>
      <c r="D860" s="0" t="n">
        <v>2021</v>
      </c>
      <c r="E860" s="5" t="n">
        <v>15585200</v>
      </c>
      <c r="F860" s="5" t="n">
        <v>11937500</v>
      </c>
      <c r="G860" s="5" t="s">
        <v>11</v>
      </c>
      <c r="H860" s="5" t="s">
        <v>30</v>
      </c>
      <c r="I860" s="0" t="s">
        <v>13</v>
      </c>
      <c r="J860" s="0" t="s">
        <v>13</v>
      </c>
    </row>
    <row r="861" customFormat="false" ht="14.5" hidden="false" customHeight="false" outlineLevel="0" collapsed="false">
      <c r="A861" s="0" t="s">
        <v>5</v>
      </c>
      <c r="B861" s="0" t="str">
        <f aca="false">"30241"</f>
        <v>30241</v>
      </c>
      <c r="C861" s="0" t="str">
        <f aca="false">"034"</f>
        <v>034</v>
      </c>
      <c r="D861" s="0" t="n">
        <v>2022</v>
      </c>
      <c r="E861" s="5" t="n">
        <v>19300</v>
      </c>
      <c r="F861" s="5" t="n">
        <v>-3800</v>
      </c>
      <c r="G861" s="5" t="s">
        <v>50</v>
      </c>
      <c r="H861" s="5" t="s">
        <v>30</v>
      </c>
      <c r="I861" s="0" t="s">
        <v>13</v>
      </c>
      <c r="J861" s="0" t="s">
        <v>13</v>
      </c>
    </row>
    <row r="862" customFormat="false" ht="14.5" hidden="false" customHeight="false" outlineLevel="0" collapsed="false">
      <c r="A862" s="0" t="s">
        <v>31</v>
      </c>
      <c r="B862" s="0" t="s">
        <v>13</v>
      </c>
      <c r="C862" s="0" t="s">
        <v>7</v>
      </c>
      <c r="D862" s="0" t="s">
        <v>8</v>
      </c>
      <c r="E862" s="5" t="n">
        <v>1287703300</v>
      </c>
      <c r="F862" s="5" t="n">
        <v>1186558300</v>
      </c>
      <c r="G862" s="5" t="s">
        <v>11</v>
      </c>
      <c r="H862" s="5" t="n">
        <v>11612320000</v>
      </c>
      <c r="I862" s="0" t="s">
        <v>13</v>
      </c>
      <c r="J862" s="0" t="s">
        <v>13</v>
      </c>
      <c r="K862" s="0" t="n">
        <v>10.22</v>
      </c>
    </row>
    <row r="863" customFormat="false" ht="14.5" hidden="false" customHeight="false" outlineLevel="0" collapsed="false">
      <c r="E863" s="5"/>
      <c r="F863" s="5"/>
      <c r="G863" s="5"/>
      <c r="H863" s="5"/>
    </row>
    <row r="864" customFormat="false" ht="14.5" hidden="false" customHeight="false" outlineLevel="0" collapsed="false">
      <c r="A864" s="0" t="s">
        <v>206</v>
      </c>
      <c r="B864" s="0" t="str">
        <f aca="false">"66142"</f>
        <v>66142</v>
      </c>
      <c r="C864" s="0" t="str">
        <f aca="false">"002"</f>
        <v>002</v>
      </c>
      <c r="D864" s="0" t="n">
        <v>2005</v>
      </c>
      <c r="E864" s="5" t="n">
        <v>42407200</v>
      </c>
      <c r="F864" s="5" t="n">
        <v>40576700</v>
      </c>
      <c r="G864" s="5" t="s">
        <v>11</v>
      </c>
      <c r="H864" s="5" t="s">
        <v>30</v>
      </c>
      <c r="I864" s="0" t="s">
        <v>13</v>
      </c>
      <c r="J864" s="0" t="s">
        <v>13</v>
      </c>
    </row>
    <row r="865" customFormat="false" ht="14.5" hidden="false" customHeight="false" outlineLevel="0" collapsed="false">
      <c r="A865" s="0" t="s">
        <v>5</v>
      </c>
      <c r="B865" s="0" t="str">
        <f aca="false">"66142"</f>
        <v>66142</v>
      </c>
      <c r="C865" s="0" t="str">
        <f aca="false">"003"</f>
        <v>003</v>
      </c>
      <c r="D865" s="0" t="n">
        <v>2021</v>
      </c>
      <c r="E865" s="5" t="n">
        <v>9883400</v>
      </c>
      <c r="F865" s="5" t="n">
        <v>5742200</v>
      </c>
      <c r="G865" s="5" t="s">
        <v>11</v>
      </c>
      <c r="H865" s="5" t="s">
        <v>30</v>
      </c>
      <c r="I865" s="0" t="s">
        <v>13</v>
      </c>
      <c r="J865" s="0" t="s">
        <v>13</v>
      </c>
    </row>
    <row r="866" customFormat="false" ht="14.5" hidden="false" customHeight="false" outlineLevel="0" collapsed="false">
      <c r="A866" s="0" t="s">
        <v>5</v>
      </c>
      <c r="B866" s="0" t="str">
        <f aca="false">"66142"</f>
        <v>66142</v>
      </c>
      <c r="C866" s="0" t="str">
        <f aca="false">"004"</f>
        <v>004</v>
      </c>
      <c r="D866" s="0" t="n">
        <v>2023</v>
      </c>
      <c r="E866" s="5" t="n">
        <v>147000</v>
      </c>
      <c r="F866" s="5" t="n">
        <v>-187500</v>
      </c>
      <c r="G866" s="5" t="s">
        <v>50</v>
      </c>
      <c r="H866" s="5" t="s">
        <v>30</v>
      </c>
      <c r="I866" s="0" t="s">
        <v>13</v>
      </c>
      <c r="J866" s="0" t="s">
        <v>13</v>
      </c>
    </row>
    <row r="867" customFormat="false" ht="14.5" hidden="false" customHeight="false" outlineLevel="0" collapsed="false">
      <c r="A867" s="0" t="s">
        <v>31</v>
      </c>
      <c r="B867" s="0" t="s">
        <v>13</v>
      </c>
      <c r="C867" s="0" t="s">
        <v>7</v>
      </c>
      <c r="D867" s="0" t="s">
        <v>8</v>
      </c>
      <c r="E867" s="5" t="n">
        <v>52437600</v>
      </c>
      <c r="F867" s="5" t="n">
        <v>46318900</v>
      </c>
      <c r="G867" s="5" t="s">
        <v>11</v>
      </c>
      <c r="H867" s="5" t="n">
        <v>568063800</v>
      </c>
      <c r="I867" s="0" t="s">
        <v>13</v>
      </c>
      <c r="J867" s="0" t="s">
        <v>13</v>
      </c>
      <c r="K867" s="0" t="n">
        <v>8.15</v>
      </c>
    </row>
    <row r="868" customFormat="false" ht="14.5" hidden="false" customHeight="false" outlineLevel="0" collapsed="false">
      <c r="E868" s="5"/>
      <c r="F868" s="5"/>
      <c r="G868" s="5"/>
      <c r="H868" s="5"/>
    </row>
    <row r="869" customFormat="false" ht="14.5" hidden="false" customHeight="false" outlineLevel="0" collapsed="false">
      <c r="A869" s="0" t="s">
        <v>207</v>
      </c>
      <c r="B869" s="0" t="str">
        <f aca="false">"31241"</f>
        <v>31241</v>
      </c>
      <c r="C869" s="0" t="str">
        <f aca="false">"003"</f>
        <v>003</v>
      </c>
      <c r="D869" s="0" t="n">
        <v>2020</v>
      </c>
      <c r="E869" s="5" t="n">
        <v>8010000</v>
      </c>
      <c r="F869" s="5" t="n">
        <v>-1066500</v>
      </c>
      <c r="G869" s="5" t="s">
        <v>50</v>
      </c>
      <c r="H869" s="5" t="s">
        <v>30</v>
      </c>
      <c r="I869" s="0" t="s">
        <v>13</v>
      </c>
      <c r="J869" s="0" t="s">
        <v>13</v>
      </c>
    </row>
    <row r="870" customFormat="false" ht="14.5" hidden="false" customHeight="false" outlineLevel="0" collapsed="false">
      <c r="A870" s="0" t="s">
        <v>31</v>
      </c>
      <c r="B870" s="0" t="s">
        <v>13</v>
      </c>
      <c r="C870" s="0" t="s">
        <v>7</v>
      </c>
      <c r="D870" s="0" t="s">
        <v>8</v>
      </c>
      <c r="E870" s="5" t="n">
        <v>8010000</v>
      </c>
      <c r="F870" s="5" t="n">
        <v>0</v>
      </c>
      <c r="G870" s="5" t="s">
        <v>11</v>
      </c>
      <c r="H870" s="5" t="n">
        <v>314595500</v>
      </c>
      <c r="I870" s="0" t="s">
        <v>13</v>
      </c>
      <c r="J870" s="0" t="s">
        <v>13</v>
      </c>
      <c r="K870" s="0" t="n">
        <v>0</v>
      </c>
    </row>
    <row r="871" customFormat="false" ht="14.5" hidden="false" customHeight="false" outlineLevel="0" collapsed="false">
      <c r="E871" s="5"/>
      <c r="F871" s="5"/>
      <c r="G871" s="5"/>
      <c r="H871" s="5"/>
    </row>
    <row r="872" customFormat="false" ht="14.5" hidden="false" customHeight="false" outlineLevel="0" collapsed="false">
      <c r="A872" s="0" t="s">
        <v>208</v>
      </c>
      <c r="B872" s="0" t="str">
        <f aca="false">"36241"</f>
        <v>36241</v>
      </c>
      <c r="C872" s="0" t="str">
        <f aca="false">"004"</f>
        <v>004</v>
      </c>
      <c r="D872" s="0" t="n">
        <v>2011</v>
      </c>
      <c r="E872" s="5" t="n">
        <v>29924300</v>
      </c>
      <c r="F872" s="5" t="n">
        <v>26324900</v>
      </c>
      <c r="G872" s="5" t="s">
        <v>11</v>
      </c>
      <c r="H872" s="5" t="s">
        <v>30</v>
      </c>
      <c r="I872" s="0" t="s">
        <v>13</v>
      </c>
      <c r="J872" s="0" t="s">
        <v>13</v>
      </c>
    </row>
    <row r="873" customFormat="false" ht="14.5" hidden="false" customHeight="false" outlineLevel="0" collapsed="false">
      <c r="A873" s="0" t="s">
        <v>5</v>
      </c>
      <c r="B873" s="0" t="str">
        <f aca="false">"08241"</f>
        <v>08241</v>
      </c>
      <c r="C873" s="0" t="str">
        <f aca="false">"005"</f>
        <v>005</v>
      </c>
      <c r="D873" s="0" t="n">
        <v>2014</v>
      </c>
      <c r="E873" s="5" t="n">
        <v>31450400</v>
      </c>
      <c r="F873" s="5" t="n">
        <v>23004500</v>
      </c>
      <c r="G873" s="5" t="s">
        <v>11</v>
      </c>
      <c r="H873" s="5" t="s">
        <v>30</v>
      </c>
      <c r="I873" s="0" t="s">
        <v>13</v>
      </c>
      <c r="J873" s="0" t="s">
        <v>13</v>
      </c>
    </row>
    <row r="874" customFormat="false" ht="14.5" hidden="false" customHeight="false" outlineLevel="0" collapsed="false">
      <c r="A874" s="0" t="s">
        <v>31</v>
      </c>
      <c r="B874" s="0" t="s">
        <v>13</v>
      </c>
      <c r="C874" s="0" t="s">
        <v>7</v>
      </c>
      <c r="D874" s="0" t="s">
        <v>8</v>
      </c>
      <c r="E874" s="5" t="n">
        <v>61374700</v>
      </c>
      <c r="F874" s="5" t="n">
        <v>49329400</v>
      </c>
      <c r="G874" s="5" t="s">
        <v>11</v>
      </c>
      <c r="H874" s="5" t="n">
        <v>477902600</v>
      </c>
      <c r="I874" s="0" t="s">
        <v>13</v>
      </c>
      <c r="J874" s="0" t="s">
        <v>13</v>
      </c>
      <c r="K874" s="0" t="n">
        <v>10.32</v>
      </c>
    </row>
    <row r="875" customFormat="false" ht="14.5" hidden="false" customHeight="false" outlineLevel="0" collapsed="false">
      <c r="E875" s="5"/>
      <c r="F875" s="5"/>
      <c r="G875" s="5"/>
      <c r="H875" s="5"/>
    </row>
    <row r="876" customFormat="false" ht="14.5" hidden="false" customHeight="false" outlineLevel="0" collapsed="false">
      <c r="A876" s="0" t="s">
        <v>209</v>
      </c>
      <c r="B876" s="0" t="str">
        <f aca="false">"44141"</f>
        <v>44141</v>
      </c>
      <c r="C876" s="0" t="str">
        <f aca="false">"004"</f>
        <v>004</v>
      </c>
      <c r="D876" s="0" t="n">
        <v>2005</v>
      </c>
      <c r="E876" s="5" t="n">
        <v>15947400</v>
      </c>
      <c r="F876" s="5" t="n">
        <v>15169200</v>
      </c>
      <c r="G876" s="5" t="s">
        <v>11</v>
      </c>
      <c r="H876" s="5" t="s">
        <v>30</v>
      </c>
      <c r="I876" s="0" t="s">
        <v>13</v>
      </c>
      <c r="J876" s="0" t="s">
        <v>13</v>
      </c>
    </row>
    <row r="877" customFormat="false" ht="14.5" hidden="false" customHeight="false" outlineLevel="0" collapsed="false">
      <c r="A877" s="0" t="s">
        <v>5</v>
      </c>
      <c r="B877" s="0" t="str">
        <f aca="false">"44141"</f>
        <v>44141</v>
      </c>
      <c r="C877" s="0" t="str">
        <f aca="false">"005"</f>
        <v>005</v>
      </c>
      <c r="D877" s="0" t="n">
        <v>2008</v>
      </c>
      <c r="E877" s="5" t="n">
        <v>58928100</v>
      </c>
      <c r="F877" s="5" t="n">
        <v>47583000</v>
      </c>
      <c r="G877" s="5" t="s">
        <v>11</v>
      </c>
      <c r="H877" s="5" t="s">
        <v>30</v>
      </c>
      <c r="I877" s="0" t="s">
        <v>13</v>
      </c>
      <c r="J877" s="0" t="s">
        <v>13</v>
      </c>
    </row>
    <row r="878" customFormat="false" ht="14.5" hidden="false" customHeight="false" outlineLevel="0" collapsed="false">
      <c r="A878" s="0" t="s">
        <v>5</v>
      </c>
      <c r="B878" s="0" t="str">
        <f aca="false">"44141"</f>
        <v>44141</v>
      </c>
      <c r="C878" s="0" t="str">
        <f aca="false">"006"</f>
        <v>006</v>
      </c>
      <c r="D878" s="0" t="n">
        <v>2016</v>
      </c>
      <c r="E878" s="5" t="n">
        <v>163928400</v>
      </c>
      <c r="F878" s="5" t="n">
        <v>145409300</v>
      </c>
      <c r="G878" s="5" t="s">
        <v>11</v>
      </c>
      <c r="H878" s="5" t="s">
        <v>30</v>
      </c>
      <c r="I878" s="0" t="s">
        <v>13</v>
      </c>
      <c r="J878" s="0" t="s">
        <v>13</v>
      </c>
    </row>
    <row r="879" customFormat="false" ht="14.5" hidden="false" customHeight="false" outlineLevel="0" collapsed="false">
      <c r="A879" s="0" t="s">
        <v>31</v>
      </c>
      <c r="B879" s="0" t="s">
        <v>13</v>
      </c>
      <c r="C879" s="0" t="s">
        <v>7</v>
      </c>
      <c r="D879" s="0" t="s">
        <v>8</v>
      </c>
      <c r="E879" s="5" t="n">
        <v>238803900</v>
      </c>
      <c r="F879" s="5" t="n">
        <v>208161500</v>
      </c>
      <c r="G879" s="5" t="s">
        <v>11</v>
      </c>
      <c r="H879" s="5" t="n">
        <v>939330400</v>
      </c>
      <c r="I879" s="0" t="s">
        <v>13</v>
      </c>
      <c r="J879" s="0" t="s">
        <v>13</v>
      </c>
      <c r="K879" s="0" t="n">
        <v>22.16</v>
      </c>
    </row>
    <row r="880" customFormat="false" ht="14.5" hidden="false" customHeight="false" outlineLevel="0" collapsed="false">
      <c r="E880" s="5"/>
      <c r="F880" s="5"/>
      <c r="G880" s="5"/>
      <c r="H880" s="5"/>
    </row>
    <row r="881" customFormat="false" ht="14.5" hidden="false" customHeight="false" outlineLevel="0" collapsed="false">
      <c r="A881" s="0" t="s">
        <v>210</v>
      </c>
      <c r="B881" s="0" t="str">
        <f aca="false">"17141"</f>
        <v>17141</v>
      </c>
      <c r="C881" s="0" t="str">
        <f aca="false">"003"</f>
        <v>003</v>
      </c>
      <c r="D881" s="0" t="n">
        <v>2005</v>
      </c>
      <c r="E881" s="5" t="n">
        <v>5014700</v>
      </c>
      <c r="F881" s="5" t="n">
        <v>4813500</v>
      </c>
      <c r="G881" s="5" t="s">
        <v>11</v>
      </c>
      <c r="H881" s="5" t="s">
        <v>30</v>
      </c>
      <c r="I881" s="0" t="s">
        <v>13</v>
      </c>
      <c r="J881" s="0" t="s">
        <v>13</v>
      </c>
    </row>
    <row r="882" customFormat="false" ht="14.5" hidden="false" customHeight="false" outlineLevel="0" collapsed="false">
      <c r="A882" s="0" t="s">
        <v>31</v>
      </c>
      <c r="B882" s="0" t="s">
        <v>13</v>
      </c>
      <c r="C882" s="0" t="s">
        <v>7</v>
      </c>
      <c r="D882" s="0" t="s">
        <v>8</v>
      </c>
      <c r="E882" s="5" t="n">
        <v>5014700</v>
      </c>
      <c r="F882" s="5" t="n">
        <v>4813500</v>
      </c>
      <c r="G882" s="5" t="s">
        <v>11</v>
      </c>
      <c r="H882" s="5" t="n">
        <v>33868100</v>
      </c>
      <c r="I882" s="0" t="s">
        <v>13</v>
      </c>
      <c r="J882" s="0" t="s">
        <v>13</v>
      </c>
      <c r="K882" s="0" t="n">
        <v>14.21</v>
      </c>
    </row>
    <row r="883" customFormat="false" ht="14.5" hidden="false" customHeight="false" outlineLevel="0" collapsed="false">
      <c r="E883" s="5"/>
      <c r="F883" s="5"/>
      <c r="G883" s="5"/>
      <c r="H883" s="5"/>
    </row>
    <row r="884" customFormat="false" ht="14.5" hidden="false" customHeight="false" outlineLevel="0" collapsed="false">
      <c r="A884" s="0" t="s">
        <v>211</v>
      </c>
      <c r="B884" s="0" t="str">
        <f aca="false">"37145"</f>
        <v>37145</v>
      </c>
      <c r="C884" s="0" t="str">
        <f aca="false">"001"</f>
        <v>001</v>
      </c>
      <c r="D884" s="0" t="n">
        <v>2005</v>
      </c>
      <c r="E884" s="5" t="n">
        <v>20251200</v>
      </c>
      <c r="F884" s="5" t="n">
        <v>17988900</v>
      </c>
      <c r="G884" s="5" t="s">
        <v>11</v>
      </c>
      <c r="H884" s="5" t="s">
        <v>30</v>
      </c>
      <c r="I884" s="0" t="s">
        <v>13</v>
      </c>
      <c r="J884" s="0" t="s">
        <v>13</v>
      </c>
    </row>
    <row r="885" customFormat="false" ht="14.5" hidden="false" customHeight="false" outlineLevel="0" collapsed="false">
      <c r="A885" s="0" t="s">
        <v>5</v>
      </c>
      <c r="B885" s="0" t="str">
        <f aca="false">"37145"</f>
        <v>37145</v>
      </c>
      <c r="C885" s="0" t="str">
        <f aca="false">"002"</f>
        <v>002</v>
      </c>
      <c r="D885" s="0" t="n">
        <v>2005</v>
      </c>
      <c r="E885" s="5" t="n">
        <v>69910400</v>
      </c>
      <c r="F885" s="5" t="n">
        <v>64511800</v>
      </c>
      <c r="G885" s="5" t="s">
        <v>11</v>
      </c>
      <c r="H885" s="5" t="s">
        <v>30</v>
      </c>
      <c r="I885" s="0" t="s">
        <v>13</v>
      </c>
      <c r="J885" s="0" t="s">
        <v>13</v>
      </c>
    </row>
    <row r="886" customFormat="false" ht="14.5" hidden="false" customHeight="false" outlineLevel="0" collapsed="false">
      <c r="A886" s="0" t="s">
        <v>5</v>
      </c>
      <c r="B886" s="0" t="str">
        <f aca="false">"37145"</f>
        <v>37145</v>
      </c>
      <c r="C886" s="0" t="str">
        <f aca="false">"003"</f>
        <v>003</v>
      </c>
      <c r="D886" s="0" t="n">
        <v>2005</v>
      </c>
      <c r="E886" s="5" t="n">
        <v>3018300</v>
      </c>
      <c r="F886" s="5" t="n">
        <v>2613200</v>
      </c>
      <c r="G886" s="5" t="s">
        <v>11</v>
      </c>
      <c r="H886" s="5" t="s">
        <v>30</v>
      </c>
      <c r="I886" s="0" t="s">
        <v>13</v>
      </c>
      <c r="J886" s="0" t="s">
        <v>13</v>
      </c>
    </row>
    <row r="887" customFormat="false" ht="14.5" hidden="false" customHeight="false" outlineLevel="0" collapsed="false">
      <c r="A887" s="0" t="s">
        <v>5</v>
      </c>
      <c r="B887" s="0" t="str">
        <f aca="false">"37145"</f>
        <v>37145</v>
      </c>
      <c r="C887" s="0" t="str">
        <f aca="false">"004"</f>
        <v>004</v>
      </c>
      <c r="D887" s="0" t="n">
        <v>2005</v>
      </c>
      <c r="E887" s="5" t="n">
        <v>9969100</v>
      </c>
      <c r="F887" s="5" t="n">
        <v>9862500</v>
      </c>
      <c r="G887" s="5" t="s">
        <v>11</v>
      </c>
      <c r="H887" s="5" t="s">
        <v>30</v>
      </c>
      <c r="I887" s="0" t="s">
        <v>13</v>
      </c>
      <c r="J887" s="0" t="s">
        <v>13</v>
      </c>
    </row>
    <row r="888" customFormat="false" ht="14.5" hidden="false" customHeight="false" outlineLevel="0" collapsed="false">
      <c r="A888" s="0" t="s">
        <v>31</v>
      </c>
      <c r="B888" s="0" t="s">
        <v>13</v>
      </c>
      <c r="C888" s="0" t="s">
        <v>7</v>
      </c>
      <c r="D888" s="0" t="s">
        <v>8</v>
      </c>
      <c r="E888" s="5" t="n">
        <v>103149000</v>
      </c>
      <c r="F888" s="5" t="n">
        <v>94976400</v>
      </c>
      <c r="G888" s="5" t="s">
        <v>11</v>
      </c>
      <c r="H888" s="5" t="n">
        <v>964532600</v>
      </c>
      <c r="I888" s="0" t="s">
        <v>13</v>
      </c>
      <c r="J888" s="0" t="s">
        <v>13</v>
      </c>
      <c r="K888" s="0" t="n">
        <v>9.85</v>
      </c>
    </row>
    <row r="889" customFormat="false" ht="14.5" hidden="false" customHeight="false" outlineLevel="0" collapsed="false">
      <c r="E889" s="5"/>
      <c r="F889" s="5"/>
      <c r="G889" s="5"/>
      <c r="H889" s="5"/>
    </row>
    <row r="890" customFormat="false" ht="14.5" hidden="false" customHeight="false" outlineLevel="0" collapsed="false">
      <c r="A890" s="0" t="s">
        <v>212</v>
      </c>
      <c r="B890" s="0" t="str">
        <f aca="false">"32246"</f>
        <v>32246</v>
      </c>
      <c r="C890" s="0" t="str">
        <f aca="false">"010"</f>
        <v>010</v>
      </c>
      <c r="D890" s="0" t="n">
        <v>2003</v>
      </c>
      <c r="E890" s="5" t="n">
        <v>18664100</v>
      </c>
      <c r="F890" s="5" t="n">
        <v>16601500</v>
      </c>
      <c r="G890" s="5" t="s">
        <v>11</v>
      </c>
      <c r="H890" s="5" t="s">
        <v>30</v>
      </c>
      <c r="I890" s="0" t="s">
        <v>13</v>
      </c>
      <c r="J890" s="0" t="s">
        <v>13</v>
      </c>
    </row>
    <row r="891" customFormat="false" ht="14.5" hidden="false" customHeight="false" outlineLevel="0" collapsed="false">
      <c r="A891" s="0" t="s">
        <v>5</v>
      </c>
      <c r="B891" s="0" t="str">
        <f aca="false">"32246"</f>
        <v>32246</v>
      </c>
      <c r="C891" s="0" t="str">
        <f aca="false">"011"</f>
        <v>011</v>
      </c>
      <c r="D891" s="0" t="n">
        <v>2005</v>
      </c>
      <c r="E891" s="5" t="n">
        <v>347416500</v>
      </c>
      <c r="F891" s="5" t="n">
        <v>227689800</v>
      </c>
      <c r="G891" s="5" t="s">
        <v>11</v>
      </c>
      <c r="H891" s="5" t="s">
        <v>30</v>
      </c>
      <c r="I891" s="0" t="s">
        <v>13</v>
      </c>
      <c r="J891" s="0" t="s">
        <v>13</v>
      </c>
    </row>
    <row r="892" customFormat="false" ht="14.5" hidden="false" customHeight="false" outlineLevel="0" collapsed="false">
      <c r="A892" s="0" t="s">
        <v>5</v>
      </c>
      <c r="B892" s="0" t="str">
        <f aca="false">"32246"</f>
        <v>32246</v>
      </c>
      <c r="C892" s="0" t="str">
        <f aca="false">"012"</f>
        <v>012</v>
      </c>
      <c r="D892" s="0" t="n">
        <v>2005</v>
      </c>
      <c r="E892" s="5" t="n">
        <v>47879600</v>
      </c>
      <c r="F892" s="5" t="n">
        <v>31114400</v>
      </c>
      <c r="G892" s="5" t="s">
        <v>11</v>
      </c>
      <c r="H892" s="5" t="s">
        <v>30</v>
      </c>
      <c r="I892" s="0" t="s">
        <v>13</v>
      </c>
      <c r="J892" s="0" t="s">
        <v>13</v>
      </c>
    </row>
    <row r="893" customFormat="false" ht="14.5" hidden="false" customHeight="false" outlineLevel="0" collapsed="false">
      <c r="A893" s="0" t="s">
        <v>5</v>
      </c>
      <c r="B893" s="0" t="str">
        <f aca="false">"32246"</f>
        <v>32246</v>
      </c>
      <c r="C893" s="0" t="str">
        <f aca="false">"013"</f>
        <v>013</v>
      </c>
      <c r="D893" s="0" t="n">
        <v>2006</v>
      </c>
      <c r="E893" s="5" t="n">
        <v>188243500</v>
      </c>
      <c r="F893" s="5" t="n">
        <v>144203700</v>
      </c>
      <c r="G893" s="5" t="s">
        <v>11</v>
      </c>
      <c r="H893" s="5" t="s">
        <v>30</v>
      </c>
      <c r="I893" s="0" t="s">
        <v>13</v>
      </c>
      <c r="J893" s="0" t="s">
        <v>13</v>
      </c>
    </row>
    <row r="894" customFormat="false" ht="14.5" hidden="false" customHeight="false" outlineLevel="0" collapsed="false">
      <c r="A894" s="0" t="s">
        <v>5</v>
      </c>
      <c r="B894" s="0" t="str">
        <f aca="false">"32246"</f>
        <v>32246</v>
      </c>
      <c r="C894" s="0" t="str">
        <f aca="false">"014"</f>
        <v>014</v>
      </c>
      <c r="D894" s="0" t="n">
        <v>2006</v>
      </c>
      <c r="E894" s="5" t="n">
        <v>136941700</v>
      </c>
      <c r="F894" s="5" t="n">
        <v>84256400</v>
      </c>
      <c r="G894" s="5" t="s">
        <v>11</v>
      </c>
      <c r="H894" s="5" t="s">
        <v>30</v>
      </c>
      <c r="I894" s="0" t="s">
        <v>13</v>
      </c>
      <c r="J894" s="0" t="s">
        <v>13</v>
      </c>
    </row>
    <row r="895" customFormat="false" ht="14.5" hidden="false" customHeight="false" outlineLevel="0" collapsed="false">
      <c r="A895" s="0" t="s">
        <v>5</v>
      </c>
      <c r="B895" s="0" t="str">
        <f aca="false">"32246"</f>
        <v>32246</v>
      </c>
      <c r="C895" s="0" t="str">
        <f aca="false">"015"</f>
        <v>015</v>
      </c>
      <c r="D895" s="0" t="n">
        <v>2013</v>
      </c>
      <c r="E895" s="5" t="n">
        <v>111029100</v>
      </c>
      <c r="F895" s="5" t="n">
        <v>65136400</v>
      </c>
      <c r="G895" s="5" t="s">
        <v>11</v>
      </c>
      <c r="H895" s="5" t="s">
        <v>30</v>
      </c>
      <c r="I895" s="0" t="s">
        <v>13</v>
      </c>
      <c r="J895" s="0" t="s">
        <v>13</v>
      </c>
    </row>
    <row r="896" customFormat="false" ht="14.5" hidden="false" customHeight="false" outlineLevel="0" collapsed="false">
      <c r="A896" s="0" t="s">
        <v>5</v>
      </c>
      <c r="B896" s="0" t="str">
        <f aca="false">"32246"</f>
        <v>32246</v>
      </c>
      <c r="C896" s="0" t="str">
        <f aca="false">"016"</f>
        <v>016</v>
      </c>
      <c r="D896" s="0" t="n">
        <v>2014</v>
      </c>
      <c r="E896" s="5" t="n">
        <v>55773700</v>
      </c>
      <c r="F896" s="5" t="n">
        <v>39056300</v>
      </c>
      <c r="G896" s="5" t="s">
        <v>11</v>
      </c>
      <c r="H896" s="5" t="s">
        <v>30</v>
      </c>
      <c r="I896" s="0" t="s">
        <v>13</v>
      </c>
      <c r="J896" s="0" t="s">
        <v>13</v>
      </c>
    </row>
    <row r="897" customFormat="false" ht="14.5" hidden="false" customHeight="false" outlineLevel="0" collapsed="false">
      <c r="A897" s="0" t="s">
        <v>5</v>
      </c>
      <c r="B897" s="0" t="str">
        <f aca="false">"32246"</f>
        <v>32246</v>
      </c>
      <c r="C897" s="0" t="str">
        <f aca="false">"017"</f>
        <v>017</v>
      </c>
      <c r="D897" s="0" t="n">
        <v>2015</v>
      </c>
      <c r="E897" s="5" t="n">
        <v>105029800</v>
      </c>
      <c r="F897" s="5" t="n">
        <v>91991700</v>
      </c>
      <c r="G897" s="5" t="s">
        <v>11</v>
      </c>
      <c r="H897" s="5" t="s">
        <v>30</v>
      </c>
      <c r="I897" s="0" t="s">
        <v>13</v>
      </c>
      <c r="J897" s="0" t="s">
        <v>13</v>
      </c>
    </row>
    <row r="898" customFormat="false" ht="14.5" hidden="false" customHeight="false" outlineLevel="0" collapsed="false">
      <c r="A898" s="0" t="s">
        <v>5</v>
      </c>
      <c r="B898" s="0" t="str">
        <f aca="false">"32246"</f>
        <v>32246</v>
      </c>
      <c r="C898" s="0" t="str">
        <f aca="false">"018"</f>
        <v>018</v>
      </c>
      <c r="D898" s="0" t="n">
        <v>2020</v>
      </c>
      <c r="E898" s="5" t="n">
        <v>11188800</v>
      </c>
      <c r="F898" s="5" t="n">
        <v>4400200</v>
      </c>
      <c r="G898" s="5" t="s">
        <v>11</v>
      </c>
      <c r="H898" s="5" t="s">
        <v>30</v>
      </c>
      <c r="I898" s="0" t="s">
        <v>13</v>
      </c>
      <c r="J898" s="0" t="s">
        <v>13</v>
      </c>
    </row>
    <row r="899" customFormat="false" ht="14.5" hidden="false" customHeight="false" outlineLevel="0" collapsed="false">
      <c r="A899" s="0" t="s">
        <v>5</v>
      </c>
      <c r="B899" s="0" t="str">
        <f aca="false">"32246"</f>
        <v>32246</v>
      </c>
      <c r="C899" s="0" t="str">
        <f aca="false">"019"</f>
        <v>019</v>
      </c>
      <c r="D899" s="0" t="n">
        <v>2020</v>
      </c>
      <c r="E899" s="5" t="n">
        <v>4469800</v>
      </c>
      <c r="F899" s="5" t="n">
        <v>-591300</v>
      </c>
      <c r="G899" s="5" t="s">
        <v>50</v>
      </c>
      <c r="H899" s="5" t="s">
        <v>30</v>
      </c>
      <c r="I899" s="0" t="s">
        <v>13</v>
      </c>
      <c r="J899" s="0" t="s">
        <v>13</v>
      </c>
    </row>
    <row r="900" customFormat="false" ht="14.5" hidden="false" customHeight="false" outlineLevel="0" collapsed="false">
      <c r="A900" s="0" t="s">
        <v>5</v>
      </c>
      <c r="B900" s="0" t="str">
        <f aca="false">"32246"</f>
        <v>32246</v>
      </c>
      <c r="C900" s="0" t="str">
        <f aca="false">"020"</f>
        <v>020</v>
      </c>
      <c r="D900" s="0" t="n">
        <v>2020</v>
      </c>
      <c r="E900" s="5" t="n">
        <v>14022300</v>
      </c>
      <c r="F900" s="5" t="n">
        <v>18900</v>
      </c>
      <c r="G900" s="5" t="s">
        <v>11</v>
      </c>
      <c r="H900" s="5" t="s">
        <v>30</v>
      </c>
      <c r="I900" s="0" t="s">
        <v>13</v>
      </c>
      <c r="J900" s="0" t="s">
        <v>13</v>
      </c>
    </row>
    <row r="901" customFormat="false" ht="14.5" hidden="false" customHeight="false" outlineLevel="0" collapsed="false">
      <c r="A901" s="0" t="s">
        <v>5</v>
      </c>
      <c r="B901" s="0" t="str">
        <f aca="false">"32246"</f>
        <v>32246</v>
      </c>
      <c r="C901" s="0" t="str">
        <f aca="false">"021"</f>
        <v>021</v>
      </c>
      <c r="D901" s="0" t="n">
        <v>2023</v>
      </c>
      <c r="E901" s="5" t="n">
        <v>0</v>
      </c>
      <c r="F901" s="5" t="n">
        <v>0</v>
      </c>
      <c r="G901" s="5" t="s">
        <v>11</v>
      </c>
      <c r="H901" s="5" t="s">
        <v>30</v>
      </c>
      <c r="I901" s="0" t="s">
        <v>13</v>
      </c>
      <c r="J901" s="0" t="s">
        <v>13</v>
      </c>
    </row>
    <row r="902" customFormat="false" ht="14.5" hidden="false" customHeight="false" outlineLevel="0" collapsed="false">
      <c r="A902" s="0" t="s">
        <v>31</v>
      </c>
      <c r="B902" s="0" t="s">
        <v>13</v>
      </c>
      <c r="C902" s="0" t="s">
        <v>7</v>
      </c>
      <c r="D902" s="0" t="s">
        <v>8</v>
      </c>
      <c r="E902" s="5" t="n">
        <v>1040658900</v>
      </c>
      <c r="F902" s="5" t="n">
        <v>704469300</v>
      </c>
      <c r="G902" s="5" t="s">
        <v>11</v>
      </c>
      <c r="H902" s="5" t="n">
        <v>5638471900</v>
      </c>
      <c r="I902" s="0" t="s">
        <v>13</v>
      </c>
      <c r="J902" s="0" t="s">
        <v>13</v>
      </c>
      <c r="K902" s="0" t="n">
        <v>12.49</v>
      </c>
    </row>
    <row r="903" customFormat="false" ht="14.5" hidden="false" customHeight="false" outlineLevel="0" collapsed="false">
      <c r="E903" s="5"/>
      <c r="F903" s="5"/>
      <c r="G903" s="5"/>
      <c r="H903" s="5"/>
    </row>
    <row r="904" customFormat="false" ht="14.5" hidden="false" customHeight="false" outlineLevel="0" collapsed="false">
      <c r="A904" s="0" t="s">
        <v>213</v>
      </c>
      <c r="B904" s="0" t="str">
        <f aca="false">"62146"</f>
        <v>62146</v>
      </c>
      <c r="C904" s="0" t="str">
        <f aca="false">"001"</f>
        <v>001</v>
      </c>
      <c r="D904" s="0" t="n">
        <v>2003</v>
      </c>
      <c r="E904" s="5" t="n">
        <v>13007200</v>
      </c>
      <c r="F904" s="5" t="n">
        <v>12888900</v>
      </c>
      <c r="G904" s="5" t="s">
        <v>11</v>
      </c>
      <c r="H904" s="5" t="s">
        <v>30</v>
      </c>
      <c r="I904" s="0" t="s">
        <v>13</v>
      </c>
      <c r="J904" s="0" t="s">
        <v>13</v>
      </c>
    </row>
    <row r="905" customFormat="false" ht="14.5" hidden="false" customHeight="false" outlineLevel="0" collapsed="false">
      <c r="A905" s="0" t="s">
        <v>31</v>
      </c>
      <c r="B905" s="0" t="s">
        <v>13</v>
      </c>
      <c r="C905" s="0" t="s">
        <v>7</v>
      </c>
      <c r="D905" s="0" t="s">
        <v>8</v>
      </c>
      <c r="E905" s="5" t="n">
        <v>13007200</v>
      </c>
      <c r="F905" s="5" t="n">
        <v>12888900</v>
      </c>
      <c r="G905" s="5" t="s">
        <v>11</v>
      </c>
      <c r="H905" s="5" t="n">
        <v>53015100</v>
      </c>
      <c r="I905" s="0" t="s">
        <v>13</v>
      </c>
      <c r="J905" s="0" t="s">
        <v>13</v>
      </c>
      <c r="K905" s="0" t="n">
        <v>24.31</v>
      </c>
    </row>
    <row r="906" customFormat="false" ht="14.5" hidden="false" customHeight="false" outlineLevel="0" collapsed="false">
      <c r="E906" s="5"/>
      <c r="F906" s="5"/>
      <c r="G906" s="5"/>
      <c r="H906" s="5"/>
    </row>
    <row r="907" customFormat="false" ht="14.5" hidden="false" customHeight="false" outlineLevel="0" collapsed="false">
      <c r="A907" s="0" t="s">
        <v>214</v>
      </c>
      <c r="B907" s="0" t="str">
        <f aca="false">"54246"</f>
        <v>54246</v>
      </c>
      <c r="C907" s="0" t="str">
        <f aca="false">"008"</f>
        <v>008</v>
      </c>
      <c r="D907" s="0" t="n">
        <v>2003</v>
      </c>
      <c r="E907" s="5" t="n">
        <v>6340900</v>
      </c>
      <c r="F907" s="5" t="n">
        <v>5486200</v>
      </c>
      <c r="G907" s="5" t="s">
        <v>11</v>
      </c>
      <c r="H907" s="5" t="s">
        <v>30</v>
      </c>
      <c r="I907" s="0" t="s">
        <v>13</v>
      </c>
      <c r="J907" s="0" t="s">
        <v>13</v>
      </c>
    </row>
    <row r="908" customFormat="false" ht="14.5" hidden="false" customHeight="false" outlineLevel="0" collapsed="false">
      <c r="A908" s="0" t="s">
        <v>5</v>
      </c>
      <c r="B908" s="0" t="str">
        <f aca="false">"54246"</f>
        <v>54246</v>
      </c>
      <c r="C908" s="0" t="str">
        <f aca="false">"009"</f>
        <v>009</v>
      </c>
      <c r="D908" s="0" t="n">
        <v>2006</v>
      </c>
      <c r="E908" s="5" t="n">
        <v>9037700</v>
      </c>
      <c r="F908" s="5" t="n">
        <v>8576800</v>
      </c>
      <c r="G908" s="5" t="s">
        <v>11</v>
      </c>
      <c r="H908" s="5" t="s">
        <v>30</v>
      </c>
      <c r="I908" s="0" t="s">
        <v>13</v>
      </c>
      <c r="J908" s="0" t="s">
        <v>13</v>
      </c>
    </row>
    <row r="909" customFormat="false" ht="14.5" hidden="false" customHeight="false" outlineLevel="0" collapsed="false">
      <c r="A909" s="0" t="s">
        <v>5</v>
      </c>
      <c r="B909" s="0" t="str">
        <f aca="false">"54246"</f>
        <v>54246</v>
      </c>
      <c r="C909" s="0" t="str">
        <f aca="false">"010"</f>
        <v>010</v>
      </c>
      <c r="D909" s="0" t="n">
        <v>2007</v>
      </c>
      <c r="E909" s="5" t="n">
        <v>2047200</v>
      </c>
      <c r="F909" s="5" t="n">
        <v>1643700</v>
      </c>
      <c r="G909" s="5" t="s">
        <v>11</v>
      </c>
      <c r="H909" s="5" t="s">
        <v>30</v>
      </c>
      <c r="I909" s="0" t="s">
        <v>13</v>
      </c>
      <c r="J909" s="0" t="s">
        <v>13</v>
      </c>
    </row>
    <row r="910" customFormat="false" ht="14.5" hidden="false" customHeight="false" outlineLevel="0" collapsed="false">
      <c r="A910" s="0" t="s">
        <v>5</v>
      </c>
      <c r="B910" s="0" t="str">
        <f aca="false">"54246"</f>
        <v>54246</v>
      </c>
      <c r="C910" s="0" t="str">
        <f aca="false">"011"</f>
        <v>011</v>
      </c>
      <c r="D910" s="0" t="n">
        <v>2011</v>
      </c>
      <c r="E910" s="5" t="n">
        <v>9403200</v>
      </c>
      <c r="F910" s="5" t="n">
        <v>9373000</v>
      </c>
      <c r="G910" s="5" t="s">
        <v>11</v>
      </c>
      <c r="H910" s="5" t="s">
        <v>30</v>
      </c>
      <c r="I910" s="0" t="s">
        <v>13</v>
      </c>
      <c r="J910" s="0" t="s">
        <v>13</v>
      </c>
    </row>
    <row r="911" customFormat="false" ht="14.5" hidden="false" customHeight="false" outlineLevel="0" collapsed="false">
      <c r="A911" s="0" t="s">
        <v>5</v>
      </c>
      <c r="B911" s="0" t="str">
        <f aca="false">"54246"</f>
        <v>54246</v>
      </c>
      <c r="C911" s="0" t="str">
        <f aca="false">"012"</f>
        <v>012</v>
      </c>
      <c r="D911" s="0" t="n">
        <v>2020</v>
      </c>
      <c r="E911" s="5" t="n">
        <v>859200</v>
      </c>
      <c r="F911" s="5" t="n">
        <v>859200</v>
      </c>
      <c r="G911" s="5" t="s">
        <v>11</v>
      </c>
      <c r="H911" s="5" t="s">
        <v>30</v>
      </c>
      <c r="I911" s="0" t="s">
        <v>13</v>
      </c>
      <c r="J911" s="0" t="s">
        <v>13</v>
      </c>
    </row>
    <row r="912" customFormat="false" ht="14.5" hidden="false" customHeight="false" outlineLevel="0" collapsed="false">
      <c r="A912" s="0" t="s">
        <v>5</v>
      </c>
      <c r="B912" s="0" t="str">
        <f aca="false">"54246"</f>
        <v>54246</v>
      </c>
      <c r="C912" s="0" t="str">
        <f aca="false">"013"</f>
        <v>013</v>
      </c>
      <c r="D912" s="0" t="n">
        <v>2021</v>
      </c>
      <c r="E912" s="5" t="n">
        <v>8547500</v>
      </c>
      <c r="F912" s="5" t="n">
        <v>8450000</v>
      </c>
      <c r="G912" s="5" t="s">
        <v>11</v>
      </c>
      <c r="H912" s="5" t="s">
        <v>30</v>
      </c>
      <c r="I912" s="0" t="s">
        <v>13</v>
      </c>
      <c r="J912" s="0" t="s">
        <v>13</v>
      </c>
    </row>
    <row r="913" customFormat="false" ht="14.5" hidden="false" customHeight="false" outlineLevel="0" collapsed="false">
      <c r="A913" s="0" t="s">
        <v>5</v>
      </c>
      <c r="B913" s="0" t="str">
        <f aca="false">"54246"</f>
        <v>54246</v>
      </c>
      <c r="C913" s="0" t="str">
        <f aca="false">"014"</f>
        <v>014</v>
      </c>
      <c r="D913" s="0" t="n">
        <v>2021</v>
      </c>
      <c r="E913" s="5" t="n">
        <v>3792500</v>
      </c>
      <c r="F913" s="5" t="n">
        <v>2520500</v>
      </c>
      <c r="G913" s="5" t="s">
        <v>11</v>
      </c>
      <c r="H913" s="5" t="s">
        <v>30</v>
      </c>
      <c r="I913" s="0" t="s">
        <v>13</v>
      </c>
      <c r="J913" s="0" t="s">
        <v>13</v>
      </c>
    </row>
    <row r="914" customFormat="false" ht="14.5" hidden="false" customHeight="false" outlineLevel="0" collapsed="false">
      <c r="A914" s="0" t="s">
        <v>5</v>
      </c>
      <c r="B914" s="0" t="str">
        <f aca="false">"54246"</f>
        <v>54246</v>
      </c>
      <c r="C914" s="0" t="str">
        <f aca="false">"015"</f>
        <v>015</v>
      </c>
      <c r="D914" s="0" t="n">
        <v>2021</v>
      </c>
      <c r="E914" s="5" t="n">
        <v>16500</v>
      </c>
      <c r="F914" s="5" t="n">
        <v>-33700</v>
      </c>
      <c r="G914" s="5" t="s">
        <v>50</v>
      </c>
      <c r="H914" s="5" t="s">
        <v>30</v>
      </c>
      <c r="I914" s="0" t="s">
        <v>13</v>
      </c>
      <c r="J914" s="0" t="s">
        <v>13</v>
      </c>
    </row>
    <row r="915" customFormat="false" ht="14.5" hidden="false" customHeight="false" outlineLevel="0" collapsed="false">
      <c r="A915" s="0" t="s">
        <v>5</v>
      </c>
      <c r="B915" s="0" t="str">
        <f aca="false">"54246"</f>
        <v>54246</v>
      </c>
      <c r="C915" s="0" t="str">
        <f aca="false">"016"</f>
        <v>016</v>
      </c>
      <c r="D915" s="0" t="n">
        <v>2021</v>
      </c>
      <c r="E915" s="5" t="n">
        <v>621800</v>
      </c>
      <c r="F915" s="5" t="n">
        <v>621800</v>
      </c>
      <c r="G915" s="5" t="s">
        <v>11</v>
      </c>
      <c r="H915" s="5" t="s">
        <v>30</v>
      </c>
      <c r="I915" s="0" t="s">
        <v>13</v>
      </c>
      <c r="J915" s="0" t="s">
        <v>13</v>
      </c>
    </row>
    <row r="916" customFormat="false" ht="14.5" hidden="false" customHeight="false" outlineLevel="0" collapsed="false">
      <c r="A916" s="0" t="s">
        <v>31</v>
      </c>
      <c r="B916" s="0" t="s">
        <v>13</v>
      </c>
      <c r="C916" s="0" t="s">
        <v>7</v>
      </c>
      <c r="D916" s="0" t="s">
        <v>8</v>
      </c>
      <c r="E916" s="5" t="n">
        <v>40666500</v>
      </c>
      <c r="F916" s="5" t="n">
        <v>37531200</v>
      </c>
      <c r="G916" s="5" t="s">
        <v>11</v>
      </c>
      <c r="H916" s="5" t="n">
        <v>229740000</v>
      </c>
      <c r="I916" s="0" t="s">
        <v>13</v>
      </c>
      <c r="J916" s="0" t="s">
        <v>13</v>
      </c>
      <c r="K916" s="0" t="n">
        <v>16.34</v>
      </c>
    </row>
    <row r="917" customFormat="false" ht="14.5" hidden="false" customHeight="false" outlineLevel="0" collapsed="false">
      <c r="E917" s="5"/>
      <c r="F917" s="5"/>
      <c r="G917" s="5"/>
      <c r="H917" s="5"/>
    </row>
    <row r="918" customFormat="false" ht="14.5" hidden="false" customHeight="false" outlineLevel="0" collapsed="false">
      <c r="A918" s="0" t="s">
        <v>215</v>
      </c>
      <c r="B918" s="0" t="str">
        <f aca="false">"56146"</f>
        <v>56146</v>
      </c>
      <c r="C918" s="0" t="str">
        <f aca="false">"003"</f>
        <v>003</v>
      </c>
      <c r="D918" s="0" t="n">
        <v>2005</v>
      </c>
      <c r="E918" s="5" t="n">
        <v>489398700</v>
      </c>
      <c r="F918" s="5" t="n">
        <v>445435000</v>
      </c>
      <c r="G918" s="5" t="s">
        <v>11</v>
      </c>
      <c r="H918" s="5" t="s">
        <v>30</v>
      </c>
      <c r="I918" s="0" t="s">
        <v>13</v>
      </c>
      <c r="J918" s="0" t="s">
        <v>13</v>
      </c>
    </row>
    <row r="919" customFormat="false" ht="14.5" hidden="false" customHeight="false" outlineLevel="0" collapsed="false">
      <c r="A919" s="0" t="s">
        <v>5</v>
      </c>
      <c r="B919" s="0" t="str">
        <f aca="false">"56146"</f>
        <v>56146</v>
      </c>
      <c r="C919" s="0" t="str">
        <f aca="false">"004"</f>
        <v>004</v>
      </c>
      <c r="D919" s="0" t="n">
        <v>2007</v>
      </c>
      <c r="E919" s="5" t="n">
        <v>55165000</v>
      </c>
      <c r="F919" s="5" t="n">
        <v>24492100</v>
      </c>
      <c r="G919" s="5" t="s">
        <v>11</v>
      </c>
      <c r="H919" s="5" t="s">
        <v>30</v>
      </c>
      <c r="I919" s="0" t="s">
        <v>13</v>
      </c>
      <c r="J919" s="0" t="s">
        <v>13</v>
      </c>
    </row>
    <row r="920" customFormat="false" ht="14.5" hidden="false" customHeight="false" outlineLevel="0" collapsed="false">
      <c r="A920" s="0" t="s">
        <v>31</v>
      </c>
      <c r="B920" s="0" t="s">
        <v>13</v>
      </c>
      <c r="C920" s="0" t="s">
        <v>7</v>
      </c>
      <c r="D920" s="0" t="s">
        <v>8</v>
      </c>
      <c r="E920" s="5" t="n">
        <v>544563700</v>
      </c>
      <c r="F920" s="5" t="n">
        <v>469927100</v>
      </c>
      <c r="G920" s="5" t="s">
        <v>11</v>
      </c>
      <c r="H920" s="5" t="n">
        <v>2275451200</v>
      </c>
      <c r="I920" s="0" t="s">
        <v>13</v>
      </c>
      <c r="J920" s="0" t="s">
        <v>13</v>
      </c>
      <c r="K920" s="0" t="n">
        <v>20.65</v>
      </c>
    </row>
    <row r="921" customFormat="false" ht="14.5" hidden="false" customHeight="false" outlineLevel="0" collapsed="false">
      <c r="E921" s="5"/>
      <c r="F921" s="5"/>
      <c r="G921" s="5"/>
      <c r="H921" s="5"/>
    </row>
    <row r="922" customFormat="false" ht="14.5" hidden="false" customHeight="false" outlineLevel="0" collapsed="false">
      <c r="A922" s="0" t="s">
        <v>216</v>
      </c>
      <c r="B922" s="0" t="str">
        <f aca="false">"09128"</f>
        <v>09128</v>
      </c>
      <c r="C922" s="0" t="str">
        <f aca="false">"001"</f>
        <v>001</v>
      </c>
      <c r="D922" s="0" t="n">
        <v>2003</v>
      </c>
      <c r="E922" s="5" t="n">
        <v>153819000</v>
      </c>
      <c r="F922" s="5" t="n">
        <v>141680100</v>
      </c>
      <c r="G922" s="5" t="s">
        <v>11</v>
      </c>
      <c r="H922" s="5" t="s">
        <v>30</v>
      </c>
      <c r="I922" s="0" t="s">
        <v>13</v>
      </c>
      <c r="J922" s="0" t="s">
        <v>13</v>
      </c>
    </row>
    <row r="923" customFormat="false" ht="14.5" hidden="false" customHeight="false" outlineLevel="0" collapsed="false">
      <c r="A923" s="0" t="s">
        <v>5</v>
      </c>
      <c r="B923" s="0" t="str">
        <f aca="false">"09128"</f>
        <v>09128</v>
      </c>
      <c r="C923" s="0" t="str">
        <f aca="false">"002"</f>
        <v>002</v>
      </c>
      <c r="D923" s="0" t="n">
        <v>2003</v>
      </c>
      <c r="E923" s="5" t="n">
        <v>31608500</v>
      </c>
      <c r="F923" s="5" t="n">
        <v>31476600</v>
      </c>
      <c r="G923" s="5" t="s">
        <v>11</v>
      </c>
      <c r="H923" s="5" t="s">
        <v>30</v>
      </c>
      <c r="I923" s="0" t="s">
        <v>13</v>
      </c>
      <c r="J923" s="0" t="s">
        <v>13</v>
      </c>
    </row>
    <row r="924" customFormat="false" ht="14.5" hidden="false" customHeight="false" outlineLevel="0" collapsed="false">
      <c r="A924" s="0" t="s">
        <v>31</v>
      </c>
      <c r="B924" s="0" t="s">
        <v>13</v>
      </c>
      <c r="C924" s="0" t="s">
        <v>7</v>
      </c>
      <c r="D924" s="0" t="s">
        <v>8</v>
      </c>
      <c r="E924" s="5" t="n">
        <v>185427500</v>
      </c>
      <c r="F924" s="5" t="n">
        <v>173156700</v>
      </c>
      <c r="G924" s="5" t="s">
        <v>11</v>
      </c>
      <c r="H924" s="5" t="n">
        <v>1151910800</v>
      </c>
      <c r="I924" s="0" t="s">
        <v>13</v>
      </c>
      <c r="J924" s="0" t="s">
        <v>13</v>
      </c>
      <c r="K924" s="0" t="n">
        <v>15.03</v>
      </c>
    </row>
    <row r="925" customFormat="false" ht="14.5" hidden="false" customHeight="false" outlineLevel="0" collapsed="false">
      <c r="E925" s="5"/>
      <c r="F925" s="5"/>
      <c r="G925" s="5"/>
      <c r="H925" s="5"/>
    </row>
    <row r="926" customFormat="false" ht="14.5" hidden="false" customHeight="false" outlineLevel="0" collapsed="false">
      <c r="A926" s="0" t="s">
        <v>217</v>
      </c>
      <c r="B926" s="0" t="str">
        <f aca="false">"28246"</f>
        <v>28246</v>
      </c>
      <c r="C926" s="0" t="str">
        <f aca="false">"003"</f>
        <v>003</v>
      </c>
      <c r="D926" s="0" t="n">
        <v>2006</v>
      </c>
      <c r="E926" s="5" t="n">
        <v>15140500</v>
      </c>
      <c r="F926" s="5" t="n">
        <v>9103700</v>
      </c>
      <c r="G926" s="5" t="s">
        <v>11</v>
      </c>
      <c r="H926" s="5" t="s">
        <v>30</v>
      </c>
      <c r="I926" s="0" t="s">
        <v>13</v>
      </c>
      <c r="J926" s="0" t="s">
        <v>13</v>
      </c>
    </row>
    <row r="927" customFormat="false" ht="14.5" hidden="false" customHeight="false" outlineLevel="0" collapsed="false">
      <c r="A927" s="0" t="s">
        <v>5</v>
      </c>
      <c r="B927" s="0" t="str">
        <f aca="false">"28246"</f>
        <v>28246</v>
      </c>
      <c r="C927" s="0" t="str">
        <f aca="false">"004"</f>
        <v>004</v>
      </c>
      <c r="D927" s="0" t="n">
        <v>2006</v>
      </c>
      <c r="E927" s="5" t="n">
        <v>32558600</v>
      </c>
      <c r="F927" s="5" t="n">
        <v>24664100</v>
      </c>
      <c r="G927" s="5" t="s">
        <v>11</v>
      </c>
      <c r="H927" s="5" t="s">
        <v>30</v>
      </c>
      <c r="I927" s="0" t="s">
        <v>13</v>
      </c>
      <c r="J927" s="0" t="s">
        <v>13</v>
      </c>
    </row>
    <row r="928" customFormat="false" ht="14.5" hidden="false" customHeight="false" outlineLevel="0" collapsed="false">
      <c r="A928" s="0" t="s">
        <v>5</v>
      </c>
      <c r="B928" s="0" t="str">
        <f aca="false">"28246"</f>
        <v>28246</v>
      </c>
      <c r="C928" s="0" t="str">
        <f aca="false">"005"</f>
        <v>005</v>
      </c>
      <c r="D928" s="0" t="n">
        <v>2014</v>
      </c>
      <c r="E928" s="5" t="n">
        <v>35517400</v>
      </c>
      <c r="F928" s="5" t="n">
        <v>31389800</v>
      </c>
      <c r="G928" s="5" t="s">
        <v>11</v>
      </c>
      <c r="H928" s="5" t="s">
        <v>30</v>
      </c>
      <c r="I928" s="0" t="s">
        <v>13</v>
      </c>
      <c r="J928" s="0" t="s">
        <v>13</v>
      </c>
    </row>
    <row r="929" customFormat="false" ht="14.5" hidden="false" customHeight="false" outlineLevel="0" collapsed="false">
      <c r="A929" s="0" t="s">
        <v>5</v>
      </c>
      <c r="B929" s="0" t="str">
        <f aca="false">"28246"</f>
        <v>28246</v>
      </c>
      <c r="C929" s="0" t="str">
        <f aca="false">"006"</f>
        <v>006</v>
      </c>
      <c r="D929" s="0" t="n">
        <v>2014</v>
      </c>
      <c r="E929" s="5" t="n">
        <v>7166400</v>
      </c>
      <c r="F929" s="5" t="n">
        <v>4218600</v>
      </c>
      <c r="G929" s="5" t="s">
        <v>11</v>
      </c>
      <c r="H929" s="5" t="s">
        <v>30</v>
      </c>
      <c r="I929" s="0" t="s">
        <v>13</v>
      </c>
      <c r="J929" s="0" t="s">
        <v>13</v>
      </c>
    </row>
    <row r="930" customFormat="false" ht="14.5" hidden="false" customHeight="false" outlineLevel="0" collapsed="false">
      <c r="A930" s="0" t="s">
        <v>5</v>
      </c>
      <c r="B930" s="0" t="str">
        <f aca="false">"28246"</f>
        <v>28246</v>
      </c>
      <c r="C930" s="0" t="str">
        <f aca="false">"007"</f>
        <v>007</v>
      </c>
      <c r="D930" s="0" t="n">
        <v>2019</v>
      </c>
      <c r="E930" s="5" t="n">
        <v>14941900</v>
      </c>
      <c r="F930" s="5" t="n">
        <v>5931900</v>
      </c>
      <c r="G930" s="5" t="s">
        <v>11</v>
      </c>
      <c r="H930" s="5" t="s">
        <v>30</v>
      </c>
      <c r="I930" s="0" t="s">
        <v>13</v>
      </c>
      <c r="J930" s="0" t="s">
        <v>13</v>
      </c>
    </row>
    <row r="931" customFormat="false" ht="14.5" hidden="false" customHeight="false" outlineLevel="0" collapsed="false">
      <c r="A931" s="0" t="s">
        <v>5</v>
      </c>
      <c r="B931" s="0" t="str">
        <f aca="false">"28246"</f>
        <v>28246</v>
      </c>
      <c r="C931" s="0" t="str">
        <f aca="false">"008"</f>
        <v>008</v>
      </c>
      <c r="D931" s="0" t="n">
        <v>2021</v>
      </c>
      <c r="E931" s="5" t="n">
        <v>32583200</v>
      </c>
      <c r="F931" s="5" t="n">
        <v>10331800</v>
      </c>
      <c r="G931" s="5" t="s">
        <v>11</v>
      </c>
      <c r="H931" s="5" t="s">
        <v>30</v>
      </c>
      <c r="I931" s="0" t="s">
        <v>13</v>
      </c>
      <c r="J931" s="0" t="s">
        <v>13</v>
      </c>
    </row>
    <row r="932" customFormat="false" ht="14.5" hidden="false" customHeight="false" outlineLevel="0" collapsed="false">
      <c r="A932" s="0" t="s">
        <v>31</v>
      </c>
      <c r="B932" s="0" t="s">
        <v>13</v>
      </c>
      <c r="C932" s="0" t="s">
        <v>7</v>
      </c>
      <c r="D932" s="0" t="s">
        <v>8</v>
      </c>
      <c r="E932" s="5" t="n">
        <v>137908000</v>
      </c>
      <c r="F932" s="5" t="n">
        <v>85639900</v>
      </c>
      <c r="G932" s="5" t="s">
        <v>11</v>
      </c>
      <c r="H932" s="5" t="n">
        <v>995934000</v>
      </c>
      <c r="I932" s="0" t="s">
        <v>13</v>
      </c>
      <c r="J932" s="0" t="s">
        <v>13</v>
      </c>
      <c r="K932" s="0" t="n">
        <v>8.6</v>
      </c>
    </row>
    <row r="933" customFormat="false" ht="14.5" hidden="false" customHeight="false" outlineLevel="0" collapsed="false">
      <c r="E933" s="5"/>
      <c r="F933" s="5"/>
      <c r="G933" s="5"/>
      <c r="H933" s="5"/>
    </row>
    <row r="934" customFormat="false" ht="14.5" hidden="false" customHeight="false" outlineLevel="0" collapsed="false">
      <c r="A934" s="0" t="s">
        <v>218</v>
      </c>
      <c r="B934" s="0" t="str">
        <f aca="false">"22246"</f>
        <v>22246</v>
      </c>
      <c r="C934" s="0" t="str">
        <f aca="false">"003"</f>
        <v>003</v>
      </c>
      <c r="D934" s="0" t="n">
        <v>2006</v>
      </c>
      <c r="E934" s="5" t="n">
        <v>18814100</v>
      </c>
      <c r="F934" s="5" t="n">
        <v>18391700</v>
      </c>
      <c r="G934" s="5" t="s">
        <v>11</v>
      </c>
      <c r="H934" s="5" t="s">
        <v>30</v>
      </c>
      <c r="I934" s="0" t="s">
        <v>13</v>
      </c>
      <c r="J934" s="0" t="s">
        <v>13</v>
      </c>
    </row>
    <row r="935" customFormat="false" ht="14.5" hidden="false" customHeight="false" outlineLevel="0" collapsed="false">
      <c r="A935" s="0" t="s">
        <v>5</v>
      </c>
      <c r="B935" s="0" t="str">
        <f aca="false">"22246"</f>
        <v>22246</v>
      </c>
      <c r="C935" s="0" t="str">
        <f aca="false">"004"</f>
        <v>004</v>
      </c>
      <c r="D935" s="0" t="n">
        <v>2006</v>
      </c>
      <c r="E935" s="5" t="n">
        <v>8604300</v>
      </c>
      <c r="F935" s="5" t="n">
        <v>6262400</v>
      </c>
      <c r="G935" s="5" t="s">
        <v>11</v>
      </c>
      <c r="H935" s="5" t="s">
        <v>30</v>
      </c>
      <c r="I935" s="0" t="s">
        <v>13</v>
      </c>
      <c r="J935" s="0" t="s">
        <v>13</v>
      </c>
    </row>
    <row r="936" customFormat="false" ht="14.5" hidden="false" customHeight="false" outlineLevel="0" collapsed="false">
      <c r="A936" s="0" t="s">
        <v>5</v>
      </c>
      <c r="B936" s="0" t="str">
        <f aca="false">"22246"</f>
        <v>22246</v>
      </c>
      <c r="C936" s="0" t="str">
        <f aca="false">"005"</f>
        <v>005</v>
      </c>
      <c r="D936" s="0" t="n">
        <v>2018</v>
      </c>
      <c r="E936" s="5" t="n">
        <v>3864700</v>
      </c>
      <c r="F936" s="5" t="n">
        <v>3864700</v>
      </c>
      <c r="G936" s="5" t="s">
        <v>11</v>
      </c>
      <c r="H936" s="5" t="s">
        <v>30</v>
      </c>
      <c r="I936" s="0" t="s">
        <v>13</v>
      </c>
      <c r="J936" s="0" t="s">
        <v>13</v>
      </c>
    </row>
    <row r="937" customFormat="false" ht="14.5" hidden="false" customHeight="false" outlineLevel="0" collapsed="false">
      <c r="A937" s="0" t="s">
        <v>5</v>
      </c>
      <c r="B937" s="0" t="str">
        <f aca="false">"22246"</f>
        <v>22246</v>
      </c>
      <c r="C937" s="0" t="str">
        <f aca="false">"006"</f>
        <v>006</v>
      </c>
      <c r="D937" s="0" t="n">
        <v>2020</v>
      </c>
      <c r="E937" s="5" t="n">
        <v>4565500</v>
      </c>
      <c r="F937" s="5" t="n">
        <v>4565500</v>
      </c>
      <c r="G937" s="5" t="s">
        <v>11</v>
      </c>
      <c r="H937" s="5" t="s">
        <v>30</v>
      </c>
      <c r="I937" s="0" t="s">
        <v>13</v>
      </c>
      <c r="J937" s="0" t="s">
        <v>13</v>
      </c>
    </row>
    <row r="938" customFormat="false" ht="14.5" hidden="false" customHeight="false" outlineLevel="0" collapsed="false">
      <c r="A938" s="0" t="s">
        <v>5</v>
      </c>
      <c r="B938" s="0" t="str">
        <f aca="false">"22246"</f>
        <v>22246</v>
      </c>
      <c r="C938" s="0" t="str">
        <f aca="false">"007"</f>
        <v>007</v>
      </c>
      <c r="D938" s="0" t="n">
        <v>2021</v>
      </c>
      <c r="E938" s="5" t="n">
        <v>3074800</v>
      </c>
      <c r="F938" s="5" t="n">
        <v>610800</v>
      </c>
      <c r="G938" s="5" t="s">
        <v>11</v>
      </c>
      <c r="H938" s="5" t="s">
        <v>30</v>
      </c>
      <c r="I938" s="0" t="s">
        <v>13</v>
      </c>
      <c r="J938" s="0" t="s">
        <v>13</v>
      </c>
    </row>
    <row r="939" customFormat="false" ht="14.5" hidden="false" customHeight="false" outlineLevel="0" collapsed="false">
      <c r="A939" s="0" t="s">
        <v>5</v>
      </c>
      <c r="B939" s="0" t="str">
        <f aca="false">"22246"</f>
        <v>22246</v>
      </c>
      <c r="C939" s="0" t="str">
        <f aca="false">"008"</f>
        <v>008</v>
      </c>
      <c r="D939" s="0" t="n">
        <v>2023</v>
      </c>
      <c r="E939" s="5" t="n">
        <v>1295100</v>
      </c>
      <c r="F939" s="5" t="n">
        <v>1295100</v>
      </c>
      <c r="G939" s="5" t="s">
        <v>11</v>
      </c>
      <c r="H939" s="5" t="s">
        <v>30</v>
      </c>
      <c r="I939" s="0" t="s">
        <v>13</v>
      </c>
      <c r="J939" s="0" t="s">
        <v>13</v>
      </c>
    </row>
    <row r="940" customFormat="false" ht="14.5" hidden="false" customHeight="false" outlineLevel="0" collapsed="false">
      <c r="A940" s="0" t="s">
        <v>31</v>
      </c>
      <c r="B940" s="0" t="s">
        <v>13</v>
      </c>
      <c r="C940" s="0" t="s">
        <v>7</v>
      </c>
      <c r="D940" s="0" t="s">
        <v>8</v>
      </c>
      <c r="E940" s="5" t="n">
        <v>40218500</v>
      </c>
      <c r="F940" s="5" t="n">
        <v>34990200</v>
      </c>
      <c r="G940" s="5" t="s">
        <v>11</v>
      </c>
      <c r="H940" s="5" t="n">
        <v>391048600</v>
      </c>
      <c r="I940" s="0" t="s">
        <v>13</v>
      </c>
      <c r="J940" s="0" t="s">
        <v>13</v>
      </c>
      <c r="K940" s="0" t="n">
        <v>8.95</v>
      </c>
    </row>
    <row r="941" customFormat="false" ht="14.5" hidden="false" customHeight="false" outlineLevel="0" collapsed="false">
      <c r="E941" s="5"/>
      <c r="F941" s="5"/>
      <c r="G941" s="5"/>
      <c r="H941" s="5"/>
    </row>
    <row r="942" customFormat="false" ht="14.5" hidden="false" customHeight="false" outlineLevel="0" collapsed="false">
      <c r="A942" s="0" t="s">
        <v>219</v>
      </c>
      <c r="B942" s="0" t="str">
        <f aca="false">"67147"</f>
        <v>67147</v>
      </c>
      <c r="C942" s="0" t="str">
        <f aca="false">"001"</f>
        <v>001</v>
      </c>
      <c r="D942" s="0" t="n">
        <v>2018</v>
      </c>
      <c r="E942" s="5" t="n">
        <v>124284700</v>
      </c>
      <c r="F942" s="5" t="n">
        <v>113603200</v>
      </c>
      <c r="G942" s="5" t="s">
        <v>11</v>
      </c>
      <c r="H942" s="5" t="s">
        <v>30</v>
      </c>
      <c r="I942" s="0" t="s">
        <v>13</v>
      </c>
      <c r="J942" s="0" t="s">
        <v>13</v>
      </c>
    </row>
    <row r="943" customFormat="false" ht="14.5" hidden="false" customHeight="false" outlineLevel="0" collapsed="false">
      <c r="A943" s="0" t="s">
        <v>5</v>
      </c>
      <c r="B943" s="0" t="str">
        <f aca="false">"67147"</f>
        <v>67147</v>
      </c>
      <c r="C943" s="0" t="str">
        <f aca="false">"002"</f>
        <v>002</v>
      </c>
      <c r="D943" s="0" t="n">
        <v>2018</v>
      </c>
      <c r="E943" s="5" t="n">
        <v>35346300</v>
      </c>
      <c r="F943" s="5" t="n">
        <v>22291400</v>
      </c>
      <c r="G943" s="5" t="s">
        <v>11</v>
      </c>
      <c r="H943" s="5" t="s">
        <v>30</v>
      </c>
      <c r="I943" s="0" t="s">
        <v>13</v>
      </c>
      <c r="J943" s="0" t="s">
        <v>13</v>
      </c>
    </row>
    <row r="944" customFormat="false" ht="14.5" hidden="false" customHeight="false" outlineLevel="0" collapsed="false">
      <c r="A944" s="0" t="s">
        <v>31</v>
      </c>
      <c r="B944" s="0" t="s">
        <v>13</v>
      </c>
      <c r="C944" s="0" t="s">
        <v>7</v>
      </c>
      <c r="D944" s="0" t="s">
        <v>8</v>
      </c>
      <c r="E944" s="5" t="n">
        <v>159631000</v>
      </c>
      <c r="F944" s="5" t="n">
        <v>135894600</v>
      </c>
      <c r="G944" s="5" t="s">
        <v>11</v>
      </c>
      <c r="H944" s="5" t="n">
        <v>337021100</v>
      </c>
      <c r="I944" s="0" t="s">
        <v>13</v>
      </c>
      <c r="J944" s="0" t="s">
        <v>13</v>
      </c>
      <c r="K944" s="0" t="n">
        <v>40.32</v>
      </c>
    </row>
    <row r="945" customFormat="false" ht="14.5" hidden="false" customHeight="false" outlineLevel="0" collapsed="false">
      <c r="E945" s="5"/>
      <c r="F945" s="5"/>
      <c r="G945" s="5"/>
      <c r="H945" s="5"/>
    </row>
    <row r="946" customFormat="false" ht="14.5" hidden="false" customHeight="false" outlineLevel="0" collapsed="false">
      <c r="A946" s="0" t="s">
        <v>220</v>
      </c>
      <c r="B946" s="0" t="str">
        <f aca="false">"05024"</f>
        <v>05024</v>
      </c>
      <c r="C946" s="0" t="str">
        <f aca="false">"001A"</f>
        <v>001A</v>
      </c>
      <c r="D946" s="0" t="n">
        <v>2018</v>
      </c>
      <c r="E946" s="5" t="n">
        <v>71479200</v>
      </c>
      <c r="F946" s="5" t="n">
        <v>71266300</v>
      </c>
      <c r="G946" s="5" t="s">
        <v>11</v>
      </c>
      <c r="H946" s="5" t="s">
        <v>30</v>
      </c>
      <c r="I946" s="0" t="s">
        <v>13</v>
      </c>
      <c r="J946" s="0" t="s">
        <v>13</v>
      </c>
    </row>
    <row r="947" customFormat="false" ht="14.5" hidden="false" customHeight="false" outlineLevel="0" collapsed="false">
      <c r="A947" s="0" t="s">
        <v>5</v>
      </c>
      <c r="B947" s="0" t="str">
        <f aca="false">"05024"</f>
        <v>05024</v>
      </c>
      <c r="C947" s="0" t="str">
        <f aca="false">"002A"</f>
        <v>002A</v>
      </c>
      <c r="D947" s="0" t="n">
        <v>2018</v>
      </c>
      <c r="E947" s="5" t="n">
        <v>46587900</v>
      </c>
      <c r="F947" s="5" t="n">
        <v>45369000</v>
      </c>
      <c r="G947" s="5" t="s">
        <v>11</v>
      </c>
      <c r="H947" s="5" t="s">
        <v>30</v>
      </c>
      <c r="I947" s="0" t="s">
        <v>13</v>
      </c>
      <c r="J947" s="0" t="s">
        <v>13</v>
      </c>
    </row>
    <row r="948" customFormat="false" ht="14.5" hidden="false" customHeight="false" outlineLevel="0" collapsed="false">
      <c r="A948" s="0" t="s">
        <v>5</v>
      </c>
      <c r="B948" s="0" t="str">
        <f aca="false">"05024"</f>
        <v>05024</v>
      </c>
      <c r="C948" s="0" t="str">
        <f aca="false">"003A"</f>
        <v>003A</v>
      </c>
      <c r="D948" s="0" t="n">
        <v>2023</v>
      </c>
      <c r="E948" s="5" t="n">
        <v>3448900</v>
      </c>
      <c r="F948" s="5" t="n">
        <v>798800</v>
      </c>
      <c r="G948" s="5" t="s">
        <v>11</v>
      </c>
      <c r="H948" s="5" t="s">
        <v>30</v>
      </c>
      <c r="I948" s="0" t="s">
        <v>13</v>
      </c>
      <c r="J948" s="0" t="s">
        <v>13</v>
      </c>
    </row>
    <row r="949" customFormat="false" ht="14.5" hidden="false" customHeight="false" outlineLevel="0" collapsed="false">
      <c r="A949" s="0" t="s">
        <v>31</v>
      </c>
      <c r="B949" s="0" t="s">
        <v>13</v>
      </c>
      <c r="C949" s="0" t="s">
        <v>7</v>
      </c>
      <c r="D949" s="0" t="s">
        <v>8</v>
      </c>
      <c r="E949" s="5" t="n">
        <v>121516000</v>
      </c>
      <c r="F949" s="5" t="n">
        <v>117434100</v>
      </c>
      <c r="G949" s="5" t="s">
        <v>11</v>
      </c>
      <c r="H949" s="5" t="n">
        <v>1301984400</v>
      </c>
      <c r="I949" s="0" t="s">
        <v>13</v>
      </c>
      <c r="J949" s="0" t="s">
        <v>13</v>
      </c>
      <c r="K949" s="0" t="n">
        <v>9.02</v>
      </c>
    </row>
    <row r="950" customFormat="false" ht="14.5" hidden="false" customHeight="false" outlineLevel="0" collapsed="false">
      <c r="E950" s="5"/>
      <c r="F950" s="5"/>
      <c r="G950" s="5"/>
      <c r="H950" s="5"/>
    </row>
    <row r="951" customFormat="false" ht="14.5" hidden="false" customHeight="false" outlineLevel="0" collapsed="false">
      <c r="A951" s="0" t="s">
        <v>221</v>
      </c>
      <c r="B951" s="0" t="str">
        <f aca="false">"05025"</f>
        <v>05025</v>
      </c>
      <c r="C951" s="0" t="str">
        <f aca="false">"003A"</f>
        <v>003A</v>
      </c>
      <c r="D951" s="0" t="n">
        <v>2023</v>
      </c>
      <c r="E951" s="5" t="n">
        <v>62794700</v>
      </c>
      <c r="F951" s="5" t="n">
        <v>12524100</v>
      </c>
      <c r="G951" s="5" t="s">
        <v>11</v>
      </c>
      <c r="H951" s="5" t="s">
        <v>30</v>
      </c>
      <c r="I951" s="0" t="s">
        <v>13</v>
      </c>
      <c r="J951" s="0" t="s">
        <v>13</v>
      </c>
    </row>
    <row r="952" customFormat="false" ht="14.5" hidden="false" customHeight="false" outlineLevel="0" collapsed="false">
      <c r="A952" s="0" t="s">
        <v>221</v>
      </c>
      <c r="B952" s="0" t="str">
        <f aca="false">"05025"</f>
        <v>05025</v>
      </c>
      <c r="C952" s="0" t="str">
        <f aca="false">"001A"</f>
        <v>001A</v>
      </c>
      <c r="D952" s="0" t="n">
        <v>2015</v>
      </c>
      <c r="E952" s="5" t="n">
        <v>121404100</v>
      </c>
      <c r="F952" s="5" t="n">
        <v>81133900</v>
      </c>
      <c r="G952" s="5" t="s">
        <v>11</v>
      </c>
      <c r="H952" s="5" t="s">
        <v>30</v>
      </c>
      <c r="I952" s="0" t="s">
        <v>13</v>
      </c>
      <c r="J952" s="0" t="s">
        <v>13</v>
      </c>
    </row>
    <row r="953" customFormat="false" ht="14.5" hidden="false" customHeight="false" outlineLevel="0" collapsed="false">
      <c r="A953" s="0" t="s">
        <v>31</v>
      </c>
      <c r="B953" s="0" t="s">
        <v>13</v>
      </c>
      <c r="C953" s="0" t="s">
        <v>7</v>
      </c>
      <c r="D953" s="0" t="s">
        <v>8</v>
      </c>
      <c r="E953" s="5" t="n">
        <v>184198800</v>
      </c>
      <c r="F953" s="5" t="n">
        <v>93658000</v>
      </c>
      <c r="G953" s="5" t="s">
        <v>11</v>
      </c>
      <c r="H953" s="5" t="n">
        <v>1734436300</v>
      </c>
      <c r="I953" s="0" t="s">
        <v>13</v>
      </c>
      <c r="J953" s="0" t="s">
        <v>13</v>
      </c>
      <c r="K953" s="0" t="n">
        <v>5.4</v>
      </c>
    </row>
    <row r="954" customFormat="false" ht="14.5" hidden="false" customHeight="false" outlineLevel="0" collapsed="false">
      <c r="A954" s="0" t="s">
        <v>221</v>
      </c>
      <c r="B954" s="0" t="str">
        <f aca="false">"05025"</f>
        <v>05025</v>
      </c>
      <c r="C954" s="0" t="str">
        <f aca="false">"002T"</f>
        <v>002T</v>
      </c>
      <c r="D954" s="0" t="n">
        <v>2019</v>
      </c>
      <c r="E954" s="5" t="n">
        <v>19223200</v>
      </c>
      <c r="F954" s="5" t="n">
        <v>18783200</v>
      </c>
      <c r="G954" s="5" t="s">
        <v>11</v>
      </c>
      <c r="H954" s="5" t="s">
        <v>30</v>
      </c>
      <c r="I954" s="0" t="s">
        <v>13</v>
      </c>
      <c r="J954" s="0" t="s">
        <v>13</v>
      </c>
    </row>
    <row r="955" customFormat="false" ht="14.5" hidden="false" customHeight="false" outlineLevel="0" collapsed="false">
      <c r="A955" s="0" t="s">
        <v>31</v>
      </c>
      <c r="B955" s="0" t="s">
        <v>13</v>
      </c>
      <c r="C955" s="0" t="s">
        <v>7</v>
      </c>
      <c r="D955" s="0" t="s">
        <v>8</v>
      </c>
      <c r="E955" s="5" t="n">
        <v>19223200</v>
      </c>
      <c r="F955" s="5" t="n">
        <v>18783200</v>
      </c>
      <c r="G955" s="5" t="s">
        <v>11</v>
      </c>
      <c r="H955" s="5" t="n">
        <v>1734436300</v>
      </c>
      <c r="I955" s="0" t="n">
        <v>1.08</v>
      </c>
      <c r="J955" s="0" t="n">
        <v>1.11</v>
      </c>
    </row>
    <row r="956" customFormat="false" ht="14.5" hidden="false" customHeight="false" outlineLevel="0" collapsed="false">
      <c r="E956" s="5"/>
      <c r="F956" s="5"/>
      <c r="G956" s="5"/>
      <c r="H956" s="5"/>
    </row>
    <row r="957" customFormat="false" ht="14.5" hidden="false" customHeight="false" outlineLevel="0" collapsed="false">
      <c r="A957" s="0" t="s">
        <v>222</v>
      </c>
      <c r="B957" s="0" t="str">
        <f aca="false">"42146"</f>
        <v>42146</v>
      </c>
      <c r="C957" s="0" t="str">
        <f aca="false">"001"</f>
        <v>001</v>
      </c>
      <c r="D957" s="0" t="n">
        <v>2020</v>
      </c>
      <c r="E957" s="5" t="n">
        <v>1145400</v>
      </c>
      <c r="F957" s="5" t="n">
        <v>960700</v>
      </c>
      <c r="G957" s="5" t="s">
        <v>11</v>
      </c>
      <c r="H957" s="5" t="s">
        <v>30</v>
      </c>
      <c r="I957" s="0" t="s">
        <v>13</v>
      </c>
      <c r="J957" s="0" t="s">
        <v>13</v>
      </c>
    </row>
    <row r="958" customFormat="false" ht="14.5" hidden="false" customHeight="false" outlineLevel="0" collapsed="false">
      <c r="A958" s="0" t="s">
        <v>31</v>
      </c>
      <c r="B958" s="0" t="s">
        <v>13</v>
      </c>
      <c r="C958" s="0" t="s">
        <v>7</v>
      </c>
      <c r="D958" s="0" t="s">
        <v>8</v>
      </c>
      <c r="E958" s="5" t="n">
        <v>1145400</v>
      </c>
      <c r="F958" s="5" t="n">
        <v>960700</v>
      </c>
      <c r="G958" s="5" t="s">
        <v>11</v>
      </c>
      <c r="H958" s="5" t="n">
        <v>51157100</v>
      </c>
      <c r="I958" s="0" t="s">
        <v>13</v>
      </c>
      <c r="J958" s="0" t="s">
        <v>13</v>
      </c>
      <c r="K958" s="0" t="n">
        <v>1.88</v>
      </c>
    </row>
    <row r="959" customFormat="false" ht="14.5" hidden="false" customHeight="false" outlineLevel="0" collapsed="false">
      <c r="E959" s="5"/>
      <c r="F959" s="5"/>
      <c r="G959" s="5"/>
      <c r="H959" s="5"/>
    </row>
    <row r="960" customFormat="false" ht="14.5" hidden="false" customHeight="false" outlineLevel="0" collapsed="false">
      <c r="A960" s="0" t="s">
        <v>223</v>
      </c>
      <c r="B960" s="0" t="str">
        <f aca="false">"67149"</f>
        <v>67149</v>
      </c>
      <c r="C960" s="0" t="str">
        <f aca="false">"001"</f>
        <v>001</v>
      </c>
      <c r="D960" s="0" t="n">
        <v>2019</v>
      </c>
      <c r="E960" s="5" t="n">
        <v>50769300</v>
      </c>
      <c r="F960" s="5" t="n">
        <v>49870200</v>
      </c>
      <c r="G960" s="5" t="s">
        <v>11</v>
      </c>
      <c r="H960" s="5" t="s">
        <v>30</v>
      </c>
      <c r="I960" s="0" t="s">
        <v>13</v>
      </c>
      <c r="J960" s="0" t="s">
        <v>13</v>
      </c>
    </row>
    <row r="961" customFormat="false" ht="14.5" hidden="false" customHeight="false" outlineLevel="0" collapsed="false">
      <c r="A961" s="0" t="s">
        <v>31</v>
      </c>
      <c r="B961" s="0" t="s">
        <v>13</v>
      </c>
      <c r="C961" s="0" t="s">
        <v>7</v>
      </c>
      <c r="D961" s="0" t="s">
        <v>8</v>
      </c>
      <c r="E961" s="5" t="n">
        <v>50769300</v>
      </c>
      <c r="F961" s="5" t="n">
        <v>49870200</v>
      </c>
      <c r="G961" s="5" t="s">
        <v>11</v>
      </c>
      <c r="H961" s="5" t="n">
        <v>2122800900</v>
      </c>
      <c r="I961" s="0" t="s">
        <v>13</v>
      </c>
      <c r="J961" s="0" t="s">
        <v>13</v>
      </c>
      <c r="K961" s="0" t="n">
        <v>2.35</v>
      </c>
    </row>
    <row r="962" customFormat="false" ht="14.5" hidden="false" customHeight="false" outlineLevel="0" collapsed="false">
      <c r="E962" s="5"/>
      <c r="F962" s="5"/>
      <c r="G962" s="5"/>
      <c r="H962" s="5"/>
    </row>
    <row r="963" customFormat="false" ht="14.5" hidden="false" customHeight="false" outlineLevel="0" collapsed="false">
      <c r="A963" s="0" t="s">
        <v>224</v>
      </c>
      <c r="B963" s="0" t="str">
        <f aca="false">"44146"</f>
        <v>44146</v>
      </c>
      <c r="C963" s="0" t="str">
        <f aca="false">"004"</f>
        <v>004</v>
      </c>
      <c r="D963" s="0" t="n">
        <v>2007</v>
      </c>
      <c r="E963" s="5" t="n">
        <v>120520000</v>
      </c>
      <c r="F963" s="5" t="n">
        <v>117106600</v>
      </c>
      <c r="G963" s="5" t="s">
        <v>11</v>
      </c>
      <c r="H963" s="5" t="s">
        <v>30</v>
      </c>
      <c r="I963" s="0" t="s">
        <v>13</v>
      </c>
      <c r="J963" s="0" t="s">
        <v>13</v>
      </c>
    </row>
    <row r="964" customFormat="false" ht="14.5" hidden="false" customHeight="false" outlineLevel="0" collapsed="false">
      <c r="A964" s="0" t="s">
        <v>5</v>
      </c>
      <c r="B964" s="0" t="str">
        <f aca="false">"44146"</f>
        <v>44146</v>
      </c>
      <c r="C964" s="0" t="str">
        <f aca="false">"005"</f>
        <v>005</v>
      </c>
      <c r="D964" s="0" t="n">
        <v>2013</v>
      </c>
      <c r="E964" s="5" t="n">
        <v>43282800</v>
      </c>
      <c r="F964" s="5" t="n">
        <v>31929900</v>
      </c>
      <c r="G964" s="5" t="s">
        <v>11</v>
      </c>
      <c r="H964" s="5" t="s">
        <v>30</v>
      </c>
      <c r="I964" s="0" t="s">
        <v>13</v>
      </c>
      <c r="J964" s="0" t="s">
        <v>13</v>
      </c>
    </row>
    <row r="965" customFormat="false" ht="14.5" hidden="false" customHeight="false" outlineLevel="0" collapsed="false">
      <c r="A965" s="0" t="s">
        <v>5</v>
      </c>
      <c r="B965" s="0" t="str">
        <f aca="false">"44146"</f>
        <v>44146</v>
      </c>
      <c r="C965" s="0" t="str">
        <f aca="false">"006"</f>
        <v>006</v>
      </c>
      <c r="D965" s="0" t="n">
        <v>2016</v>
      </c>
      <c r="E965" s="5" t="n">
        <v>159353700</v>
      </c>
      <c r="F965" s="5" t="n">
        <v>157278000</v>
      </c>
      <c r="G965" s="5" t="s">
        <v>11</v>
      </c>
      <c r="H965" s="5" t="s">
        <v>30</v>
      </c>
      <c r="I965" s="0" t="s">
        <v>13</v>
      </c>
      <c r="J965" s="0" t="s">
        <v>13</v>
      </c>
    </row>
    <row r="966" customFormat="false" ht="14.5" hidden="false" customHeight="false" outlineLevel="0" collapsed="false">
      <c r="A966" s="0" t="s">
        <v>5</v>
      </c>
      <c r="B966" s="0" t="str">
        <f aca="false">"44146"</f>
        <v>44146</v>
      </c>
      <c r="C966" s="0" t="str">
        <f aca="false">"007"</f>
        <v>007</v>
      </c>
      <c r="D966" s="0" t="n">
        <v>2018</v>
      </c>
      <c r="E966" s="5" t="n">
        <v>93601400</v>
      </c>
      <c r="F966" s="5" t="n">
        <v>90165200</v>
      </c>
      <c r="G966" s="5" t="s">
        <v>11</v>
      </c>
      <c r="H966" s="5" t="s">
        <v>30</v>
      </c>
      <c r="I966" s="0" t="s">
        <v>13</v>
      </c>
      <c r="J966" s="0" t="s">
        <v>13</v>
      </c>
    </row>
    <row r="967" customFormat="false" ht="14.5" hidden="false" customHeight="false" outlineLevel="0" collapsed="false">
      <c r="A967" s="0" t="s">
        <v>5</v>
      </c>
      <c r="B967" s="0" t="str">
        <f aca="false">"44146"</f>
        <v>44146</v>
      </c>
      <c r="C967" s="0" t="str">
        <f aca="false">"008"</f>
        <v>008</v>
      </c>
      <c r="D967" s="0" t="n">
        <v>2018</v>
      </c>
      <c r="E967" s="5" t="n">
        <v>10109900</v>
      </c>
      <c r="F967" s="5" t="n">
        <v>7510100</v>
      </c>
      <c r="G967" s="5" t="s">
        <v>11</v>
      </c>
      <c r="H967" s="5" t="s">
        <v>30</v>
      </c>
      <c r="I967" s="0" t="s">
        <v>13</v>
      </c>
      <c r="J967" s="0" t="s">
        <v>13</v>
      </c>
    </row>
    <row r="968" customFormat="false" ht="14.5" hidden="false" customHeight="false" outlineLevel="0" collapsed="false">
      <c r="A968" s="0" t="s">
        <v>31</v>
      </c>
      <c r="B968" s="0" t="s">
        <v>13</v>
      </c>
      <c r="C968" s="0" t="s">
        <v>7</v>
      </c>
      <c r="D968" s="0" t="s">
        <v>8</v>
      </c>
      <c r="E968" s="5" t="n">
        <v>426867800</v>
      </c>
      <c r="F968" s="5" t="n">
        <v>403989800</v>
      </c>
      <c r="G968" s="5" t="s">
        <v>11</v>
      </c>
      <c r="H968" s="5" t="n">
        <v>1592020500</v>
      </c>
      <c r="I968" s="0" t="s">
        <v>13</v>
      </c>
      <c r="J968" s="0" t="s">
        <v>13</v>
      </c>
      <c r="K968" s="0" t="n">
        <v>25.38</v>
      </c>
    </row>
    <row r="969" customFormat="false" ht="14.5" hidden="false" customHeight="false" outlineLevel="0" collapsed="false">
      <c r="E969" s="5"/>
      <c r="F969" s="5"/>
      <c r="G969" s="5"/>
      <c r="H969" s="5"/>
    </row>
    <row r="970" customFormat="false" ht="14.5" hidden="false" customHeight="false" outlineLevel="0" collapsed="false">
      <c r="A970" s="0" t="s">
        <v>225</v>
      </c>
      <c r="B970" s="0" t="str">
        <f aca="false">"11246"</f>
        <v>11246</v>
      </c>
      <c r="C970" s="0" t="str">
        <f aca="false">"003"</f>
        <v>003</v>
      </c>
      <c r="D970" s="0" t="n">
        <v>2005</v>
      </c>
      <c r="E970" s="5" t="n">
        <v>1330000</v>
      </c>
      <c r="F970" s="5" t="n">
        <v>1169000</v>
      </c>
      <c r="G970" s="5" t="s">
        <v>11</v>
      </c>
      <c r="H970" s="5" t="s">
        <v>30</v>
      </c>
      <c r="I970" s="0" t="s">
        <v>13</v>
      </c>
      <c r="J970" s="0" t="s">
        <v>13</v>
      </c>
    </row>
    <row r="971" customFormat="false" ht="14.5" hidden="false" customHeight="false" outlineLevel="0" collapsed="false">
      <c r="A971" s="0" t="s">
        <v>5</v>
      </c>
      <c r="B971" s="0" t="str">
        <f aca="false">"11246"</f>
        <v>11246</v>
      </c>
      <c r="C971" s="0" t="str">
        <f aca="false">"004"</f>
        <v>004</v>
      </c>
      <c r="D971" s="0" t="n">
        <v>2015</v>
      </c>
      <c r="E971" s="5" t="n">
        <v>20973300</v>
      </c>
      <c r="F971" s="5" t="n">
        <v>4940500</v>
      </c>
      <c r="G971" s="5" t="s">
        <v>11</v>
      </c>
      <c r="H971" s="5" t="s">
        <v>30</v>
      </c>
      <c r="I971" s="0" t="s">
        <v>13</v>
      </c>
      <c r="J971" s="0" t="s">
        <v>13</v>
      </c>
    </row>
    <row r="972" customFormat="false" ht="14.5" hidden="false" customHeight="false" outlineLevel="0" collapsed="false">
      <c r="A972" s="0" t="s">
        <v>5</v>
      </c>
      <c r="B972" s="0" t="str">
        <f aca="false">"11246"</f>
        <v>11246</v>
      </c>
      <c r="C972" s="0" t="str">
        <f aca="false">"005"</f>
        <v>005</v>
      </c>
      <c r="D972" s="0" t="n">
        <v>2015</v>
      </c>
      <c r="E972" s="5" t="n">
        <v>16605100</v>
      </c>
      <c r="F972" s="5" t="n">
        <v>3982300</v>
      </c>
      <c r="G972" s="5" t="s">
        <v>11</v>
      </c>
      <c r="H972" s="5" t="s">
        <v>30</v>
      </c>
      <c r="I972" s="0" t="s">
        <v>13</v>
      </c>
      <c r="J972" s="0" t="s">
        <v>13</v>
      </c>
    </row>
    <row r="973" customFormat="false" ht="14.5" hidden="false" customHeight="false" outlineLevel="0" collapsed="false">
      <c r="A973" s="0" t="s">
        <v>31</v>
      </c>
      <c r="B973" s="0" t="s">
        <v>13</v>
      </c>
      <c r="C973" s="0" t="s">
        <v>7</v>
      </c>
      <c r="D973" s="0" t="s">
        <v>8</v>
      </c>
      <c r="E973" s="5" t="n">
        <v>38908400</v>
      </c>
      <c r="F973" s="5" t="n">
        <v>10091800</v>
      </c>
      <c r="G973" s="5" t="s">
        <v>11</v>
      </c>
      <c r="H973" s="5" t="n">
        <v>415082600</v>
      </c>
      <c r="I973" s="0" t="s">
        <v>13</v>
      </c>
      <c r="J973" s="0" t="s">
        <v>13</v>
      </c>
      <c r="K973" s="0" t="n">
        <v>2.43</v>
      </c>
    </row>
    <row r="974" customFormat="false" ht="14.5" hidden="false" customHeight="false" outlineLevel="0" collapsed="false">
      <c r="E974" s="5"/>
      <c r="F974" s="5"/>
      <c r="G974" s="5"/>
      <c r="H974" s="5"/>
    </row>
    <row r="975" customFormat="false" ht="14.5" hidden="false" customHeight="false" outlineLevel="0" collapsed="false">
      <c r="A975" s="0" t="s">
        <v>226</v>
      </c>
      <c r="B975" s="0" t="str">
        <f aca="false">"56149"</f>
        <v>56149</v>
      </c>
      <c r="C975" s="0" t="str">
        <f aca="false">"002"</f>
        <v>002</v>
      </c>
      <c r="D975" s="0" t="n">
        <v>2018</v>
      </c>
      <c r="E975" s="5" t="n">
        <v>2703800</v>
      </c>
      <c r="F975" s="5" t="n">
        <v>964700</v>
      </c>
      <c r="G975" s="5" t="s">
        <v>11</v>
      </c>
      <c r="H975" s="5" t="s">
        <v>30</v>
      </c>
      <c r="I975" s="0" t="s">
        <v>13</v>
      </c>
      <c r="J975" s="0" t="s">
        <v>13</v>
      </c>
    </row>
    <row r="976" customFormat="false" ht="14.5" hidden="false" customHeight="false" outlineLevel="0" collapsed="false">
      <c r="A976" s="0" t="s">
        <v>31</v>
      </c>
      <c r="B976" s="0" t="s">
        <v>13</v>
      </c>
      <c r="C976" s="0" t="s">
        <v>7</v>
      </c>
      <c r="D976" s="0" t="s">
        <v>8</v>
      </c>
      <c r="E976" s="5" t="n">
        <v>2703800</v>
      </c>
      <c r="F976" s="5" t="n">
        <v>964700</v>
      </c>
      <c r="G976" s="5" t="s">
        <v>11</v>
      </c>
      <c r="H976" s="5" t="n">
        <v>22059600</v>
      </c>
      <c r="I976" s="0" t="s">
        <v>13</v>
      </c>
      <c r="J976" s="0" t="s">
        <v>13</v>
      </c>
      <c r="K976" s="0" t="n">
        <v>4.37</v>
      </c>
    </row>
    <row r="977" customFormat="false" ht="14.5" hidden="false" customHeight="false" outlineLevel="0" collapsed="false">
      <c r="E977" s="5"/>
      <c r="F977" s="5"/>
      <c r="G977" s="5"/>
      <c r="H977" s="5"/>
    </row>
    <row r="978" customFormat="false" ht="14.5" hidden="false" customHeight="false" outlineLevel="0" collapsed="false">
      <c r="A978" s="0" t="s">
        <v>227</v>
      </c>
      <c r="B978" s="0" t="str">
        <f aca="false">"14146"</f>
        <v>14146</v>
      </c>
      <c r="C978" s="0" t="str">
        <f aca="false">"004"</f>
        <v>004</v>
      </c>
      <c r="D978" s="0" t="n">
        <v>2006</v>
      </c>
      <c r="E978" s="5" t="n">
        <v>19090200</v>
      </c>
      <c r="F978" s="5" t="n">
        <v>18196200</v>
      </c>
      <c r="G978" s="5" t="s">
        <v>11</v>
      </c>
      <c r="H978" s="5" t="s">
        <v>30</v>
      </c>
      <c r="I978" s="0" t="s">
        <v>13</v>
      </c>
      <c r="J978" s="0" t="s">
        <v>13</v>
      </c>
    </row>
    <row r="979" customFormat="false" ht="14.5" hidden="false" customHeight="false" outlineLevel="0" collapsed="false">
      <c r="A979" s="0" t="s">
        <v>5</v>
      </c>
      <c r="B979" s="0" t="str">
        <f aca="false">"14146"</f>
        <v>14146</v>
      </c>
      <c r="C979" s="0" t="str">
        <f aca="false">"005"</f>
        <v>005</v>
      </c>
      <c r="D979" s="0" t="n">
        <v>2015</v>
      </c>
      <c r="E979" s="5" t="n">
        <v>19398500</v>
      </c>
      <c r="F979" s="5" t="n">
        <v>19100900</v>
      </c>
      <c r="G979" s="5" t="s">
        <v>11</v>
      </c>
      <c r="H979" s="5" t="s">
        <v>30</v>
      </c>
      <c r="I979" s="0" t="s">
        <v>13</v>
      </c>
      <c r="J979" s="0" t="s">
        <v>13</v>
      </c>
    </row>
    <row r="980" customFormat="false" ht="14.5" hidden="false" customHeight="false" outlineLevel="0" collapsed="false">
      <c r="A980" s="0" t="s">
        <v>31</v>
      </c>
      <c r="B980" s="0" t="s">
        <v>13</v>
      </c>
      <c r="C980" s="0" t="s">
        <v>7</v>
      </c>
      <c r="D980" s="0" t="s">
        <v>8</v>
      </c>
      <c r="E980" s="5" t="n">
        <v>38488700</v>
      </c>
      <c r="F980" s="5" t="n">
        <v>37297100</v>
      </c>
      <c r="G980" s="5" t="s">
        <v>11</v>
      </c>
      <c r="H980" s="5" t="n">
        <v>274268400</v>
      </c>
      <c r="I980" s="0" t="s">
        <v>13</v>
      </c>
      <c r="J980" s="0" t="s">
        <v>13</v>
      </c>
      <c r="K980" s="0" t="n">
        <v>13.6</v>
      </c>
    </row>
    <row r="981" customFormat="false" ht="14.5" hidden="false" customHeight="false" outlineLevel="0" collapsed="false">
      <c r="E981" s="5"/>
      <c r="F981" s="5"/>
      <c r="G981" s="5"/>
      <c r="H981" s="5"/>
    </row>
    <row r="982" customFormat="false" ht="14.5" hidden="false" customHeight="false" outlineLevel="0" collapsed="false">
      <c r="A982" s="0" t="s">
        <v>228</v>
      </c>
      <c r="B982" s="0" t="str">
        <f aca="false">"48146"</f>
        <v>48146</v>
      </c>
      <c r="C982" s="0" t="str">
        <f aca="false">"002"</f>
        <v>002</v>
      </c>
      <c r="D982" s="0" t="n">
        <v>2002</v>
      </c>
      <c r="E982" s="5" t="n">
        <v>19265200</v>
      </c>
      <c r="F982" s="5" t="n">
        <v>13755600</v>
      </c>
      <c r="G982" s="5" t="s">
        <v>11</v>
      </c>
      <c r="H982" s="5" t="s">
        <v>30</v>
      </c>
      <c r="I982" s="0" t="s">
        <v>13</v>
      </c>
      <c r="J982" s="0" t="s">
        <v>13</v>
      </c>
    </row>
    <row r="983" customFormat="false" ht="14.5" hidden="false" customHeight="false" outlineLevel="0" collapsed="false">
      <c r="A983" s="0" t="s">
        <v>5</v>
      </c>
      <c r="B983" s="0" t="str">
        <f aca="false">"48146"</f>
        <v>48146</v>
      </c>
      <c r="C983" s="0" t="str">
        <f aca="false">"003"</f>
        <v>003</v>
      </c>
      <c r="D983" s="0" t="n">
        <v>2005</v>
      </c>
      <c r="E983" s="5" t="n">
        <v>13495400</v>
      </c>
      <c r="F983" s="5" t="n">
        <v>9973000</v>
      </c>
      <c r="G983" s="5" t="s">
        <v>11</v>
      </c>
      <c r="H983" s="5" t="s">
        <v>30</v>
      </c>
      <c r="I983" s="0" t="s">
        <v>13</v>
      </c>
      <c r="J983" s="0" t="s">
        <v>13</v>
      </c>
    </row>
    <row r="984" customFormat="false" ht="14.5" hidden="false" customHeight="false" outlineLevel="0" collapsed="false">
      <c r="A984" s="0" t="s">
        <v>5</v>
      </c>
      <c r="B984" s="0" t="str">
        <f aca="false">"48146"</f>
        <v>48146</v>
      </c>
      <c r="C984" s="0" t="str">
        <f aca="false">"004"</f>
        <v>004</v>
      </c>
      <c r="D984" s="0" t="n">
        <v>2018</v>
      </c>
      <c r="E984" s="5" t="n">
        <v>13894400</v>
      </c>
      <c r="F984" s="5" t="n">
        <v>6472700</v>
      </c>
      <c r="G984" s="5" t="s">
        <v>11</v>
      </c>
      <c r="H984" s="5" t="s">
        <v>30</v>
      </c>
      <c r="I984" s="0" t="s">
        <v>13</v>
      </c>
      <c r="J984" s="0" t="s">
        <v>13</v>
      </c>
    </row>
    <row r="985" customFormat="false" ht="14.5" hidden="false" customHeight="false" outlineLevel="0" collapsed="false">
      <c r="A985" s="0" t="s">
        <v>31</v>
      </c>
      <c r="B985" s="0" t="s">
        <v>13</v>
      </c>
      <c r="C985" s="0" t="s">
        <v>7</v>
      </c>
      <c r="D985" s="0" t="s">
        <v>8</v>
      </c>
      <c r="E985" s="5" t="n">
        <v>46655000</v>
      </c>
      <c r="F985" s="5" t="n">
        <v>30201300</v>
      </c>
      <c r="G985" s="5" t="s">
        <v>11</v>
      </c>
      <c r="H985" s="5" t="n">
        <v>129329300</v>
      </c>
      <c r="I985" s="0" t="s">
        <v>13</v>
      </c>
      <c r="J985" s="0" t="s">
        <v>13</v>
      </c>
      <c r="K985" s="0" t="n">
        <v>23.35</v>
      </c>
    </row>
    <row r="986" customFormat="false" ht="14.5" hidden="false" customHeight="false" outlineLevel="0" collapsed="false">
      <c r="E986" s="5"/>
      <c r="F986" s="5"/>
      <c r="G986" s="5"/>
      <c r="H986" s="5"/>
    </row>
    <row r="987" customFormat="false" ht="14.5" hidden="false" customHeight="false" outlineLevel="0" collapsed="false">
      <c r="A987" s="0" t="s">
        <v>229</v>
      </c>
      <c r="B987" s="0" t="str">
        <f aca="false">"31146"</f>
        <v>31146</v>
      </c>
      <c r="C987" s="0" t="str">
        <f aca="false">"002"</f>
        <v>002</v>
      </c>
      <c r="D987" s="0" t="n">
        <v>2022</v>
      </c>
      <c r="E987" s="5" t="n">
        <v>25933000</v>
      </c>
      <c r="F987" s="5" t="n">
        <v>14147300</v>
      </c>
      <c r="G987" s="5" t="s">
        <v>11</v>
      </c>
      <c r="H987" s="5" t="s">
        <v>30</v>
      </c>
      <c r="I987" s="0" t="s">
        <v>13</v>
      </c>
      <c r="J987" s="0" t="s">
        <v>13</v>
      </c>
    </row>
    <row r="988" customFormat="false" ht="14.5" hidden="false" customHeight="false" outlineLevel="0" collapsed="false">
      <c r="A988" s="0" t="s">
        <v>31</v>
      </c>
      <c r="B988" s="0" t="s">
        <v>13</v>
      </c>
      <c r="C988" s="0" t="s">
        <v>7</v>
      </c>
      <c r="D988" s="0" t="s">
        <v>8</v>
      </c>
      <c r="E988" s="5" t="n">
        <v>25933000</v>
      </c>
      <c r="F988" s="5" t="n">
        <v>14147300</v>
      </c>
      <c r="G988" s="5" t="s">
        <v>11</v>
      </c>
      <c r="H988" s="5" t="n">
        <v>336430100</v>
      </c>
      <c r="I988" s="0" t="s">
        <v>13</v>
      </c>
      <c r="J988" s="0" t="s">
        <v>13</v>
      </c>
      <c r="K988" s="0" t="n">
        <v>4.21</v>
      </c>
    </row>
    <row r="989" customFormat="false" ht="14.5" hidden="false" customHeight="false" outlineLevel="0" collapsed="false">
      <c r="E989" s="5"/>
      <c r="F989" s="5"/>
      <c r="G989" s="5"/>
      <c r="H989" s="5"/>
    </row>
    <row r="990" customFormat="false" ht="14.5" hidden="false" customHeight="false" outlineLevel="0" collapsed="false">
      <c r="A990" s="0" t="s">
        <v>230</v>
      </c>
      <c r="B990" s="0" t="str">
        <f aca="false">"13251"</f>
        <v>13251</v>
      </c>
      <c r="C990" s="0" t="str">
        <f aca="false">"036"</f>
        <v>036</v>
      </c>
      <c r="D990" s="0" t="n">
        <v>2005</v>
      </c>
      <c r="E990" s="5" t="n">
        <v>695093400</v>
      </c>
      <c r="F990" s="5" t="n">
        <v>602433100</v>
      </c>
      <c r="G990" s="5" t="s">
        <v>11</v>
      </c>
      <c r="H990" s="5" t="s">
        <v>30</v>
      </c>
      <c r="I990" s="0" t="s">
        <v>13</v>
      </c>
      <c r="J990" s="0" t="s">
        <v>13</v>
      </c>
    </row>
    <row r="991" customFormat="false" ht="14.5" hidden="false" customHeight="false" outlineLevel="0" collapsed="false">
      <c r="A991" s="0" t="s">
        <v>5</v>
      </c>
      <c r="B991" s="0" t="str">
        <f aca="false">"13251"</f>
        <v>13251</v>
      </c>
      <c r="C991" s="0" t="str">
        <f aca="false">"037"</f>
        <v>037</v>
      </c>
      <c r="D991" s="0" t="n">
        <v>2006</v>
      </c>
      <c r="E991" s="5" t="n">
        <v>234257300</v>
      </c>
      <c r="F991" s="5" t="n">
        <v>192663500</v>
      </c>
      <c r="G991" s="5" t="s">
        <v>11</v>
      </c>
      <c r="H991" s="5" t="s">
        <v>30</v>
      </c>
      <c r="I991" s="0" t="s">
        <v>13</v>
      </c>
      <c r="J991" s="0" t="s">
        <v>13</v>
      </c>
    </row>
    <row r="992" customFormat="false" ht="14.5" hidden="false" customHeight="false" outlineLevel="0" collapsed="false">
      <c r="A992" s="0" t="s">
        <v>5</v>
      </c>
      <c r="B992" s="0" t="str">
        <f aca="false">"13251"</f>
        <v>13251</v>
      </c>
      <c r="C992" s="0" t="str">
        <f aca="false">"041"</f>
        <v>041</v>
      </c>
      <c r="D992" s="0" t="n">
        <v>2011</v>
      </c>
      <c r="E992" s="5" t="n">
        <v>89831300</v>
      </c>
      <c r="F992" s="5" t="n">
        <v>71509700</v>
      </c>
      <c r="G992" s="5" t="s">
        <v>11</v>
      </c>
      <c r="H992" s="5" t="s">
        <v>30</v>
      </c>
      <c r="I992" s="0" t="s">
        <v>13</v>
      </c>
      <c r="J992" s="0" t="s">
        <v>13</v>
      </c>
    </row>
    <row r="993" customFormat="false" ht="14.5" hidden="false" customHeight="false" outlineLevel="0" collapsed="false">
      <c r="A993" s="0" t="s">
        <v>5</v>
      </c>
      <c r="B993" s="0" t="str">
        <f aca="false">"13251"</f>
        <v>13251</v>
      </c>
      <c r="C993" s="0" t="str">
        <f aca="false">"042"</f>
        <v>042</v>
      </c>
      <c r="D993" s="0" t="n">
        <v>2012</v>
      </c>
      <c r="E993" s="5" t="n">
        <v>204138500</v>
      </c>
      <c r="F993" s="5" t="n">
        <v>157457400</v>
      </c>
      <c r="G993" s="5" t="s">
        <v>11</v>
      </c>
      <c r="H993" s="5" t="s">
        <v>30</v>
      </c>
      <c r="I993" s="0" t="s">
        <v>13</v>
      </c>
      <c r="J993" s="0" t="s">
        <v>13</v>
      </c>
    </row>
    <row r="994" customFormat="false" ht="14.5" hidden="false" customHeight="false" outlineLevel="0" collapsed="false">
      <c r="A994" s="0" t="s">
        <v>5</v>
      </c>
      <c r="B994" s="0" t="str">
        <f aca="false">"13251"</f>
        <v>13251</v>
      </c>
      <c r="C994" s="0" t="str">
        <f aca="false">"044"</f>
        <v>044</v>
      </c>
      <c r="D994" s="0" t="n">
        <v>2013</v>
      </c>
      <c r="E994" s="5" t="n">
        <v>124993900</v>
      </c>
      <c r="F994" s="5" t="n">
        <v>96329600</v>
      </c>
      <c r="G994" s="5" t="s">
        <v>11</v>
      </c>
      <c r="H994" s="5" t="s">
        <v>30</v>
      </c>
      <c r="I994" s="0" t="s">
        <v>13</v>
      </c>
      <c r="J994" s="0" t="s">
        <v>13</v>
      </c>
    </row>
    <row r="995" customFormat="false" ht="14.5" hidden="false" customHeight="false" outlineLevel="0" collapsed="false">
      <c r="A995" s="0" t="s">
        <v>5</v>
      </c>
      <c r="B995" s="0" t="str">
        <f aca="false">"13251"</f>
        <v>13251</v>
      </c>
      <c r="C995" s="0" t="str">
        <f aca="false">"045"</f>
        <v>045</v>
      </c>
      <c r="D995" s="0" t="n">
        <v>2015</v>
      </c>
      <c r="E995" s="5" t="n">
        <v>264321400</v>
      </c>
      <c r="F995" s="5" t="n">
        <v>154276500</v>
      </c>
      <c r="G995" s="5" t="s">
        <v>11</v>
      </c>
      <c r="H995" s="5" t="s">
        <v>30</v>
      </c>
      <c r="I995" s="0" t="s">
        <v>13</v>
      </c>
      <c r="J995" s="0" t="s">
        <v>13</v>
      </c>
    </row>
    <row r="996" customFormat="false" ht="14.5" hidden="false" customHeight="false" outlineLevel="0" collapsed="false">
      <c r="A996" s="0" t="s">
        <v>5</v>
      </c>
      <c r="B996" s="0" t="str">
        <f aca="false">"13251"</f>
        <v>13251</v>
      </c>
      <c r="C996" s="0" t="str">
        <f aca="false">"046"</f>
        <v>046</v>
      </c>
      <c r="D996" s="0" t="n">
        <v>2015</v>
      </c>
      <c r="E996" s="5" t="n">
        <v>827340000</v>
      </c>
      <c r="F996" s="5" t="n">
        <v>540690400</v>
      </c>
      <c r="G996" s="5" t="s">
        <v>11</v>
      </c>
      <c r="H996" s="5" t="s">
        <v>30</v>
      </c>
      <c r="I996" s="0" t="s">
        <v>13</v>
      </c>
      <c r="J996" s="0" t="s">
        <v>13</v>
      </c>
    </row>
    <row r="997" customFormat="false" ht="14.5" hidden="false" customHeight="false" outlineLevel="0" collapsed="false">
      <c r="A997" s="0" t="s">
        <v>5</v>
      </c>
      <c r="B997" s="0" t="str">
        <f aca="false">"13251"</f>
        <v>13251</v>
      </c>
      <c r="C997" s="0" t="str">
        <f aca="false">"048"</f>
        <v>048</v>
      </c>
      <c r="D997" s="0" t="n">
        <v>2021</v>
      </c>
      <c r="E997" s="5" t="n">
        <v>434880200</v>
      </c>
      <c r="F997" s="5" t="n">
        <v>202752300</v>
      </c>
      <c r="G997" s="5" t="s">
        <v>11</v>
      </c>
      <c r="H997" s="5" t="s">
        <v>30</v>
      </c>
      <c r="I997" s="0" t="s">
        <v>13</v>
      </c>
      <c r="J997" s="0" t="s">
        <v>13</v>
      </c>
    </row>
    <row r="998" customFormat="false" ht="14.5" hidden="false" customHeight="false" outlineLevel="0" collapsed="false">
      <c r="A998" s="0" t="s">
        <v>5</v>
      </c>
      <c r="B998" s="0" t="str">
        <f aca="false">"13251"</f>
        <v>13251</v>
      </c>
      <c r="C998" s="0" t="str">
        <f aca="false">"049"</f>
        <v>049</v>
      </c>
      <c r="D998" s="0" t="n">
        <v>2022</v>
      </c>
      <c r="E998" s="5" t="n">
        <v>65730100</v>
      </c>
      <c r="F998" s="5" t="n">
        <v>33953700</v>
      </c>
      <c r="G998" s="5" t="s">
        <v>11</v>
      </c>
      <c r="H998" s="5" t="s">
        <v>30</v>
      </c>
      <c r="I998" s="0" t="s">
        <v>13</v>
      </c>
      <c r="J998" s="0" t="s">
        <v>13</v>
      </c>
    </row>
    <row r="999" customFormat="false" ht="14.5" hidden="false" customHeight="false" outlineLevel="0" collapsed="false">
      <c r="A999" s="0" t="s">
        <v>5</v>
      </c>
      <c r="B999" s="0" t="str">
        <f aca="false">"13251"</f>
        <v>13251</v>
      </c>
      <c r="C999" s="0" t="str">
        <f aca="false">"050"</f>
        <v>050</v>
      </c>
      <c r="D999" s="0" t="n">
        <v>2022</v>
      </c>
      <c r="E999" s="5" t="n">
        <v>617145000</v>
      </c>
      <c r="F999" s="5" t="n">
        <v>118582200</v>
      </c>
      <c r="G999" s="5" t="s">
        <v>11</v>
      </c>
      <c r="H999" s="5" t="s">
        <v>30</v>
      </c>
      <c r="I999" s="0" t="s">
        <v>13</v>
      </c>
      <c r="J999" s="0" t="s">
        <v>13</v>
      </c>
    </row>
    <row r="1000" customFormat="false" ht="14.5" hidden="false" customHeight="false" outlineLevel="0" collapsed="false">
      <c r="A1000" s="0" t="s">
        <v>5</v>
      </c>
      <c r="B1000" s="0" t="str">
        <f aca="false">"13251"</f>
        <v>13251</v>
      </c>
      <c r="C1000" s="0" t="str">
        <f aca="false">"051"</f>
        <v>051</v>
      </c>
      <c r="D1000" s="0" t="n">
        <v>2023</v>
      </c>
      <c r="E1000" s="5" t="n">
        <v>200045800</v>
      </c>
      <c r="F1000" s="5" t="n">
        <v>14680500</v>
      </c>
      <c r="G1000" s="5" t="s">
        <v>11</v>
      </c>
      <c r="H1000" s="5" t="s">
        <v>30</v>
      </c>
      <c r="I1000" s="0" t="s">
        <v>13</v>
      </c>
      <c r="J1000" s="0" t="s">
        <v>13</v>
      </c>
    </row>
    <row r="1001" customFormat="false" ht="14.5" hidden="false" customHeight="false" outlineLevel="0" collapsed="false">
      <c r="A1001" s="0" t="s">
        <v>5</v>
      </c>
      <c r="B1001" s="0" t="str">
        <f aca="false">"13251"</f>
        <v>13251</v>
      </c>
      <c r="C1001" s="0" t="str">
        <f aca="false">"052"</f>
        <v>052</v>
      </c>
      <c r="D1001" s="0" t="n">
        <v>2023</v>
      </c>
      <c r="E1001" s="5" t="n">
        <v>43939600</v>
      </c>
      <c r="F1001" s="5" t="n">
        <v>4165000</v>
      </c>
      <c r="G1001" s="5" t="s">
        <v>11</v>
      </c>
      <c r="H1001" s="5" t="s">
        <v>30</v>
      </c>
      <c r="I1001" s="0" t="s">
        <v>13</v>
      </c>
      <c r="J1001" s="0" t="s">
        <v>13</v>
      </c>
    </row>
    <row r="1002" customFormat="false" ht="14.5" hidden="false" customHeight="false" outlineLevel="0" collapsed="false">
      <c r="A1002" s="0" t="s">
        <v>5</v>
      </c>
      <c r="B1002" s="0" t="str">
        <f aca="false">"13251"</f>
        <v>13251</v>
      </c>
      <c r="C1002" s="0" t="str">
        <f aca="false">"053"</f>
        <v>053</v>
      </c>
      <c r="D1002" s="0" t="n">
        <v>2023</v>
      </c>
      <c r="E1002" s="5" t="n">
        <v>279093000</v>
      </c>
      <c r="F1002" s="5" t="n">
        <v>31388000</v>
      </c>
      <c r="G1002" s="5" t="s">
        <v>11</v>
      </c>
      <c r="H1002" s="5" t="s">
        <v>30</v>
      </c>
      <c r="I1002" s="0" t="s">
        <v>13</v>
      </c>
      <c r="J1002" s="0" t="s">
        <v>13</v>
      </c>
    </row>
    <row r="1003" customFormat="false" ht="14.5" hidden="false" customHeight="false" outlineLevel="0" collapsed="false">
      <c r="A1003" s="0" t="s">
        <v>5</v>
      </c>
      <c r="B1003" s="0" t="str">
        <f aca="false">"13251"</f>
        <v>13251</v>
      </c>
      <c r="C1003" s="0" t="str">
        <f aca="false">"054"</f>
        <v>054</v>
      </c>
      <c r="D1003" s="0" t="n">
        <v>2023</v>
      </c>
      <c r="E1003" s="5" t="n">
        <v>84329700</v>
      </c>
      <c r="F1003" s="5" t="n">
        <v>3628200</v>
      </c>
      <c r="G1003" s="5" t="s">
        <v>11</v>
      </c>
      <c r="H1003" s="5" t="s">
        <v>30</v>
      </c>
      <c r="I1003" s="0" t="s">
        <v>13</v>
      </c>
      <c r="J1003" s="0" t="s">
        <v>13</v>
      </c>
    </row>
    <row r="1004" customFormat="false" ht="14.5" hidden="false" customHeight="false" outlineLevel="0" collapsed="false">
      <c r="A1004" s="0" t="s">
        <v>31</v>
      </c>
      <c r="B1004" s="0" t="s">
        <v>13</v>
      </c>
      <c r="C1004" s="0" t="s">
        <v>7</v>
      </c>
      <c r="D1004" s="0" t="s">
        <v>8</v>
      </c>
      <c r="E1004" s="5" t="n">
        <v>4165139200</v>
      </c>
      <c r="F1004" s="5" t="n">
        <v>2224510100</v>
      </c>
      <c r="G1004" s="5" t="s">
        <v>11</v>
      </c>
      <c r="H1004" s="5" t="n">
        <v>46078958100</v>
      </c>
      <c r="I1004" s="0" t="s">
        <v>13</v>
      </c>
      <c r="J1004" s="0" t="s">
        <v>13</v>
      </c>
      <c r="K1004" s="0" t="n">
        <v>4.83</v>
      </c>
    </row>
    <row r="1005" customFormat="false" ht="14.5" hidden="false" customHeight="false" outlineLevel="0" collapsed="false">
      <c r="E1005" s="5"/>
      <c r="F1005" s="5"/>
      <c r="G1005" s="5"/>
      <c r="H1005" s="5"/>
    </row>
    <row r="1006" customFormat="false" ht="14.5" hidden="false" customHeight="false" outlineLevel="0" collapsed="false">
      <c r="A1006" s="0" t="s">
        <v>231</v>
      </c>
      <c r="B1006" s="0" t="str">
        <f aca="false">"37146"</f>
        <v>37146</v>
      </c>
      <c r="C1006" s="0" t="str">
        <f aca="false">"001"</f>
        <v>001</v>
      </c>
      <c r="D1006" s="0" t="n">
        <v>1997</v>
      </c>
      <c r="E1006" s="5" t="n">
        <v>23359400</v>
      </c>
      <c r="F1006" s="5" t="n">
        <v>22912300</v>
      </c>
      <c r="G1006" s="5" t="s">
        <v>11</v>
      </c>
      <c r="H1006" s="5" t="s">
        <v>30</v>
      </c>
      <c r="I1006" s="0" t="s">
        <v>13</v>
      </c>
      <c r="J1006" s="0" t="s">
        <v>13</v>
      </c>
    </row>
    <row r="1007" customFormat="false" ht="14.5" hidden="false" customHeight="false" outlineLevel="0" collapsed="false">
      <c r="A1007" s="0" t="s">
        <v>31</v>
      </c>
      <c r="B1007" s="0" t="s">
        <v>13</v>
      </c>
      <c r="C1007" s="0" t="s">
        <v>7</v>
      </c>
      <c r="D1007" s="0" t="s">
        <v>8</v>
      </c>
      <c r="E1007" s="5" t="n">
        <v>23359400</v>
      </c>
      <c r="F1007" s="5" t="n">
        <v>22912300</v>
      </c>
      <c r="G1007" s="5" t="s">
        <v>11</v>
      </c>
      <c r="H1007" s="5" t="n">
        <v>392937200</v>
      </c>
      <c r="I1007" s="0" t="s">
        <v>13</v>
      </c>
      <c r="J1007" s="0" t="s">
        <v>13</v>
      </c>
      <c r="K1007" s="0" t="n">
        <v>5.83</v>
      </c>
    </row>
    <row r="1008" customFormat="false" ht="14.5" hidden="false" customHeight="false" outlineLevel="0" collapsed="false">
      <c r="E1008" s="5"/>
      <c r="F1008" s="5"/>
      <c r="G1008" s="5"/>
      <c r="H1008" s="5"/>
    </row>
    <row r="1009" customFormat="false" ht="14.5" hidden="false" customHeight="false" outlineLevel="0" collapsed="false">
      <c r="A1009" s="0" t="s">
        <v>232</v>
      </c>
      <c r="B1009" s="0" t="str">
        <f aca="false">"68251"</f>
        <v>68251</v>
      </c>
      <c r="C1009" s="0" t="str">
        <f aca="false">"002"</f>
        <v>002</v>
      </c>
      <c r="D1009" s="0" t="n">
        <v>2016</v>
      </c>
      <c r="E1009" s="5" t="n">
        <v>6145600</v>
      </c>
      <c r="F1009" s="5" t="n">
        <v>3828800</v>
      </c>
      <c r="G1009" s="5" t="s">
        <v>11</v>
      </c>
      <c r="H1009" s="5" t="s">
        <v>30</v>
      </c>
      <c r="I1009" s="0" t="s">
        <v>13</v>
      </c>
      <c r="J1009" s="0" t="s">
        <v>13</v>
      </c>
    </row>
    <row r="1010" customFormat="false" ht="14.5" hidden="false" customHeight="false" outlineLevel="0" collapsed="false">
      <c r="A1010" s="0" t="s">
        <v>5</v>
      </c>
      <c r="B1010" s="0" t="str">
        <f aca="false">"68251"</f>
        <v>68251</v>
      </c>
      <c r="C1010" s="0" t="str">
        <f aca="false">"003"</f>
        <v>003</v>
      </c>
      <c r="D1010" s="0" t="n">
        <v>2018</v>
      </c>
      <c r="E1010" s="5" t="n">
        <v>4199700</v>
      </c>
      <c r="F1010" s="5" t="n">
        <v>2003400</v>
      </c>
      <c r="G1010" s="5" t="s">
        <v>11</v>
      </c>
      <c r="H1010" s="5" t="s">
        <v>30</v>
      </c>
      <c r="I1010" s="0" t="s">
        <v>13</v>
      </c>
      <c r="J1010" s="0" t="s">
        <v>13</v>
      </c>
    </row>
    <row r="1011" customFormat="false" ht="14.5" hidden="false" customHeight="false" outlineLevel="0" collapsed="false">
      <c r="A1011" s="0" t="s">
        <v>31</v>
      </c>
      <c r="B1011" s="0" t="s">
        <v>13</v>
      </c>
      <c r="C1011" s="0" t="s">
        <v>7</v>
      </c>
      <c r="D1011" s="0" t="s">
        <v>8</v>
      </c>
      <c r="E1011" s="5" t="n">
        <v>10345300</v>
      </c>
      <c r="F1011" s="5" t="n">
        <v>5832200</v>
      </c>
      <c r="G1011" s="5" t="s">
        <v>11</v>
      </c>
      <c r="H1011" s="5" t="n">
        <v>115010200</v>
      </c>
      <c r="I1011" s="0" t="s">
        <v>13</v>
      </c>
      <c r="J1011" s="0" t="s">
        <v>13</v>
      </c>
      <c r="K1011" s="0" t="n">
        <v>5.07</v>
      </c>
    </row>
    <row r="1012" customFormat="false" ht="14.5" hidden="false" customHeight="false" outlineLevel="0" collapsed="false">
      <c r="E1012" s="5"/>
      <c r="F1012" s="5"/>
      <c r="G1012" s="5"/>
      <c r="H1012" s="5"/>
    </row>
    <row r="1013" customFormat="false" ht="14.5" hidden="false" customHeight="false" outlineLevel="0" collapsed="false">
      <c r="A1013" s="0" t="s">
        <v>233</v>
      </c>
      <c r="B1013" s="0" t="str">
        <f aca="false">"36251"</f>
        <v>36251</v>
      </c>
      <c r="C1013" s="0" t="str">
        <f aca="false">"016"</f>
        <v>016</v>
      </c>
      <c r="D1013" s="0" t="n">
        <v>2003</v>
      </c>
      <c r="E1013" s="5" t="n">
        <v>53267500</v>
      </c>
      <c r="F1013" s="5" t="n">
        <v>29737200</v>
      </c>
      <c r="G1013" s="5" t="s">
        <v>11</v>
      </c>
      <c r="H1013" s="5" t="s">
        <v>30</v>
      </c>
      <c r="I1013" s="0" t="s">
        <v>13</v>
      </c>
      <c r="J1013" s="0" t="s">
        <v>13</v>
      </c>
    </row>
    <row r="1014" customFormat="false" ht="14.5" hidden="false" customHeight="false" outlineLevel="0" collapsed="false">
      <c r="A1014" s="0" t="s">
        <v>5</v>
      </c>
      <c r="B1014" s="0" t="str">
        <f aca="false">"36251"</f>
        <v>36251</v>
      </c>
      <c r="C1014" s="0" t="str">
        <f aca="false">"018"</f>
        <v>018</v>
      </c>
      <c r="D1014" s="0" t="n">
        <v>2015</v>
      </c>
      <c r="E1014" s="5" t="n">
        <v>46162900</v>
      </c>
      <c r="F1014" s="5" t="n">
        <v>33644700</v>
      </c>
      <c r="G1014" s="5" t="s">
        <v>11</v>
      </c>
      <c r="H1014" s="5" t="s">
        <v>30</v>
      </c>
      <c r="I1014" s="0" t="s">
        <v>13</v>
      </c>
      <c r="J1014" s="0" t="s">
        <v>13</v>
      </c>
    </row>
    <row r="1015" customFormat="false" ht="14.5" hidden="false" customHeight="false" outlineLevel="0" collapsed="false">
      <c r="A1015" s="0" t="s">
        <v>5</v>
      </c>
      <c r="B1015" s="0" t="str">
        <f aca="false">"36251"</f>
        <v>36251</v>
      </c>
      <c r="C1015" s="0" t="str">
        <f aca="false">"019"</f>
        <v>019</v>
      </c>
      <c r="D1015" s="0" t="n">
        <v>2017</v>
      </c>
      <c r="E1015" s="5" t="n">
        <v>95786600</v>
      </c>
      <c r="F1015" s="5" t="n">
        <v>43534400</v>
      </c>
      <c r="G1015" s="5" t="s">
        <v>11</v>
      </c>
      <c r="H1015" s="5" t="s">
        <v>30</v>
      </c>
      <c r="I1015" s="0" t="s">
        <v>13</v>
      </c>
      <c r="J1015" s="0" t="s">
        <v>13</v>
      </c>
    </row>
    <row r="1016" customFormat="false" ht="14.5" hidden="false" customHeight="false" outlineLevel="0" collapsed="false">
      <c r="A1016" s="0" t="s">
        <v>5</v>
      </c>
      <c r="B1016" s="0" t="str">
        <f aca="false">"36251"</f>
        <v>36251</v>
      </c>
      <c r="C1016" s="0" t="str">
        <f aca="false">"020"</f>
        <v>020</v>
      </c>
      <c r="D1016" s="0" t="n">
        <v>2018</v>
      </c>
      <c r="E1016" s="5" t="n">
        <v>58912500</v>
      </c>
      <c r="F1016" s="5" t="n">
        <v>39278800</v>
      </c>
      <c r="G1016" s="5" t="s">
        <v>11</v>
      </c>
      <c r="H1016" s="5" t="s">
        <v>30</v>
      </c>
      <c r="I1016" s="0" t="s">
        <v>13</v>
      </c>
      <c r="J1016" s="0" t="s">
        <v>13</v>
      </c>
    </row>
    <row r="1017" customFormat="false" ht="14.5" hidden="false" customHeight="false" outlineLevel="0" collapsed="false">
      <c r="A1017" s="0" t="s">
        <v>5</v>
      </c>
      <c r="B1017" s="0" t="str">
        <f aca="false">"36251"</f>
        <v>36251</v>
      </c>
      <c r="C1017" s="0" t="str">
        <f aca="false">"021"</f>
        <v>021</v>
      </c>
      <c r="D1017" s="0" t="n">
        <v>2018</v>
      </c>
      <c r="E1017" s="5" t="n">
        <v>79014400</v>
      </c>
      <c r="F1017" s="5" t="n">
        <v>59291300</v>
      </c>
      <c r="G1017" s="5" t="s">
        <v>11</v>
      </c>
      <c r="H1017" s="5" t="s">
        <v>30</v>
      </c>
      <c r="I1017" s="0" t="s">
        <v>13</v>
      </c>
      <c r="J1017" s="0" t="s">
        <v>13</v>
      </c>
    </row>
    <row r="1018" customFormat="false" ht="14.5" hidden="false" customHeight="false" outlineLevel="0" collapsed="false">
      <c r="A1018" s="0" t="s">
        <v>5</v>
      </c>
      <c r="B1018" s="0" t="str">
        <f aca="false">"36251"</f>
        <v>36251</v>
      </c>
      <c r="C1018" s="0" t="str">
        <f aca="false">"022"</f>
        <v>022</v>
      </c>
      <c r="D1018" s="0" t="n">
        <v>2020</v>
      </c>
      <c r="E1018" s="5" t="n">
        <v>18261600</v>
      </c>
      <c r="F1018" s="5" t="n">
        <v>15148300</v>
      </c>
      <c r="G1018" s="5" t="s">
        <v>11</v>
      </c>
      <c r="H1018" s="5" t="s">
        <v>30</v>
      </c>
      <c r="I1018" s="0" t="s">
        <v>13</v>
      </c>
      <c r="J1018" s="0" t="s">
        <v>13</v>
      </c>
    </row>
    <row r="1019" customFormat="false" ht="14.5" hidden="false" customHeight="false" outlineLevel="0" collapsed="false">
      <c r="A1019" s="0" t="s">
        <v>5</v>
      </c>
      <c r="B1019" s="0" t="str">
        <f aca="false">"36251"</f>
        <v>36251</v>
      </c>
      <c r="C1019" s="0" t="str">
        <f aca="false">"023"</f>
        <v>023</v>
      </c>
      <c r="D1019" s="0" t="n">
        <v>2022</v>
      </c>
      <c r="E1019" s="5" t="n">
        <v>36937900</v>
      </c>
      <c r="F1019" s="5" t="n">
        <v>26146700</v>
      </c>
      <c r="G1019" s="5" t="s">
        <v>11</v>
      </c>
      <c r="H1019" s="5" t="s">
        <v>30</v>
      </c>
      <c r="I1019" s="0" t="s">
        <v>13</v>
      </c>
      <c r="J1019" s="0" t="s">
        <v>13</v>
      </c>
    </row>
    <row r="1020" customFormat="false" ht="14.5" hidden="false" customHeight="false" outlineLevel="0" collapsed="false">
      <c r="A1020" s="0" t="s">
        <v>31</v>
      </c>
      <c r="B1020" s="0" t="s">
        <v>13</v>
      </c>
      <c r="C1020" s="0" t="s">
        <v>7</v>
      </c>
      <c r="D1020" s="0" t="s">
        <v>8</v>
      </c>
      <c r="E1020" s="5" t="n">
        <v>388343400</v>
      </c>
      <c r="F1020" s="5" t="n">
        <v>246781400</v>
      </c>
      <c r="G1020" s="5" t="s">
        <v>11</v>
      </c>
      <c r="H1020" s="5" t="n">
        <v>3342288100</v>
      </c>
      <c r="I1020" s="0" t="s">
        <v>13</v>
      </c>
      <c r="J1020" s="0" t="s">
        <v>13</v>
      </c>
      <c r="K1020" s="0" t="n">
        <v>7.38</v>
      </c>
    </row>
    <row r="1021" customFormat="false" ht="14.5" hidden="false" customHeight="false" outlineLevel="0" collapsed="false">
      <c r="E1021" s="5"/>
      <c r="F1021" s="5"/>
      <c r="G1021" s="5"/>
      <c r="H1021" s="5"/>
    </row>
    <row r="1022" customFormat="false" ht="14.5" hidden="false" customHeight="false" outlineLevel="0" collapsed="false">
      <c r="A1022" s="0" t="s">
        <v>234</v>
      </c>
      <c r="B1022" s="0" t="str">
        <f aca="false">"13151"</f>
        <v>13151</v>
      </c>
      <c r="C1022" s="0" t="str">
        <f aca="false">"001"</f>
        <v>001</v>
      </c>
      <c r="D1022" s="0" t="n">
        <v>2014</v>
      </c>
      <c r="E1022" s="5" t="n">
        <v>18947300</v>
      </c>
      <c r="F1022" s="5" t="n">
        <v>13257900</v>
      </c>
      <c r="G1022" s="5" t="s">
        <v>11</v>
      </c>
      <c r="H1022" s="5" t="s">
        <v>30</v>
      </c>
      <c r="I1022" s="0" t="s">
        <v>13</v>
      </c>
      <c r="J1022" s="0" t="s">
        <v>13</v>
      </c>
    </row>
    <row r="1023" customFormat="false" ht="14.5" hidden="false" customHeight="false" outlineLevel="0" collapsed="false">
      <c r="A1023" s="0" t="s">
        <v>31</v>
      </c>
      <c r="B1023" s="0" t="s">
        <v>13</v>
      </c>
      <c r="C1023" s="0" t="s">
        <v>7</v>
      </c>
      <c r="D1023" s="0" t="s">
        <v>8</v>
      </c>
      <c r="E1023" s="5" t="n">
        <v>18947300</v>
      </c>
      <c r="F1023" s="5" t="n">
        <v>13257900</v>
      </c>
      <c r="G1023" s="5" t="s">
        <v>11</v>
      </c>
      <c r="H1023" s="5" t="n">
        <v>712640800</v>
      </c>
      <c r="I1023" s="0" t="s">
        <v>13</v>
      </c>
      <c r="J1023" s="0" t="s">
        <v>13</v>
      </c>
      <c r="K1023" s="0" t="n">
        <v>1.86</v>
      </c>
    </row>
    <row r="1024" customFormat="false" ht="14.5" hidden="false" customHeight="false" outlineLevel="0" collapsed="false">
      <c r="E1024" s="5"/>
      <c r="F1024" s="5"/>
      <c r="G1024" s="5"/>
      <c r="H1024" s="5"/>
    </row>
    <row r="1025" customFormat="false" ht="14.5" hidden="false" customHeight="false" outlineLevel="0" collapsed="false">
      <c r="A1025" s="0" t="s">
        <v>235</v>
      </c>
      <c r="B1025" s="0" t="str">
        <f aca="false">"37151"</f>
        <v>37151</v>
      </c>
      <c r="C1025" s="0" t="str">
        <f aca="false">"001"</f>
        <v>001</v>
      </c>
      <c r="D1025" s="0" t="n">
        <v>2002</v>
      </c>
      <c r="E1025" s="5" t="n">
        <v>52619000</v>
      </c>
      <c r="F1025" s="5" t="n">
        <v>45971100</v>
      </c>
      <c r="G1025" s="5" t="s">
        <v>11</v>
      </c>
      <c r="H1025" s="5" t="s">
        <v>30</v>
      </c>
      <c r="I1025" s="0" t="s">
        <v>13</v>
      </c>
      <c r="J1025" s="0" t="s">
        <v>13</v>
      </c>
    </row>
    <row r="1026" customFormat="false" ht="14.5" hidden="false" customHeight="false" outlineLevel="0" collapsed="false">
      <c r="A1026" s="0" t="s">
        <v>5</v>
      </c>
      <c r="B1026" s="0" t="str">
        <f aca="false">"37151"</f>
        <v>37151</v>
      </c>
      <c r="C1026" s="0" t="str">
        <f aca="false">"002"</f>
        <v>002</v>
      </c>
      <c r="D1026" s="0" t="n">
        <v>2016</v>
      </c>
      <c r="E1026" s="5" t="n">
        <v>6116300</v>
      </c>
      <c r="F1026" s="5" t="n">
        <v>4992100</v>
      </c>
      <c r="G1026" s="5" t="s">
        <v>11</v>
      </c>
      <c r="H1026" s="5" t="s">
        <v>30</v>
      </c>
      <c r="I1026" s="0" t="s">
        <v>13</v>
      </c>
      <c r="J1026" s="0" t="s">
        <v>13</v>
      </c>
    </row>
    <row r="1027" customFormat="false" ht="14.5" hidden="false" customHeight="false" outlineLevel="0" collapsed="false">
      <c r="A1027" s="0" t="s">
        <v>31</v>
      </c>
      <c r="B1027" s="0" t="s">
        <v>13</v>
      </c>
      <c r="C1027" s="0" t="s">
        <v>7</v>
      </c>
      <c r="D1027" s="0" t="s">
        <v>8</v>
      </c>
      <c r="E1027" s="5" t="n">
        <v>58735300</v>
      </c>
      <c r="F1027" s="5" t="n">
        <v>50963200</v>
      </c>
      <c r="G1027" s="5" t="s">
        <v>11</v>
      </c>
      <c r="H1027" s="5" t="n">
        <v>228714800</v>
      </c>
      <c r="I1027" s="0" t="s">
        <v>13</v>
      </c>
      <c r="J1027" s="0" t="s">
        <v>13</v>
      </c>
      <c r="K1027" s="0" t="n">
        <v>22.28</v>
      </c>
    </row>
    <row r="1028" customFormat="false" ht="14.5" hidden="false" customHeight="false" outlineLevel="0" collapsed="false">
      <c r="E1028" s="5"/>
      <c r="F1028" s="5"/>
      <c r="G1028" s="5"/>
      <c r="H1028" s="5"/>
    </row>
    <row r="1029" customFormat="false" ht="14.5" hidden="false" customHeight="false" outlineLevel="0" collapsed="false">
      <c r="A1029" s="0" t="s">
        <v>236</v>
      </c>
      <c r="B1029" s="0" t="str">
        <f aca="false">"36147"</f>
        <v>36147</v>
      </c>
      <c r="C1029" s="0" t="str">
        <f aca="false">"001"</f>
        <v>001</v>
      </c>
      <c r="D1029" s="0" t="n">
        <v>2017</v>
      </c>
      <c r="E1029" s="5" t="n">
        <v>5148900</v>
      </c>
      <c r="F1029" s="5" t="n">
        <v>3901500</v>
      </c>
      <c r="G1029" s="5" t="s">
        <v>11</v>
      </c>
      <c r="H1029" s="5" t="s">
        <v>30</v>
      </c>
      <c r="I1029" s="0" t="s">
        <v>13</v>
      </c>
      <c r="J1029" s="0" t="s">
        <v>13</v>
      </c>
    </row>
    <row r="1030" customFormat="false" ht="14.5" hidden="false" customHeight="false" outlineLevel="0" collapsed="false">
      <c r="A1030" s="0" t="s">
        <v>31</v>
      </c>
      <c r="B1030" s="0" t="s">
        <v>13</v>
      </c>
      <c r="C1030" s="0" t="s">
        <v>7</v>
      </c>
      <c r="D1030" s="0" t="s">
        <v>8</v>
      </c>
      <c r="E1030" s="5" t="n">
        <v>5148900</v>
      </c>
      <c r="F1030" s="5" t="n">
        <v>3901500</v>
      </c>
      <c r="G1030" s="5" t="s">
        <v>11</v>
      </c>
      <c r="H1030" s="5" t="n">
        <v>31426800</v>
      </c>
      <c r="I1030" s="0" t="s">
        <v>13</v>
      </c>
      <c r="J1030" s="0" t="s">
        <v>13</v>
      </c>
      <c r="K1030" s="0" t="n">
        <v>12.41</v>
      </c>
    </row>
    <row r="1031" customFormat="false" ht="14.5" hidden="false" customHeight="false" outlineLevel="0" collapsed="false">
      <c r="E1031" s="5"/>
      <c r="F1031" s="5"/>
      <c r="G1031" s="5"/>
      <c r="H1031" s="5"/>
    </row>
    <row r="1032" customFormat="false" ht="14.5" hidden="false" customHeight="false" outlineLevel="0" collapsed="false">
      <c r="A1032" s="0" t="s">
        <v>237</v>
      </c>
      <c r="B1032" s="0" t="str">
        <f aca="false">"38251"</f>
        <v>38251</v>
      </c>
      <c r="C1032" s="0" t="str">
        <f aca="false">"006"</f>
        <v>006</v>
      </c>
      <c r="D1032" s="0" t="n">
        <v>2002</v>
      </c>
      <c r="E1032" s="5" t="n">
        <v>22243200</v>
      </c>
      <c r="F1032" s="5" t="n">
        <v>21920100</v>
      </c>
      <c r="G1032" s="5" t="s">
        <v>11</v>
      </c>
      <c r="H1032" s="5" t="s">
        <v>30</v>
      </c>
      <c r="I1032" s="0" t="s">
        <v>13</v>
      </c>
      <c r="J1032" s="0" t="s">
        <v>13</v>
      </c>
    </row>
    <row r="1033" customFormat="false" ht="14.5" hidden="false" customHeight="false" outlineLevel="0" collapsed="false">
      <c r="A1033" s="0" t="s">
        <v>5</v>
      </c>
      <c r="B1033" s="0" t="str">
        <f aca="false">"38251"</f>
        <v>38251</v>
      </c>
      <c r="C1033" s="0" t="str">
        <f aca="false">"007"</f>
        <v>007</v>
      </c>
      <c r="D1033" s="0" t="n">
        <v>2005</v>
      </c>
      <c r="E1033" s="5" t="n">
        <v>8863600</v>
      </c>
      <c r="F1033" s="5" t="n">
        <v>6107800</v>
      </c>
      <c r="G1033" s="5" t="s">
        <v>11</v>
      </c>
      <c r="H1033" s="5" t="s">
        <v>30</v>
      </c>
      <c r="I1033" s="0" t="s">
        <v>13</v>
      </c>
      <c r="J1033" s="0" t="s">
        <v>13</v>
      </c>
    </row>
    <row r="1034" customFormat="false" ht="14.5" hidden="false" customHeight="false" outlineLevel="0" collapsed="false">
      <c r="A1034" s="0" t="s">
        <v>5</v>
      </c>
      <c r="B1034" s="0" t="str">
        <f aca="false">"38251"</f>
        <v>38251</v>
      </c>
      <c r="C1034" s="0" t="str">
        <f aca="false">"008"</f>
        <v>008</v>
      </c>
      <c r="D1034" s="0" t="n">
        <v>2007</v>
      </c>
      <c r="E1034" s="5" t="n">
        <v>12596400</v>
      </c>
      <c r="F1034" s="5" t="n">
        <v>11287900</v>
      </c>
      <c r="G1034" s="5" t="s">
        <v>11</v>
      </c>
      <c r="H1034" s="5" t="s">
        <v>30</v>
      </c>
      <c r="I1034" s="0" t="s">
        <v>13</v>
      </c>
      <c r="J1034" s="0" t="s">
        <v>13</v>
      </c>
    </row>
    <row r="1035" customFormat="false" ht="14.5" hidden="false" customHeight="false" outlineLevel="0" collapsed="false">
      <c r="A1035" s="0" t="s">
        <v>5</v>
      </c>
      <c r="B1035" s="0" t="str">
        <f aca="false">"38251"</f>
        <v>38251</v>
      </c>
      <c r="C1035" s="0" t="str">
        <f aca="false">"009"</f>
        <v>009</v>
      </c>
      <c r="D1035" s="0" t="n">
        <v>2009</v>
      </c>
      <c r="E1035" s="5" t="n">
        <v>3576700</v>
      </c>
      <c r="F1035" s="5" t="n">
        <v>3263800</v>
      </c>
      <c r="G1035" s="5" t="s">
        <v>11</v>
      </c>
      <c r="H1035" s="5" t="s">
        <v>30</v>
      </c>
      <c r="I1035" s="0" t="s">
        <v>13</v>
      </c>
      <c r="J1035" s="0" t="s">
        <v>13</v>
      </c>
    </row>
    <row r="1036" customFormat="false" ht="14.5" hidden="false" customHeight="false" outlineLevel="0" collapsed="false">
      <c r="A1036" s="0" t="s">
        <v>5</v>
      </c>
      <c r="B1036" s="0" t="str">
        <f aca="false">"38251"</f>
        <v>38251</v>
      </c>
      <c r="C1036" s="0" t="str">
        <f aca="false">"010"</f>
        <v>010</v>
      </c>
      <c r="D1036" s="0" t="n">
        <v>2010</v>
      </c>
      <c r="E1036" s="5" t="n">
        <v>13337700</v>
      </c>
      <c r="F1036" s="5" t="n">
        <v>9837200</v>
      </c>
      <c r="G1036" s="5" t="s">
        <v>11</v>
      </c>
      <c r="H1036" s="5" t="s">
        <v>30</v>
      </c>
      <c r="I1036" s="0" t="s">
        <v>13</v>
      </c>
      <c r="J1036" s="0" t="s">
        <v>13</v>
      </c>
    </row>
    <row r="1037" customFormat="false" ht="14.5" hidden="false" customHeight="false" outlineLevel="0" collapsed="false">
      <c r="A1037" s="0" t="s">
        <v>5</v>
      </c>
      <c r="B1037" s="0" t="str">
        <f aca="false">"38251"</f>
        <v>38251</v>
      </c>
      <c r="C1037" s="0" t="str">
        <f aca="false">"011"</f>
        <v>011</v>
      </c>
      <c r="D1037" s="0" t="n">
        <v>2011</v>
      </c>
      <c r="E1037" s="5" t="n">
        <v>51581500</v>
      </c>
      <c r="F1037" s="5" t="n">
        <v>38006400</v>
      </c>
      <c r="G1037" s="5" t="s">
        <v>11</v>
      </c>
      <c r="H1037" s="5" t="s">
        <v>30</v>
      </c>
      <c r="I1037" s="0" t="s">
        <v>13</v>
      </c>
      <c r="J1037" s="0" t="s">
        <v>13</v>
      </c>
    </row>
    <row r="1038" customFormat="false" ht="14.5" hidden="false" customHeight="false" outlineLevel="0" collapsed="false">
      <c r="A1038" s="0" t="s">
        <v>5</v>
      </c>
      <c r="B1038" s="0" t="str">
        <f aca="false">"38251"</f>
        <v>38251</v>
      </c>
      <c r="C1038" s="0" t="str">
        <f aca="false">"012"</f>
        <v>012</v>
      </c>
      <c r="D1038" s="0" t="n">
        <v>2012</v>
      </c>
      <c r="E1038" s="5" t="n">
        <v>3185900</v>
      </c>
      <c r="F1038" s="5" t="n">
        <v>2136200</v>
      </c>
      <c r="G1038" s="5" t="s">
        <v>11</v>
      </c>
      <c r="H1038" s="5" t="s">
        <v>30</v>
      </c>
      <c r="I1038" s="0" t="s">
        <v>13</v>
      </c>
      <c r="J1038" s="0" t="s">
        <v>13</v>
      </c>
    </row>
    <row r="1039" customFormat="false" ht="14.5" hidden="false" customHeight="false" outlineLevel="0" collapsed="false">
      <c r="A1039" s="0" t="s">
        <v>5</v>
      </c>
      <c r="B1039" s="0" t="str">
        <f aca="false">"38251"</f>
        <v>38251</v>
      </c>
      <c r="C1039" s="0" t="str">
        <f aca="false">"013"</f>
        <v>013</v>
      </c>
      <c r="D1039" s="0" t="n">
        <v>2016</v>
      </c>
      <c r="E1039" s="5" t="n">
        <v>26564600</v>
      </c>
      <c r="F1039" s="5" t="n">
        <v>22715400</v>
      </c>
      <c r="G1039" s="5" t="s">
        <v>11</v>
      </c>
      <c r="H1039" s="5" t="s">
        <v>30</v>
      </c>
      <c r="I1039" s="0" t="s">
        <v>13</v>
      </c>
      <c r="J1039" s="0" t="s">
        <v>13</v>
      </c>
    </row>
    <row r="1040" customFormat="false" ht="14.5" hidden="false" customHeight="false" outlineLevel="0" collapsed="false">
      <c r="A1040" s="0" t="s">
        <v>5</v>
      </c>
      <c r="B1040" s="0" t="str">
        <f aca="false">"38251"</f>
        <v>38251</v>
      </c>
      <c r="C1040" s="0" t="str">
        <f aca="false">"014"</f>
        <v>014</v>
      </c>
      <c r="D1040" s="0" t="n">
        <v>2022</v>
      </c>
      <c r="E1040" s="5" t="n">
        <v>15088200</v>
      </c>
      <c r="F1040" s="5" t="n">
        <v>10707300</v>
      </c>
      <c r="G1040" s="5" t="s">
        <v>11</v>
      </c>
      <c r="H1040" s="5" t="s">
        <v>30</v>
      </c>
      <c r="I1040" s="0" t="s">
        <v>13</v>
      </c>
      <c r="J1040" s="0" t="s">
        <v>13</v>
      </c>
    </row>
    <row r="1041" customFormat="false" ht="14.5" hidden="false" customHeight="false" outlineLevel="0" collapsed="false">
      <c r="A1041" s="0" t="s">
        <v>5</v>
      </c>
      <c r="B1041" s="0" t="str">
        <f aca="false">"38251"</f>
        <v>38251</v>
      </c>
      <c r="C1041" s="0" t="str">
        <f aca="false">"015"</f>
        <v>015</v>
      </c>
      <c r="D1041" s="0" t="n">
        <v>2023</v>
      </c>
      <c r="E1041" s="5" t="n">
        <v>507400</v>
      </c>
      <c r="F1041" s="5" t="n">
        <v>-2544400</v>
      </c>
      <c r="G1041" s="5" t="s">
        <v>50</v>
      </c>
      <c r="H1041" s="5" t="s">
        <v>30</v>
      </c>
      <c r="I1041" s="0" t="s">
        <v>13</v>
      </c>
      <c r="J1041" s="0" t="s">
        <v>13</v>
      </c>
    </row>
    <row r="1042" customFormat="false" ht="14.5" hidden="false" customHeight="false" outlineLevel="0" collapsed="false">
      <c r="A1042" s="0" t="s">
        <v>5</v>
      </c>
      <c r="B1042" s="0" t="str">
        <f aca="false">"38251"</f>
        <v>38251</v>
      </c>
      <c r="C1042" s="0" t="str">
        <f aca="false">"016"</f>
        <v>016</v>
      </c>
      <c r="D1042" s="0" t="n">
        <v>2023</v>
      </c>
      <c r="E1042" s="5" t="n">
        <v>548100</v>
      </c>
      <c r="F1042" s="5" t="n">
        <v>325900</v>
      </c>
      <c r="G1042" s="5" t="s">
        <v>11</v>
      </c>
      <c r="H1042" s="5" t="s">
        <v>30</v>
      </c>
      <c r="I1042" s="0" t="s">
        <v>13</v>
      </c>
      <c r="J1042" s="0" t="s">
        <v>13</v>
      </c>
    </row>
    <row r="1043" customFormat="false" ht="14.5" hidden="false" customHeight="false" outlineLevel="0" collapsed="false">
      <c r="A1043" s="0" t="s">
        <v>5</v>
      </c>
      <c r="B1043" s="0" t="str">
        <f aca="false">"38251"</f>
        <v>38251</v>
      </c>
      <c r="C1043" s="0" t="str">
        <f aca="false">"017"</f>
        <v>017</v>
      </c>
      <c r="D1043" s="0" t="n">
        <v>2023</v>
      </c>
      <c r="E1043" s="5" t="n">
        <v>14106600</v>
      </c>
      <c r="F1043" s="5" t="n">
        <v>3204100</v>
      </c>
      <c r="G1043" s="5" t="s">
        <v>11</v>
      </c>
      <c r="H1043" s="5" t="s">
        <v>30</v>
      </c>
      <c r="I1043" s="0" t="s">
        <v>13</v>
      </c>
      <c r="J1043" s="0" t="s">
        <v>13</v>
      </c>
    </row>
    <row r="1044" customFormat="false" ht="14.5" hidden="false" customHeight="false" outlineLevel="0" collapsed="false">
      <c r="A1044" s="0" t="s">
        <v>5</v>
      </c>
      <c r="B1044" s="0" t="str">
        <f aca="false">"38251"</f>
        <v>38251</v>
      </c>
      <c r="C1044" s="0" t="str">
        <f aca="false">"018"</f>
        <v>018</v>
      </c>
      <c r="D1044" s="0" t="n">
        <v>2023</v>
      </c>
      <c r="E1044" s="5" t="n">
        <v>5868100</v>
      </c>
      <c r="F1044" s="5" t="n">
        <v>1369800</v>
      </c>
      <c r="G1044" s="5" t="s">
        <v>11</v>
      </c>
      <c r="H1044" s="5" t="s">
        <v>30</v>
      </c>
      <c r="I1044" s="0" t="s">
        <v>13</v>
      </c>
      <c r="J1044" s="0" t="s">
        <v>13</v>
      </c>
    </row>
    <row r="1045" customFormat="false" ht="14.5" hidden="false" customHeight="false" outlineLevel="0" collapsed="false">
      <c r="A1045" s="0" t="s">
        <v>5</v>
      </c>
      <c r="B1045" s="0" t="str">
        <f aca="false">"38251"</f>
        <v>38251</v>
      </c>
      <c r="C1045" s="0" t="str">
        <f aca="false">"019"</f>
        <v>019</v>
      </c>
      <c r="D1045" s="0" t="n">
        <v>2023</v>
      </c>
      <c r="E1045" s="5" t="n">
        <v>1150000</v>
      </c>
      <c r="F1045" s="5" t="n">
        <v>2200</v>
      </c>
      <c r="G1045" s="5" t="s">
        <v>11</v>
      </c>
      <c r="H1045" s="5" t="s">
        <v>30</v>
      </c>
      <c r="I1045" s="0" t="s">
        <v>13</v>
      </c>
      <c r="J1045" s="0" t="s">
        <v>13</v>
      </c>
    </row>
    <row r="1046" customFormat="false" ht="14.5" hidden="false" customHeight="false" outlineLevel="0" collapsed="false">
      <c r="A1046" s="0" t="s">
        <v>31</v>
      </c>
      <c r="B1046" s="0" t="s">
        <v>13</v>
      </c>
      <c r="C1046" s="0" t="s">
        <v>7</v>
      </c>
      <c r="D1046" s="0" t="s">
        <v>8</v>
      </c>
      <c r="E1046" s="5" t="n">
        <v>179218000</v>
      </c>
      <c r="F1046" s="5" t="n">
        <v>130884100</v>
      </c>
      <c r="G1046" s="5" t="s">
        <v>11</v>
      </c>
      <c r="H1046" s="5" t="n">
        <v>1005861000</v>
      </c>
      <c r="I1046" s="0" t="s">
        <v>13</v>
      </c>
      <c r="J1046" s="0" t="s">
        <v>13</v>
      </c>
      <c r="K1046" s="0" t="n">
        <v>13.01</v>
      </c>
    </row>
    <row r="1047" customFormat="false" ht="14.5" hidden="false" customHeight="false" outlineLevel="0" collapsed="false">
      <c r="E1047" s="5"/>
      <c r="F1047" s="5"/>
      <c r="G1047" s="5"/>
      <c r="H1047" s="5"/>
    </row>
    <row r="1048" customFormat="false" ht="14.5" hidden="false" customHeight="false" outlineLevel="0" collapsed="false">
      <c r="A1048" s="0" t="s">
        <v>238</v>
      </c>
      <c r="B1048" s="0" t="str">
        <f aca="false">"24251"</f>
        <v>24251</v>
      </c>
      <c r="C1048" s="0" t="str">
        <f aca="false">"001"</f>
        <v>001</v>
      </c>
      <c r="D1048" s="0" t="n">
        <v>1995</v>
      </c>
      <c r="E1048" s="5" t="n">
        <v>8958800</v>
      </c>
      <c r="F1048" s="5" t="n">
        <v>7780400</v>
      </c>
      <c r="G1048" s="5" t="s">
        <v>11</v>
      </c>
      <c r="H1048" s="5" t="s">
        <v>30</v>
      </c>
      <c r="I1048" s="0" t="s">
        <v>13</v>
      </c>
      <c r="J1048" s="0" t="s">
        <v>13</v>
      </c>
    </row>
    <row r="1049" customFormat="false" ht="14.5" hidden="false" customHeight="false" outlineLevel="0" collapsed="false">
      <c r="A1049" s="0" t="s">
        <v>31</v>
      </c>
      <c r="B1049" s="0" t="s">
        <v>13</v>
      </c>
      <c r="C1049" s="0" t="s">
        <v>7</v>
      </c>
      <c r="D1049" s="0" t="s">
        <v>8</v>
      </c>
      <c r="E1049" s="5" t="n">
        <v>8958800</v>
      </c>
      <c r="F1049" s="5" t="n">
        <v>7780400</v>
      </c>
      <c r="G1049" s="5" t="s">
        <v>11</v>
      </c>
      <c r="H1049" s="5" t="n">
        <v>115211900</v>
      </c>
      <c r="I1049" s="0" t="s">
        <v>13</v>
      </c>
      <c r="J1049" s="0" t="s">
        <v>13</v>
      </c>
      <c r="K1049" s="0" t="n">
        <v>6.75</v>
      </c>
    </row>
    <row r="1050" customFormat="false" ht="14.5" hidden="false" customHeight="false" outlineLevel="0" collapsed="false">
      <c r="E1050" s="5"/>
      <c r="F1050" s="5"/>
      <c r="G1050" s="5"/>
      <c r="H1050" s="5"/>
    </row>
    <row r="1051" customFormat="false" ht="14.5" hidden="false" customHeight="false" outlineLevel="0" collapsed="false">
      <c r="A1051" s="0" t="s">
        <v>239</v>
      </c>
      <c r="B1051" s="0" t="str">
        <f aca="false">"13152"</f>
        <v>13152</v>
      </c>
      <c r="C1051" s="0" t="str">
        <f aca="false">"002"</f>
        <v>002</v>
      </c>
      <c r="D1051" s="0" t="n">
        <v>2018</v>
      </c>
      <c r="E1051" s="5" t="n">
        <v>32979400</v>
      </c>
      <c r="F1051" s="5" t="n">
        <v>18602300</v>
      </c>
      <c r="G1051" s="5" t="s">
        <v>11</v>
      </c>
      <c r="H1051" s="5" t="s">
        <v>30</v>
      </c>
      <c r="I1051" s="0" t="s">
        <v>13</v>
      </c>
      <c r="J1051" s="0" t="s">
        <v>13</v>
      </c>
    </row>
    <row r="1052" customFormat="false" ht="14.5" hidden="false" customHeight="false" outlineLevel="0" collapsed="false">
      <c r="A1052" s="0" t="s">
        <v>31</v>
      </c>
      <c r="B1052" s="0" t="s">
        <v>13</v>
      </c>
      <c r="C1052" s="0" t="s">
        <v>7</v>
      </c>
      <c r="D1052" s="0" t="s">
        <v>8</v>
      </c>
      <c r="E1052" s="5" t="n">
        <v>32979400</v>
      </c>
      <c r="F1052" s="5" t="n">
        <v>18602300</v>
      </c>
      <c r="G1052" s="5" t="s">
        <v>11</v>
      </c>
      <c r="H1052" s="5" t="n">
        <v>405461400</v>
      </c>
      <c r="I1052" s="0" t="s">
        <v>13</v>
      </c>
      <c r="J1052" s="0" t="s">
        <v>13</v>
      </c>
      <c r="K1052" s="0" t="n">
        <v>4.59</v>
      </c>
    </row>
    <row r="1053" customFormat="false" ht="14.5" hidden="false" customHeight="false" outlineLevel="0" collapsed="false">
      <c r="E1053" s="5"/>
      <c r="F1053" s="5"/>
      <c r="G1053" s="5"/>
      <c r="H1053" s="5"/>
    </row>
    <row r="1054" customFormat="false" ht="14.5" hidden="false" customHeight="false" outlineLevel="0" collapsed="false">
      <c r="A1054" s="0" t="s">
        <v>240</v>
      </c>
      <c r="B1054" s="0" t="str">
        <f aca="false">"71251"</f>
        <v>71251</v>
      </c>
      <c r="C1054" s="0" t="str">
        <f aca="false">"004"</f>
        <v>004</v>
      </c>
      <c r="D1054" s="0" t="n">
        <v>1996</v>
      </c>
      <c r="E1054" s="5" t="n">
        <v>100598900</v>
      </c>
      <c r="F1054" s="5" t="n">
        <v>67755900</v>
      </c>
      <c r="G1054" s="5" t="s">
        <v>11</v>
      </c>
      <c r="H1054" s="5" t="s">
        <v>30</v>
      </c>
      <c r="I1054" s="0" t="s">
        <v>13</v>
      </c>
      <c r="J1054" s="0" t="s">
        <v>13</v>
      </c>
    </row>
    <row r="1055" customFormat="false" ht="14.5" hidden="false" customHeight="false" outlineLevel="0" collapsed="false">
      <c r="A1055" s="0" t="s">
        <v>5</v>
      </c>
      <c r="B1055" s="0" t="str">
        <f aca="false">"71251"</f>
        <v>71251</v>
      </c>
      <c r="C1055" s="0" t="str">
        <f aca="false">"007"</f>
        <v>007</v>
      </c>
      <c r="D1055" s="0" t="n">
        <v>2001</v>
      </c>
      <c r="E1055" s="5" t="n">
        <v>42641700</v>
      </c>
      <c r="F1055" s="5" t="n">
        <v>40589400</v>
      </c>
      <c r="G1055" s="5" t="s">
        <v>11</v>
      </c>
      <c r="H1055" s="5" t="s">
        <v>30</v>
      </c>
      <c r="I1055" s="0" t="s">
        <v>13</v>
      </c>
      <c r="J1055" s="0" t="s">
        <v>13</v>
      </c>
    </row>
    <row r="1056" customFormat="false" ht="14.5" hidden="false" customHeight="false" outlineLevel="0" collapsed="false">
      <c r="A1056" s="0" t="s">
        <v>5</v>
      </c>
      <c r="B1056" s="0" t="str">
        <f aca="false">"71251"</f>
        <v>71251</v>
      </c>
      <c r="C1056" s="0" t="str">
        <f aca="false">"009"</f>
        <v>009</v>
      </c>
      <c r="D1056" s="0" t="n">
        <v>2013</v>
      </c>
      <c r="E1056" s="5" t="n">
        <v>19068700</v>
      </c>
      <c r="F1056" s="5" t="n">
        <v>17670300</v>
      </c>
      <c r="G1056" s="5" t="s">
        <v>11</v>
      </c>
      <c r="H1056" s="5" t="s">
        <v>30</v>
      </c>
      <c r="I1056" s="0" t="s">
        <v>13</v>
      </c>
      <c r="J1056" s="0" t="s">
        <v>13</v>
      </c>
    </row>
    <row r="1057" customFormat="false" ht="14.5" hidden="false" customHeight="false" outlineLevel="0" collapsed="false">
      <c r="A1057" s="0" t="s">
        <v>5</v>
      </c>
      <c r="B1057" s="0" t="str">
        <f aca="false">"71251"</f>
        <v>71251</v>
      </c>
      <c r="C1057" s="0" t="str">
        <f aca="false">"010"</f>
        <v>010</v>
      </c>
      <c r="D1057" s="0" t="n">
        <v>2015</v>
      </c>
      <c r="E1057" s="5" t="n">
        <v>29763400</v>
      </c>
      <c r="F1057" s="5" t="n">
        <v>15715500</v>
      </c>
      <c r="G1057" s="5" t="s">
        <v>11</v>
      </c>
      <c r="H1057" s="5" t="s">
        <v>30</v>
      </c>
      <c r="I1057" s="0" t="s">
        <v>13</v>
      </c>
      <c r="J1057" s="0" t="s">
        <v>13</v>
      </c>
    </row>
    <row r="1058" customFormat="false" ht="14.5" hidden="false" customHeight="false" outlineLevel="0" collapsed="false">
      <c r="A1058" s="0" t="s">
        <v>5</v>
      </c>
      <c r="B1058" s="0" t="str">
        <f aca="false">"71251"</f>
        <v>71251</v>
      </c>
      <c r="C1058" s="0" t="str">
        <f aca="false">"011"</f>
        <v>011</v>
      </c>
      <c r="D1058" s="0" t="n">
        <v>2016</v>
      </c>
      <c r="E1058" s="5" t="n">
        <v>4552000</v>
      </c>
      <c r="F1058" s="5" t="n">
        <v>4028300</v>
      </c>
      <c r="G1058" s="5" t="s">
        <v>11</v>
      </c>
      <c r="H1058" s="5" t="s">
        <v>30</v>
      </c>
      <c r="I1058" s="0" t="s">
        <v>13</v>
      </c>
      <c r="J1058" s="0" t="s">
        <v>13</v>
      </c>
    </row>
    <row r="1059" customFormat="false" ht="14.5" hidden="false" customHeight="false" outlineLevel="0" collapsed="false">
      <c r="A1059" s="0" t="s">
        <v>5</v>
      </c>
      <c r="B1059" s="0" t="str">
        <f aca="false">"71251"</f>
        <v>71251</v>
      </c>
      <c r="C1059" s="0" t="str">
        <f aca="false">"012"</f>
        <v>012</v>
      </c>
      <c r="D1059" s="0" t="n">
        <v>2021</v>
      </c>
      <c r="E1059" s="5" t="n">
        <v>0</v>
      </c>
      <c r="F1059" s="5" t="n">
        <v>0</v>
      </c>
      <c r="G1059" s="5" t="s">
        <v>11</v>
      </c>
      <c r="H1059" s="5" t="s">
        <v>30</v>
      </c>
      <c r="I1059" s="0" t="s">
        <v>13</v>
      </c>
      <c r="J1059" s="0" t="s">
        <v>13</v>
      </c>
    </row>
    <row r="1060" customFormat="false" ht="14.5" hidden="false" customHeight="false" outlineLevel="0" collapsed="false">
      <c r="A1060" s="0" t="s">
        <v>5</v>
      </c>
      <c r="B1060" s="0" t="str">
        <f aca="false">"71251"</f>
        <v>71251</v>
      </c>
      <c r="C1060" s="0" t="str">
        <f aca="false">"013"</f>
        <v>013</v>
      </c>
      <c r="D1060" s="0" t="n">
        <v>2021</v>
      </c>
      <c r="E1060" s="5" t="n">
        <v>30016900</v>
      </c>
      <c r="F1060" s="5" t="n">
        <v>10480000</v>
      </c>
      <c r="G1060" s="5" t="s">
        <v>11</v>
      </c>
      <c r="H1060" s="5" t="s">
        <v>30</v>
      </c>
      <c r="I1060" s="0" t="s">
        <v>13</v>
      </c>
      <c r="J1060" s="0" t="s">
        <v>13</v>
      </c>
    </row>
    <row r="1061" customFormat="false" ht="14.5" hidden="false" customHeight="false" outlineLevel="0" collapsed="false">
      <c r="A1061" s="0" t="s">
        <v>5</v>
      </c>
      <c r="B1061" s="0" t="str">
        <f aca="false">"71251"</f>
        <v>71251</v>
      </c>
      <c r="C1061" s="0" t="str">
        <f aca="false">"014"</f>
        <v>014</v>
      </c>
      <c r="D1061" s="0" t="n">
        <v>2023</v>
      </c>
      <c r="E1061" s="5" t="n">
        <v>4059100</v>
      </c>
      <c r="F1061" s="5" t="n">
        <v>313300</v>
      </c>
      <c r="G1061" s="5" t="s">
        <v>11</v>
      </c>
      <c r="H1061" s="5" t="s">
        <v>30</v>
      </c>
      <c r="I1061" s="0" t="s">
        <v>13</v>
      </c>
      <c r="J1061" s="0" t="s">
        <v>13</v>
      </c>
    </row>
    <row r="1062" customFormat="false" ht="14.5" hidden="false" customHeight="false" outlineLevel="0" collapsed="false">
      <c r="A1062" s="0" t="s">
        <v>5</v>
      </c>
      <c r="B1062" s="0" t="str">
        <f aca="false">"37250"</f>
        <v>37250</v>
      </c>
      <c r="C1062" s="0" t="str">
        <f aca="false">"014"</f>
        <v>014</v>
      </c>
      <c r="D1062" s="0" t="n">
        <v>2023</v>
      </c>
      <c r="E1062" s="5" t="n">
        <v>4264300</v>
      </c>
      <c r="F1062" s="5" t="n">
        <v>3513400</v>
      </c>
      <c r="G1062" s="5" t="s">
        <v>11</v>
      </c>
      <c r="H1062" s="5" t="s">
        <v>30</v>
      </c>
      <c r="I1062" s="0" t="s">
        <v>13</v>
      </c>
      <c r="J1062" s="0" t="s">
        <v>13</v>
      </c>
    </row>
    <row r="1063" customFormat="false" ht="14.5" hidden="false" customHeight="false" outlineLevel="0" collapsed="false">
      <c r="A1063" s="0" t="s">
        <v>31</v>
      </c>
      <c r="B1063" s="0" t="s">
        <v>13</v>
      </c>
      <c r="C1063" s="0" t="s">
        <v>7</v>
      </c>
      <c r="D1063" s="0" t="s">
        <v>8</v>
      </c>
      <c r="E1063" s="5" t="n">
        <v>234965000</v>
      </c>
      <c r="F1063" s="5" t="n">
        <v>160066100</v>
      </c>
      <c r="G1063" s="5" t="s">
        <v>11</v>
      </c>
      <c r="H1063" s="5" t="n">
        <v>2212390600</v>
      </c>
      <c r="I1063" s="0" t="s">
        <v>13</v>
      </c>
      <c r="J1063" s="0" t="s">
        <v>13</v>
      </c>
      <c r="K1063" s="0" t="n">
        <v>7.23</v>
      </c>
    </row>
    <row r="1064" customFormat="false" ht="14.5" hidden="false" customHeight="false" outlineLevel="0" collapsed="false">
      <c r="E1064" s="5"/>
      <c r="F1064" s="5"/>
      <c r="G1064" s="5"/>
      <c r="H1064" s="5"/>
    </row>
    <row r="1065" customFormat="false" ht="14.5" hidden="false" customHeight="false" outlineLevel="0" collapsed="false">
      <c r="A1065" s="0" t="s">
        <v>241</v>
      </c>
      <c r="B1065" s="0" t="str">
        <f aca="false">"04151"</f>
        <v>04151</v>
      </c>
      <c r="C1065" s="0" t="str">
        <f aca="false">"001"</f>
        <v>001</v>
      </c>
      <c r="D1065" s="0" t="n">
        <v>1999</v>
      </c>
      <c r="E1065" s="5" t="n">
        <v>1567000</v>
      </c>
      <c r="F1065" s="5" t="n">
        <v>1408000</v>
      </c>
      <c r="G1065" s="5" t="s">
        <v>11</v>
      </c>
      <c r="H1065" s="5" t="s">
        <v>30</v>
      </c>
      <c r="I1065" s="0" t="s">
        <v>13</v>
      </c>
      <c r="J1065" s="0" t="s">
        <v>13</v>
      </c>
    </row>
    <row r="1066" customFormat="false" ht="14.5" hidden="false" customHeight="false" outlineLevel="0" collapsed="false">
      <c r="A1066" s="0" t="s">
        <v>31</v>
      </c>
      <c r="B1066" s="0" t="s">
        <v>13</v>
      </c>
      <c r="C1066" s="0" t="s">
        <v>7</v>
      </c>
      <c r="D1066" s="0" t="s">
        <v>8</v>
      </c>
      <c r="E1066" s="5" t="n">
        <v>1567000</v>
      </c>
      <c r="F1066" s="5" t="n">
        <v>1408000</v>
      </c>
      <c r="G1066" s="5" t="s">
        <v>11</v>
      </c>
      <c r="H1066" s="5" t="n">
        <v>5666200</v>
      </c>
      <c r="I1066" s="0" t="s">
        <v>13</v>
      </c>
      <c r="J1066" s="0" t="s">
        <v>13</v>
      </c>
      <c r="K1066" s="0" t="n">
        <v>24.85</v>
      </c>
    </row>
    <row r="1067" customFormat="false" ht="14.5" hidden="false" customHeight="false" outlineLevel="0" collapsed="false">
      <c r="E1067" s="5"/>
      <c r="F1067" s="5"/>
      <c r="G1067" s="5"/>
      <c r="H1067" s="5"/>
    </row>
    <row r="1068" customFormat="false" ht="14.5" hidden="false" customHeight="false" outlineLevel="0" collapsed="false">
      <c r="A1068" s="0" t="s">
        <v>242</v>
      </c>
      <c r="B1068" s="0" t="str">
        <f aca="false">"58151"</f>
        <v>58151</v>
      </c>
      <c r="C1068" s="0" t="str">
        <f aca="false">"001"</f>
        <v>001</v>
      </c>
      <c r="D1068" s="0" t="n">
        <v>2023</v>
      </c>
      <c r="E1068" s="5" t="n">
        <v>983600</v>
      </c>
      <c r="F1068" s="5" t="n">
        <v>116400</v>
      </c>
      <c r="G1068" s="5" t="s">
        <v>11</v>
      </c>
      <c r="H1068" s="5" t="s">
        <v>30</v>
      </c>
      <c r="I1068" s="0" t="s">
        <v>13</v>
      </c>
      <c r="J1068" s="0" t="s">
        <v>13</v>
      </c>
    </row>
    <row r="1069" customFormat="false" ht="14.5" hidden="false" customHeight="false" outlineLevel="0" collapsed="false">
      <c r="A1069" s="0" t="s">
        <v>31</v>
      </c>
      <c r="B1069" s="0" t="s">
        <v>13</v>
      </c>
      <c r="C1069" s="0" t="s">
        <v>7</v>
      </c>
      <c r="D1069" s="0" t="s">
        <v>8</v>
      </c>
      <c r="E1069" s="5" t="n">
        <v>983600</v>
      </c>
      <c r="F1069" s="5" t="n">
        <v>116400</v>
      </c>
      <c r="G1069" s="5" t="s">
        <v>11</v>
      </c>
      <c r="H1069" s="5" t="n">
        <v>14361200</v>
      </c>
      <c r="I1069" s="0" t="s">
        <v>13</v>
      </c>
      <c r="J1069" s="0" t="s">
        <v>13</v>
      </c>
      <c r="K1069" s="0" t="n">
        <v>0.81</v>
      </c>
    </row>
    <row r="1070" customFormat="false" ht="14.5" hidden="false" customHeight="false" outlineLevel="0" collapsed="false">
      <c r="E1070" s="5"/>
      <c r="F1070" s="5"/>
      <c r="G1070" s="5"/>
      <c r="H1070" s="5"/>
    </row>
    <row r="1071" customFormat="false" ht="14.5" hidden="false" customHeight="false" outlineLevel="0" collapsed="false">
      <c r="A1071" s="0" t="s">
        <v>243</v>
      </c>
      <c r="B1071" s="0" t="str">
        <f aca="false">"29251"</f>
        <v>29251</v>
      </c>
      <c r="C1071" s="0" t="str">
        <f aca="false">"004"</f>
        <v>004</v>
      </c>
      <c r="D1071" s="0" t="n">
        <v>2022</v>
      </c>
      <c r="E1071" s="5" t="n">
        <v>31076800</v>
      </c>
      <c r="F1071" s="5" t="n">
        <v>7415700</v>
      </c>
      <c r="G1071" s="5" t="s">
        <v>11</v>
      </c>
      <c r="H1071" s="5" t="s">
        <v>30</v>
      </c>
      <c r="I1071" s="0" t="s">
        <v>13</v>
      </c>
      <c r="J1071" s="0" t="s">
        <v>13</v>
      </c>
    </row>
    <row r="1072" customFormat="false" ht="14.5" hidden="false" customHeight="false" outlineLevel="0" collapsed="false">
      <c r="A1072" s="0" t="s">
        <v>5</v>
      </c>
      <c r="B1072" s="0" t="str">
        <f aca="false">"29251"</f>
        <v>29251</v>
      </c>
      <c r="C1072" s="0" t="str">
        <f aca="false">"005"</f>
        <v>005</v>
      </c>
      <c r="D1072" s="0" t="n">
        <v>2022</v>
      </c>
      <c r="E1072" s="5" t="n">
        <v>23652100</v>
      </c>
      <c r="F1072" s="5" t="n">
        <v>6824900</v>
      </c>
      <c r="G1072" s="5" t="s">
        <v>11</v>
      </c>
      <c r="H1072" s="5" t="s">
        <v>30</v>
      </c>
      <c r="I1072" s="0" t="s">
        <v>13</v>
      </c>
      <c r="J1072" s="0" t="s">
        <v>13</v>
      </c>
    </row>
    <row r="1073" customFormat="false" ht="14.5" hidden="false" customHeight="false" outlineLevel="0" collapsed="false">
      <c r="A1073" s="0" t="s">
        <v>31</v>
      </c>
      <c r="B1073" s="0" t="s">
        <v>13</v>
      </c>
      <c r="C1073" s="0" t="s">
        <v>7</v>
      </c>
      <c r="D1073" s="0" t="s">
        <v>8</v>
      </c>
      <c r="E1073" s="5" t="n">
        <v>54728900</v>
      </c>
      <c r="F1073" s="5" t="n">
        <v>14240600</v>
      </c>
      <c r="G1073" s="5" t="s">
        <v>11</v>
      </c>
      <c r="H1073" s="5" t="n">
        <v>362404600</v>
      </c>
      <c r="I1073" s="0" t="s">
        <v>13</v>
      </c>
      <c r="J1073" s="0" t="s">
        <v>13</v>
      </c>
      <c r="K1073" s="0" t="n">
        <v>3.93</v>
      </c>
    </row>
    <row r="1074" customFormat="false" ht="14.5" hidden="false" customHeight="false" outlineLevel="0" collapsed="false">
      <c r="E1074" s="5"/>
      <c r="F1074" s="5"/>
      <c r="G1074" s="5"/>
      <c r="H1074" s="5"/>
    </row>
    <row r="1075" customFormat="false" ht="14.5" hidden="false" customHeight="false" outlineLevel="0" collapsed="false">
      <c r="A1075" s="0" t="s">
        <v>244</v>
      </c>
      <c r="B1075" s="0" t="str">
        <f aca="false">"14251"</f>
        <v>14251</v>
      </c>
      <c r="C1075" s="0" t="str">
        <f aca="false">"004"</f>
        <v>004</v>
      </c>
      <c r="D1075" s="0" t="n">
        <v>2009</v>
      </c>
      <c r="E1075" s="5" t="n">
        <v>2481500</v>
      </c>
      <c r="F1075" s="5" t="n">
        <v>932900</v>
      </c>
      <c r="G1075" s="5" t="s">
        <v>11</v>
      </c>
      <c r="H1075" s="5" t="s">
        <v>30</v>
      </c>
      <c r="I1075" s="0" t="s">
        <v>13</v>
      </c>
      <c r="J1075" s="0" t="s">
        <v>13</v>
      </c>
    </row>
    <row r="1076" customFormat="false" ht="14.5" hidden="false" customHeight="false" outlineLevel="0" collapsed="false">
      <c r="A1076" s="0" t="s">
        <v>5</v>
      </c>
      <c r="B1076" s="0" t="str">
        <f aca="false">"14251"</f>
        <v>14251</v>
      </c>
      <c r="C1076" s="0" t="str">
        <f aca="false">"005"</f>
        <v>005</v>
      </c>
      <c r="D1076" s="0" t="n">
        <v>2013</v>
      </c>
      <c r="E1076" s="5" t="n">
        <v>5393300</v>
      </c>
      <c r="F1076" s="5" t="n">
        <v>3060100</v>
      </c>
      <c r="G1076" s="5" t="s">
        <v>11</v>
      </c>
      <c r="H1076" s="5" t="s">
        <v>30</v>
      </c>
      <c r="I1076" s="0" t="s">
        <v>13</v>
      </c>
      <c r="J1076" s="0" t="s">
        <v>13</v>
      </c>
    </row>
    <row r="1077" customFormat="false" ht="14.5" hidden="false" customHeight="false" outlineLevel="0" collapsed="false">
      <c r="A1077" s="0" t="s">
        <v>5</v>
      </c>
      <c r="B1077" s="0" t="str">
        <f aca="false">"14251"</f>
        <v>14251</v>
      </c>
      <c r="C1077" s="0" t="str">
        <f aca="false">"006"</f>
        <v>006</v>
      </c>
      <c r="D1077" s="0" t="n">
        <v>2021</v>
      </c>
      <c r="E1077" s="5" t="n">
        <v>28258600</v>
      </c>
      <c r="F1077" s="5" t="n">
        <v>6496700</v>
      </c>
      <c r="G1077" s="5" t="s">
        <v>11</v>
      </c>
      <c r="H1077" s="5" t="s">
        <v>30</v>
      </c>
      <c r="I1077" s="0" t="s">
        <v>13</v>
      </c>
      <c r="J1077" s="0" t="s">
        <v>13</v>
      </c>
    </row>
    <row r="1078" customFormat="false" ht="14.5" hidden="false" customHeight="false" outlineLevel="0" collapsed="false">
      <c r="A1078" s="0" t="s">
        <v>31</v>
      </c>
      <c r="B1078" s="0" t="s">
        <v>13</v>
      </c>
      <c r="C1078" s="0" t="s">
        <v>7</v>
      </c>
      <c r="D1078" s="0" t="s">
        <v>8</v>
      </c>
      <c r="E1078" s="5" t="n">
        <v>36133400</v>
      </c>
      <c r="F1078" s="5" t="n">
        <v>10489700</v>
      </c>
      <c r="G1078" s="5" t="s">
        <v>11</v>
      </c>
      <c r="H1078" s="5" t="n">
        <v>562581400</v>
      </c>
      <c r="I1078" s="0" t="s">
        <v>13</v>
      </c>
      <c r="J1078" s="0" t="s">
        <v>13</v>
      </c>
      <c r="K1078" s="0" t="n">
        <v>1.86</v>
      </c>
    </row>
    <row r="1079" customFormat="false" ht="14.5" hidden="false" customHeight="false" outlineLevel="0" collapsed="false">
      <c r="E1079" s="5"/>
      <c r="F1079" s="5"/>
      <c r="G1079" s="5"/>
      <c r="H1079" s="5"/>
    </row>
    <row r="1080" customFormat="false" ht="14.5" hidden="false" customHeight="false" outlineLevel="0" collapsed="false">
      <c r="A1080" s="0" t="s">
        <v>245</v>
      </c>
      <c r="B1080" s="0" t="str">
        <f aca="false">"13153"</f>
        <v>13153</v>
      </c>
      <c r="C1080" s="0" t="str">
        <f aca="false">"004"</f>
        <v>004</v>
      </c>
      <c r="D1080" s="0" t="n">
        <v>2005</v>
      </c>
      <c r="E1080" s="5" t="n">
        <v>32668500</v>
      </c>
      <c r="F1080" s="5" t="n">
        <v>27085000</v>
      </c>
      <c r="G1080" s="5" t="s">
        <v>11</v>
      </c>
      <c r="H1080" s="5" t="s">
        <v>30</v>
      </c>
      <c r="I1080" s="0" t="s">
        <v>13</v>
      </c>
      <c r="J1080" s="0" t="s">
        <v>13</v>
      </c>
    </row>
    <row r="1081" customFormat="false" ht="14.5" hidden="false" customHeight="false" outlineLevel="0" collapsed="false">
      <c r="A1081" s="0" t="s">
        <v>5</v>
      </c>
      <c r="B1081" s="0" t="str">
        <f aca="false">"13153"</f>
        <v>13153</v>
      </c>
      <c r="C1081" s="0" t="str">
        <f aca="false">"005"</f>
        <v>005</v>
      </c>
      <c r="D1081" s="0" t="n">
        <v>2005</v>
      </c>
      <c r="E1081" s="5" t="n">
        <v>6536300</v>
      </c>
      <c r="F1081" s="5" t="n">
        <v>1941700</v>
      </c>
      <c r="G1081" s="5" t="s">
        <v>11</v>
      </c>
      <c r="H1081" s="5" t="s">
        <v>30</v>
      </c>
      <c r="I1081" s="0" t="s">
        <v>13</v>
      </c>
      <c r="J1081" s="0" t="s">
        <v>13</v>
      </c>
    </row>
    <row r="1082" customFormat="false" ht="14.5" hidden="false" customHeight="false" outlineLevel="0" collapsed="false">
      <c r="A1082" s="0" t="s">
        <v>31</v>
      </c>
      <c r="B1082" s="0" t="s">
        <v>13</v>
      </c>
      <c r="C1082" s="0" t="s">
        <v>7</v>
      </c>
      <c r="D1082" s="0" t="s">
        <v>8</v>
      </c>
      <c r="E1082" s="5" t="n">
        <v>39204800</v>
      </c>
      <c r="F1082" s="5" t="n">
        <v>29026700</v>
      </c>
      <c r="G1082" s="5" t="s">
        <v>11</v>
      </c>
      <c r="H1082" s="5" t="n">
        <v>269427000</v>
      </c>
      <c r="I1082" s="0" t="s">
        <v>13</v>
      </c>
      <c r="J1082" s="0" t="s">
        <v>13</v>
      </c>
      <c r="K1082" s="0" t="n">
        <v>10.77</v>
      </c>
    </row>
    <row r="1083" customFormat="false" ht="14.5" hidden="false" customHeight="false" outlineLevel="0" collapsed="false">
      <c r="E1083" s="5"/>
      <c r="F1083" s="5"/>
      <c r="G1083" s="5"/>
      <c r="H1083" s="5"/>
    </row>
    <row r="1084" customFormat="false" ht="14.5" hidden="false" customHeight="false" outlineLevel="0" collapsed="false">
      <c r="A1084" s="0" t="s">
        <v>246</v>
      </c>
      <c r="B1084" s="0" t="str">
        <f aca="false">"13154"</f>
        <v>13154</v>
      </c>
      <c r="C1084" s="0" t="str">
        <f aca="false">"003"</f>
        <v>003</v>
      </c>
      <c r="D1084" s="0" t="n">
        <v>2004</v>
      </c>
      <c r="E1084" s="5" t="n">
        <v>123200800</v>
      </c>
      <c r="F1084" s="5" t="n">
        <v>98557500</v>
      </c>
      <c r="G1084" s="5" t="s">
        <v>11</v>
      </c>
      <c r="H1084" s="5" t="s">
        <v>30</v>
      </c>
      <c r="I1084" s="0" t="s">
        <v>13</v>
      </c>
      <c r="J1084" s="0" t="s">
        <v>13</v>
      </c>
    </row>
    <row r="1085" customFormat="false" ht="14.5" hidden="false" customHeight="false" outlineLevel="0" collapsed="false">
      <c r="A1085" s="0" t="s">
        <v>5</v>
      </c>
      <c r="B1085" s="0" t="str">
        <f aca="false">"13154"</f>
        <v>13154</v>
      </c>
      <c r="C1085" s="0" t="str">
        <f aca="false">"004"</f>
        <v>004</v>
      </c>
      <c r="D1085" s="0" t="n">
        <v>2008</v>
      </c>
      <c r="E1085" s="5" t="n">
        <v>18010600</v>
      </c>
      <c r="F1085" s="5" t="n">
        <v>10588400</v>
      </c>
      <c r="G1085" s="5" t="s">
        <v>11</v>
      </c>
      <c r="H1085" s="5" t="s">
        <v>30</v>
      </c>
      <c r="I1085" s="0" t="s">
        <v>13</v>
      </c>
      <c r="J1085" s="0" t="s">
        <v>13</v>
      </c>
    </row>
    <row r="1086" customFormat="false" ht="14.5" hidden="false" customHeight="false" outlineLevel="0" collapsed="false">
      <c r="A1086" s="0" t="s">
        <v>5</v>
      </c>
      <c r="B1086" s="0" t="str">
        <f aca="false">"13154"</f>
        <v>13154</v>
      </c>
      <c r="C1086" s="0" t="str">
        <f aca="false">"005"</f>
        <v>005</v>
      </c>
      <c r="D1086" s="0" t="n">
        <v>2018</v>
      </c>
      <c r="E1086" s="5" t="n">
        <v>40828700</v>
      </c>
      <c r="F1086" s="5" t="n">
        <v>24278500</v>
      </c>
      <c r="G1086" s="5" t="s">
        <v>11</v>
      </c>
      <c r="H1086" s="5" t="s">
        <v>30</v>
      </c>
      <c r="I1086" s="0" t="s">
        <v>13</v>
      </c>
      <c r="J1086" s="0" t="s">
        <v>13</v>
      </c>
    </row>
    <row r="1087" customFormat="false" ht="14.5" hidden="false" customHeight="false" outlineLevel="0" collapsed="false">
      <c r="A1087" s="0" t="s">
        <v>31</v>
      </c>
      <c r="B1087" s="0" t="s">
        <v>13</v>
      </c>
      <c r="C1087" s="0" t="s">
        <v>7</v>
      </c>
      <c r="D1087" s="0" t="s">
        <v>8</v>
      </c>
      <c r="E1087" s="5" t="n">
        <v>182040100</v>
      </c>
      <c r="F1087" s="5" t="n">
        <v>133424400</v>
      </c>
      <c r="G1087" s="5" t="s">
        <v>11</v>
      </c>
      <c r="H1087" s="5" t="n">
        <v>1701717900</v>
      </c>
      <c r="I1087" s="0" t="s">
        <v>13</v>
      </c>
      <c r="J1087" s="0" t="s">
        <v>13</v>
      </c>
      <c r="K1087" s="0" t="n">
        <v>7.84</v>
      </c>
    </row>
    <row r="1088" customFormat="false" ht="14.5" hidden="false" customHeight="false" outlineLevel="0" collapsed="false">
      <c r="E1088" s="5"/>
      <c r="F1088" s="5"/>
      <c r="G1088" s="5"/>
      <c r="H1088" s="5"/>
    </row>
    <row r="1089" customFormat="false" ht="14.5" hidden="false" customHeight="false" outlineLevel="0" collapsed="false">
      <c r="A1089" s="0" t="s">
        <v>247</v>
      </c>
      <c r="B1089" s="0" t="str">
        <f aca="false">"60251"</f>
        <v>60251</v>
      </c>
      <c r="C1089" s="0" t="str">
        <f aca="false">"007"</f>
        <v>007</v>
      </c>
      <c r="D1089" s="0" t="n">
        <v>1997</v>
      </c>
      <c r="E1089" s="5" t="n">
        <v>3146200</v>
      </c>
      <c r="F1089" s="5" t="n">
        <v>1657300</v>
      </c>
      <c r="G1089" s="5" t="s">
        <v>11</v>
      </c>
      <c r="H1089" s="5" t="s">
        <v>30</v>
      </c>
      <c r="I1089" s="0" t="s">
        <v>13</v>
      </c>
      <c r="J1089" s="0" t="s">
        <v>13</v>
      </c>
    </row>
    <row r="1090" customFormat="false" ht="14.5" hidden="false" customHeight="false" outlineLevel="0" collapsed="false">
      <c r="A1090" s="0" t="s">
        <v>5</v>
      </c>
      <c r="B1090" s="0" t="str">
        <f aca="false">"60251"</f>
        <v>60251</v>
      </c>
      <c r="C1090" s="0" t="str">
        <f aca="false">"010"</f>
        <v>010</v>
      </c>
      <c r="D1090" s="0" t="n">
        <v>1999</v>
      </c>
      <c r="E1090" s="5" t="n">
        <v>3075000</v>
      </c>
      <c r="F1090" s="5" t="n">
        <v>2834800</v>
      </c>
      <c r="G1090" s="5" t="s">
        <v>11</v>
      </c>
      <c r="H1090" s="5" t="s">
        <v>30</v>
      </c>
      <c r="I1090" s="0" t="s">
        <v>13</v>
      </c>
      <c r="J1090" s="0" t="s">
        <v>13</v>
      </c>
    </row>
    <row r="1091" customFormat="false" ht="14.5" hidden="false" customHeight="false" outlineLevel="0" collapsed="false">
      <c r="A1091" s="0" t="s">
        <v>5</v>
      </c>
      <c r="B1091" s="0" t="str">
        <f aca="false">"60251"</f>
        <v>60251</v>
      </c>
      <c r="C1091" s="0" t="str">
        <f aca="false">"013"</f>
        <v>013</v>
      </c>
      <c r="D1091" s="0" t="n">
        <v>2005</v>
      </c>
      <c r="E1091" s="5" t="n">
        <v>21408400</v>
      </c>
      <c r="F1091" s="5" t="n">
        <v>18026400</v>
      </c>
      <c r="G1091" s="5" t="s">
        <v>11</v>
      </c>
      <c r="H1091" s="5" t="s">
        <v>30</v>
      </c>
      <c r="I1091" s="0" t="s">
        <v>13</v>
      </c>
      <c r="J1091" s="0" t="s">
        <v>13</v>
      </c>
    </row>
    <row r="1092" customFormat="false" ht="14.5" hidden="false" customHeight="false" outlineLevel="0" collapsed="false">
      <c r="A1092" s="0" t="s">
        <v>5</v>
      </c>
      <c r="B1092" s="0" t="str">
        <f aca="false">"60251"</f>
        <v>60251</v>
      </c>
      <c r="C1092" s="0" t="str">
        <f aca="false">"014"</f>
        <v>014</v>
      </c>
      <c r="D1092" s="0" t="n">
        <v>2022</v>
      </c>
      <c r="E1092" s="5" t="n">
        <v>25606400</v>
      </c>
      <c r="F1092" s="5" t="n">
        <v>10566900</v>
      </c>
      <c r="G1092" s="5" t="s">
        <v>11</v>
      </c>
      <c r="H1092" s="5" t="s">
        <v>30</v>
      </c>
      <c r="I1092" s="0" t="s">
        <v>13</v>
      </c>
      <c r="J1092" s="0" t="s">
        <v>13</v>
      </c>
    </row>
    <row r="1093" customFormat="false" ht="14.5" hidden="false" customHeight="false" outlineLevel="0" collapsed="false">
      <c r="A1093" s="0" t="s">
        <v>31</v>
      </c>
      <c r="B1093" s="0" t="s">
        <v>13</v>
      </c>
      <c r="C1093" s="0" t="s">
        <v>7</v>
      </c>
      <c r="D1093" s="0" t="s">
        <v>8</v>
      </c>
      <c r="E1093" s="5" t="n">
        <v>53236000</v>
      </c>
      <c r="F1093" s="5" t="n">
        <v>33085400</v>
      </c>
      <c r="G1093" s="5" t="s">
        <v>11</v>
      </c>
      <c r="H1093" s="5" t="n">
        <v>437176900</v>
      </c>
      <c r="I1093" s="0" t="s">
        <v>13</v>
      </c>
      <c r="J1093" s="0" t="s">
        <v>13</v>
      </c>
      <c r="K1093" s="0" t="n">
        <v>7.57</v>
      </c>
    </row>
    <row r="1094" customFormat="false" ht="14.5" hidden="false" customHeight="false" outlineLevel="0" collapsed="false">
      <c r="E1094" s="5"/>
      <c r="F1094" s="5"/>
      <c r="G1094" s="5"/>
      <c r="H1094" s="5"/>
    </row>
    <row r="1095" customFormat="false" ht="14.5" hidden="false" customHeight="false" outlineLevel="0" collapsed="false">
      <c r="A1095" s="0" t="s">
        <v>248</v>
      </c>
      <c r="B1095" s="0" t="str">
        <f aca="false">"70251"</f>
        <v>70251</v>
      </c>
      <c r="C1095" s="0" t="str">
        <f aca="false">"004"</f>
        <v>004</v>
      </c>
      <c r="D1095" s="0" t="n">
        <v>1997</v>
      </c>
      <c r="E1095" s="5" t="n">
        <v>8836400</v>
      </c>
      <c r="F1095" s="5" t="n">
        <v>4640400</v>
      </c>
      <c r="G1095" s="5" t="s">
        <v>11</v>
      </c>
      <c r="H1095" s="5" t="s">
        <v>30</v>
      </c>
      <c r="I1095" s="0" t="s">
        <v>13</v>
      </c>
      <c r="J1095" s="0" t="s">
        <v>13</v>
      </c>
    </row>
    <row r="1096" customFormat="false" ht="14.5" hidden="false" customHeight="false" outlineLevel="0" collapsed="false">
      <c r="A1096" s="0" t="s">
        <v>5</v>
      </c>
      <c r="B1096" s="0" t="str">
        <f aca="false">"70251"</f>
        <v>70251</v>
      </c>
      <c r="C1096" s="0" t="str">
        <f aca="false">"007"</f>
        <v>007</v>
      </c>
      <c r="D1096" s="0" t="n">
        <v>2003</v>
      </c>
      <c r="E1096" s="5" t="n">
        <v>7539000</v>
      </c>
      <c r="F1096" s="5" t="n">
        <v>6851700</v>
      </c>
      <c r="G1096" s="5" t="s">
        <v>11</v>
      </c>
      <c r="H1096" s="5" t="s">
        <v>30</v>
      </c>
      <c r="I1096" s="0" t="s">
        <v>13</v>
      </c>
      <c r="J1096" s="0" t="s">
        <v>13</v>
      </c>
    </row>
    <row r="1097" customFormat="false" ht="14.5" hidden="false" customHeight="false" outlineLevel="0" collapsed="false">
      <c r="A1097" s="0" t="s">
        <v>5</v>
      </c>
      <c r="B1097" s="0" t="str">
        <f aca="false">"70251"</f>
        <v>70251</v>
      </c>
      <c r="C1097" s="0" t="str">
        <f aca="false">"008"</f>
        <v>008</v>
      </c>
      <c r="D1097" s="0" t="n">
        <v>2005</v>
      </c>
      <c r="E1097" s="5" t="n">
        <v>4430000</v>
      </c>
      <c r="F1097" s="5" t="n">
        <v>3945500</v>
      </c>
      <c r="G1097" s="5" t="s">
        <v>11</v>
      </c>
      <c r="H1097" s="5" t="s">
        <v>30</v>
      </c>
      <c r="I1097" s="0" t="s">
        <v>13</v>
      </c>
      <c r="J1097" s="0" t="s">
        <v>13</v>
      </c>
    </row>
    <row r="1098" customFormat="false" ht="14.5" hidden="false" customHeight="false" outlineLevel="0" collapsed="false">
      <c r="A1098" s="0" t="s">
        <v>5</v>
      </c>
      <c r="B1098" s="0" t="str">
        <f aca="false">"70251"</f>
        <v>70251</v>
      </c>
      <c r="C1098" s="0" t="str">
        <f aca="false">"010"</f>
        <v>010</v>
      </c>
      <c r="D1098" s="0" t="n">
        <v>2006</v>
      </c>
      <c r="E1098" s="5" t="n">
        <v>13065800</v>
      </c>
      <c r="F1098" s="5" t="n">
        <v>3363900</v>
      </c>
      <c r="G1098" s="5" t="s">
        <v>11</v>
      </c>
      <c r="H1098" s="5" t="s">
        <v>30</v>
      </c>
      <c r="I1098" s="0" t="s">
        <v>13</v>
      </c>
      <c r="J1098" s="0" t="s">
        <v>13</v>
      </c>
    </row>
    <row r="1099" customFormat="false" ht="14.5" hidden="false" customHeight="false" outlineLevel="0" collapsed="false">
      <c r="A1099" s="0" t="s">
        <v>5</v>
      </c>
      <c r="B1099" s="0" t="str">
        <f aca="false">"70251"</f>
        <v>70251</v>
      </c>
      <c r="C1099" s="0" t="str">
        <f aca="false">"011"</f>
        <v>011</v>
      </c>
      <c r="D1099" s="0" t="n">
        <v>2007</v>
      </c>
      <c r="E1099" s="5" t="n">
        <v>10625300</v>
      </c>
      <c r="F1099" s="5" t="n">
        <v>10340400</v>
      </c>
      <c r="G1099" s="5" t="s">
        <v>11</v>
      </c>
      <c r="H1099" s="5" t="s">
        <v>30</v>
      </c>
      <c r="I1099" s="0" t="s">
        <v>13</v>
      </c>
      <c r="J1099" s="0" t="s">
        <v>13</v>
      </c>
    </row>
    <row r="1100" customFormat="false" ht="14.5" hidden="false" customHeight="false" outlineLevel="0" collapsed="false">
      <c r="A1100" s="0" t="s">
        <v>5</v>
      </c>
      <c r="B1100" s="0" t="str">
        <f aca="false">"08251"</f>
        <v>08251</v>
      </c>
      <c r="C1100" s="0" t="str">
        <f aca="false">"012"</f>
        <v>012</v>
      </c>
      <c r="D1100" s="0" t="n">
        <v>2011</v>
      </c>
      <c r="E1100" s="5" t="n">
        <v>129522700</v>
      </c>
      <c r="F1100" s="5" t="n">
        <v>107807100</v>
      </c>
      <c r="G1100" s="5" t="s">
        <v>11</v>
      </c>
      <c r="H1100" s="5" t="s">
        <v>30</v>
      </c>
      <c r="I1100" s="0" t="s">
        <v>13</v>
      </c>
      <c r="J1100" s="0" t="s">
        <v>13</v>
      </c>
    </row>
    <row r="1101" customFormat="false" ht="14.5" hidden="false" customHeight="false" outlineLevel="0" collapsed="false">
      <c r="A1101" s="0" t="s">
        <v>5</v>
      </c>
      <c r="B1101" s="0" t="str">
        <f aca="false">"70251"</f>
        <v>70251</v>
      </c>
      <c r="C1101" s="0" t="str">
        <f aca="false">"013"</f>
        <v>013</v>
      </c>
      <c r="D1101" s="0" t="n">
        <v>2015</v>
      </c>
      <c r="E1101" s="5" t="n">
        <v>36434400</v>
      </c>
      <c r="F1101" s="5" t="n">
        <v>26351700</v>
      </c>
      <c r="G1101" s="5" t="s">
        <v>11</v>
      </c>
      <c r="H1101" s="5" t="s">
        <v>30</v>
      </c>
      <c r="I1101" s="0" t="s">
        <v>13</v>
      </c>
      <c r="J1101" s="0" t="s">
        <v>13</v>
      </c>
    </row>
    <row r="1102" customFormat="false" ht="14.5" hidden="false" customHeight="false" outlineLevel="0" collapsed="false">
      <c r="A1102" s="0" t="s">
        <v>31</v>
      </c>
      <c r="B1102" s="0" t="s">
        <v>13</v>
      </c>
      <c r="C1102" s="0" t="s">
        <v>7</v>
      </c>
      <c r="D1102" s="0" t="s">
        <v>8</v>
      </c>
      <c r="E1102" s="5" t="n">
        <v>210453600</v>
      </c>
      <c r="F1102" s="5" t="n">
        <v>163300700</v>
      </c>
      <c r="G1102" s="5" t="s">
        <v>11</v>
      </c>
      <c r="H1102" s="5" t="n">
        <v>1827432700</v>
      </c>
      <c r="I1102" s="0" t="s">
        <v>13</v>
      </c>
      <c r="J1102" s="0" t="s">
        <v>13</v>
      </c>
      <c r="K1102" s="0" t="n">
        <v>8.94</v>
      </c>
    </row>
    <row r="1103" customFormat="false" ht="14.5" hidden="false" customHeight="false" outlineLevel="0" collapsed="false">
      <c r="E1103" s="5"/>
      <c r="F1103" s="5"/>
      <c r="G1103" s="5"/>
      <c r="H1103" s="5"/>
    </row>
    <row r="1104" customFormat="false" ht="14.5" hidden="false" customHeight="false" outlineLevel="0" collapsed="false">
      <c r="A1104" s="0" t="s">
        <v>249</v>
      </c>
      <c r="B1104" s="0" t="str">
        <f aca="false">"67151"</f>
        <v>67151</v>
      </c>
      <c r="C1104" s="0" t="str">
        <f aca="false">"006"</f>
        <v>006</v>
      </c>
      <c r="D1104" s="0" t="n">
        <v>2006</v>
      </c>
      <c r="E1104" s="5" t="n">
        <v>113425000</v>
      </c>
      <c r="F1104" s="5" t="n">
        <v>66627500</v>
      </c>
      <c r="G1104" s="5" t="s">
        <v>11</v>
      </c>
      <c r="H1104" s="5" t="s">
        <v>30</v>
      </c>
      <c r="I1104" s="0" t="s">
        <v>13</v>
      </c>
      <c r="J1104" s="0" t="s">
        <v>13</v>
      </c>
    </row>
    <row r="1105" customFormat="false" ht="14.5" hidden="false" customHeight="false" outlineLevel="0" collapsed="false">
      <c r="A1105" s="0" t="s">
        <v>5</v>
      </c>
      <c r="B1105" s="0" t="str">
        <f aca="false">"67151"</f>
        <v>67151</v>
      </c>
      <c r="C1105" s="0" t="str">
        <f aca="false">"007"</f>
        <v>007</v>
      </c>
      <c r="D1105" s="0" t="n">
        <v>2008</v>
      </c>
      <c r="E1105" s="5" t="n">
        <v>43600500</v>
      </c>
      <c r="F1105" s="5" t="n">
        <v>42572400</v>
      </c>
      <c r="G1105" s="5" t="s">
        <v>11</v>
      </c>
      <c r="H1105" s="5" t="s">
        <v>30</v>
      </c>
      <c r="I1105" s="0" t="s">
        <v>13</v>
      </c>
      <c r="J1105" s="0" t="s">
        <v>13</v>
      </c>
    </row>
    <row r="1106" customFormat="false" ht="14.5" hidden="false" customHeight="false" outlineLevel="0" collapsed="false">
      <c r="A1106" s="0" t="s">
        <v>5</v>
      </c>
      <c r="B1106" s="0" t="str">
        <f aca="false">"67151"</f>
        <v>67151</v>
      </c>
      <c r="C1106" s="0" t="str">
        <f aca="false">"008"</f>
        <v>008</v>
      </c>
      <c r="D1106" s="0" t="n">
        <v>2008</v>
      </c>
      <c r="E1106" s="5" t="n">
        <v>172355000</v>
      </c>
      <c r="F1106" s="5" t="n">
        <v>152911800</v>
      </c>
      <c r="G1106" s="5" t="s">
        <v>11</v>
      </c>
      <c r="H1106" s="5" t="s">
        <v>30</v>
      </c>
      <c r="I1106" s="0" t="s">
        <v>13</v>
      </c>
      <c r="J1106" s="0" t="s">
        <v>13</v>
      </c>
    </row>
    <row r="1107" customFormat="false" ht="14.5" hidden="false" customHeight="false" outlineLevel="0" collapsed="false">
      <c r="A1107" s="0" t="s">
        <v>5</v>
      </c>
      <c r="B1107" s="0" t="str">
        <f aca="false">"67151"</f>
        <v>67151</v>
      </c>
      <c r="C1107" s="0" t="str">
        <f aca="false">"009"</f>
        <v>009</v>
      </c>
      <c r="D1107" s="0" t="n">
        <v>2010</v>
      </c>
      <c r="E1107" s="5" t="n">
        <v>190894500</v>
      </c>
      <c r="F1107" s="5" t="n">
        <v>91071100</v>
      </c>
      <c r="G1107" s="5" t="s">
        <v>11</v>
      </c>
      <c r="H1107" s="5" t="s">
        <v>30</v>
      </c>
      <c r="I1107" s="0" t="s">
        <v>13</v>
      </c>
      <c r="J1107" s="0" t="s">
        <v>13</v>
      </c>
    </row>
    <row r="1108" customFormat="false" ht="14.5" hidden="false" customHeight="false" outlineLevel="0" collapsed="false">
      <c r="A1108" s="0" t="s">
        <v>5</v>
      </c>
      <c r="B1108" s="0" t="str">
        <f aca="false">"67151"</f>
        <v>67151</v>
      </c>
      <c r="C1108" s="0" t="str">
        <f aca="false">"010"</f>
        <v>010</v>
      </c>
      <c r="D1108" s="0" t="n">
        <v>2011</v>
      </c>
      <c r="E1108" s="5" t="n">
        <v>128233300</v>
      </c>
      <c r="F1108" s="5" t="n">
        <v>84532600</v>
      </c>
      <c r="G1108" s="5" t="s">
        <v>11</v>
      </c>
      <c r="H1108" s="5" t="s">
        <v>30</v>
      </c>
      <c r="I1108" s="0" t="s">
        <v>13</v>
      </c>
      <c r="J1108" s="0" t="s">
        <v>13</v>
      </c>
    </row>
    <row r="1109" customFormat="false" ht="14.5" hidden="false" customHeight="false" outlineLevel="0" collapsed="false">
      <c r="A1109" s="0" t="s">
        <v>5</v>
      </c>
      <c r="B1109" s="0" t="str">
        <f aca="false">"67151"</f>
        <v>67151</v>
      </c>
      <c r="C1109" s="0" t="str">
        <f aca="false">"011"</f>
        <v>011</v>
      </c>
      <c r="D1109" s="0" t="n">
        <v>2011</v>
      </c>
      <c r="E1109" s="5" t="n">
        <v>13982700</v>
      </c>
      <c r="F1109" s="5" t="n">
        <v>3166800</v>
      </c>
      <c r="G1109" s="5" t="s">
        <v>11</v>
      </c>
      <c r="H1109" s="5" t="s">
        <v>30</v>
      </c>
      <c r="I1109" s="0" t="s">
        <v>13</v>
      </c>
      <c r="J1109" s="0" t="s">
        <v>13</v>
      </c>
    </row>
    <row r="1110" customFormat="false" ht="14.5" hidden="false" customHeight="false" outlineLevel="0" collapsed="false">
      <c r="A1110" s="0" t="s">
        <v>5</v>
      </c>
      <c r="B1110" s="0" t="str">
        <f aca="false">"67151"</f>
        <v>67151</v>
      </c>
      <c r="C1110" s="0" t="str">
        <f aca="false">"012"</f>
        <v>012</v>
      </c>
      <c r="D1110" s="0" t="n">
        <v>2014</v>
      </c>
      <c r="E1110" s="5" t="n">
        <v>63942500</v>
      </c>
      <c r="F1110" s="5" t="n">
        <v>58859100</v>
      </c>
      <c r="G1110" s="5" t="s">
        <v>11</v>
      </c>
      <c r="H1110" s="5" t="s">
        <v>30</v>
      </c>
      <c r="I1110" s="0" t="s">
        <v>13</v>
      </c>
      <c r="J1110" s="0" t="s">
        <v>13</v>
      </c>
    </row>
    <row r="1111" customFormat="false" ht="14.5" hidden="false" customHeight="false" outlineLevel="0" collapsed="false">
      <c r="A1111" s="0" t="s">
        <v>5</v>
      </c>
      <c r="B1111" s="0" t="str">
        <f aca="false">"67151"</f>
        <v>67151</v>
      </c>
      <c r="C1111" s="0" t="str">
        <f aca="false">"013"</f>
        <v>013</v>
      </c>
      <c r="D1111" s="0" t="n">
        <v>2019</v>
      </c>
      <c r="E1111" s="5" t="n">
        <v>48491000</v>
      </c>
      <c r="F1111" s="5" t="n">
        <v>45802800</v>
      </c>
      <c r="G1111" s="5" t="s">
        <v>11</v>
      </c>
      <c r="H1111" s="5" t="s">
        <v>30</v>
      </c>
      <c r="I1111" s="0" t="s">
        <v>13</v>
      </c>
      <c r="J1111" s="0" t="s">
        <v>13</v>
      </c>
    </row>
    <row r="1112" customFormat="false" ht="14.5" hidden="false" customHeight="false" outlineLevel="0" collapsed="false">
      <c r="A1112" s="0" t="s">
        <v>5</v>
      </c>
      <c r="B1112" s="0" t="str">
        <f aca="false">"67151"</f>
        <v>67151</v>
      </c>
      <c r="C1112" s="0" t="str">
        <f aca="false">"014"</f>
        <v>014</v>
      </c>
      <c r="D1112" s="0" t="n">
        <v>2019</v>
      </c>
      <c r="E1112" s="5" t="n">
        <v>15807400</v>
      </c>
      <c r="F1112" s="5" t="n">
        <v>6922500</v>
      </c>
      <c r="G1112" s="5" t="s">
        <v>11</v>
      </c>
      <c r="H1112" s="5" t="s">
        <v>30</v>
      </c>
      <c r="I1112" s="0" t="s">
        <v>13</v>
      </c>
      <c r="J1112" s="0" t="s">
        <v>13</v>
      </c>
    </row>
    <row r="1113" customFormat="false" ht="14.5" hidden="false" customHeight="false" outlineLevel="0" collapsed="false">
      <c r="A1113" s="0" t="s">
        <v>5</v>
      </c>
      <c r="B1113" s="0" t="str">
        <f aca="false">"67151"</f>
        <v>67151</v>
      </c>
      <c r="C1113" s="0" t="str">
        <f aca="false">"015"</f>
        <v>015</v>
      </c>
      <c r="D1113" s="0" t="n">
        <v>2022</v>
      </c>
      <c r="E1113" s="5" t="n">
        <v>1033900</v>
      </c>
      <c r="F1113" s="5" t="n">
        <v>309200</v>
      </c>
      <c r="G1113" s="5" t="s">
        <v>11</v>
      </c>
      <c r="H1113" s="5" t="s">
        <v>30</v>
      </c>
      <c r="I1113" s="0" t="s">
        <v>13</v>
      </c>
      <c r="J1113" s="0" t="s">
        <v>13</v>
      </c>
    </row>
    <row r="1114" customFormat="false" ht="14.5" hidden="false" customHeight="false" outlineLevel="0" collapsed="false">
      <c r="A1114" s="0" t="s">
        <v>5</v>
      </c>
      <c r="B1114" s="0" t="str">
        <f aca="false">"67151"</f>
        <v>67151</v>
      </c>
      <c r="C1114" s="0" t="str">
        <f aca="false">"016"</f>
        <v>016</v>
      </c>
      <c r="D1114" s="0" t="n">
        <v>2023</v>
      </c>
      <c r="E1114" s="5" t="n">
        <v>20277200</v>
      </c>
      <c r="F1114" s="5" t="n">
        <v>7807000</v>
      </c>
      <c r="G1114" s="5" t="s">
        <v>11</v>
      </c>
      <c r="H1114" s="5" t="s">
        <v>30</v>
      </c>
      <c r="I1114" s="0" t="s">
        <v>13</v>
      </c>
      <c r="J1114" s="0" t="s">
        <v>13</v>
      </c>
    </row>
    <row r="1115" customFormat="false" ht="14.5" hidden="false" customHeight="false" outlineLevel="0" collapsed="false">
      <c r="A1115" s="0" t="s">
        <v>31</v>
      </c>
      <c r="B1115" s="0" t="s">
        <v>13</v>
      </c>
      <c r="C1115" s="0" t="s">
        <v>7</v>
      </c>
      <c r="D1115" s="0" t="s">
        <v>8</v>
      </c>
      <c r="E1115" s="5" t="n">
        <v>812043000</v>
      </c>
      <c r="F1115" s="5" t="n">
        <v>560582800</v>
      </c>
      <c r="G1115" s="5" t="s">
        <v>11</v>
      </c>
      <c r="H1115" s="5" t="n">
        <v>8003243900</v>
      </c>
      <c r="I1115" s="0" t="s">
        <v>13</v>
      </c>
      <c r="J1115" s="0" t="s">
        <v>13</v>
      </c>
      <c r="K1115" s="0" t="n">
        <v>7</v>
      </c>
    </row>
    <row r="1116" customFormat="false" ht="14.5" hidden="false" customHeight="false" outlineLevel="0" collapsed="false">
      <c r="E1116" s="5"/>
      <c r="F1116" s="5"/>
      <c r="G1116" s="5"/>
      <c r="H1116" s="5"/>
    </row>
    <row r="1117" customFormat="false" ht="14.5" hidden="false" customHeight="false" outlineLevel="0" collapsed="false">
      <c r="A1117" s="0" t="s">
        <v>250</v>
      </c>
      <c r="B1117" s="0" t="str">
        <f aca="false">"17251"</f>
        <v>17251</v>
      </c>
      <c r="C1117" s="0" t="str">
        <f aca="false">"013"</f>
        <v>013</v>
      </c>
      <c r="D1117" s="0" t="n">
        <v>2004</v>
      </c>
      <c r="E1117" s="5" t="n">
        <v>21463300</v>
      </c>
      <c r="F1117" s="5" t="n">
        <v>21458300</v>
      </c>
      <c r="G1117" s="5" t="s">
        <v>11</v>
      </c>
      <c r="H1117" s="5" t="s">
        <v>30</v>
      </c>
      <c r="I1117" s="0" t="s">
        <v>13</v>
      </c>
      <c r="J1117" s="0" t="s">
        <v>13</v>
      </c>
    </row>
    <row r="1118" customFormat="false" ht="14.5" hidden="false" customHeight="false" outlineLevel="0" collapsed="false">
      <c r="A1118" s="0" t="s">
        <v>5</v>
      </c>
      <c r="B1118" s="0" t="str">
        <f aca="false">"17251"</f>
        <v>17251</v>
      </c>
      <c r="C1118" s="0" t="str">
        <f aca="false">"014"</f>
        <v>014</v>
      </c>
      <c r="D1118" s="0" t="n">
        <v>2004</v>
      </c>
      <c r="E1118" s="5" t="n">
        <v>18730600</v>
      </c>
      <c r="F1118" s="5" t="n">
        <v>10772500</v>
      </c>
      <c r="G1118" s="5" t="s">
        <v>11</v>
      </c>
      <c r="H1118" s="5" t="s">
        <v>30</v>
      </c>
      <c r="I1118" s="0" t="s">
        <v>13</v>
      </c>
      <c r="J1118" s="0" t="s">
        <v>13</v>
      </c>
    </row>
    <row r="1119" customFormat="false" ht="14.5" hidden="false" customHeight="false" outlineLevel="0" collapsed="false">
      <c r="A1119" s="0" t="s">
        <v>5</v>
      </c>
      <c r="B1119" s="0" t="str">
        <f aca="false">"17251"</f>
        <v>17251</v>
      </c>
      <c r="C1119" s="0" t="str">
        <f aca="false">"015"</f>
        <v>015</v>
      </c>
      <c r="D1119" s="0" t="n">
        <v>2005</v>
      </c>
      <c r="E1119" s="5" t="n">
        <v>54194500</v>
      </c>
      <c r="F1119" s="5" t="n">
        <v>32654500</v>
      </c>
      <c r="G1119" s="5" t="s">
        <v>11</v>
      </c>
      <c r="H1119" s="5" t="s">
        <v>30</v>
      </c>
      <c r="I1119" s="0" t="s">
        <v>13</v>
      </c>
      <c r="J1119" s="0" t="s">
        <v>13</v>
      </c>
    </row>
    <row r="1120" customFormat="false" ht="14.5" hidden="false" customHeight="false" outlineLevel="0" collapsed="false">
      <c r="A1120" s="0" t="s">
        <v>5</v>
      </c>
      <c r="B1120" s="0" t="str">
        <f aca="false">"17251"</f>
        <v>17251</v>
      </c>
      <c r="C1120" s="0" t="str">
        <f aca="false">"016"</f>
        <v>016</v>
      </c>
      <c r="D1120" s="0" t="n">
        <v>2019</v>
      </c>
      <c r="E1120" s="5" t="n">
        <v>9614100</v>
      </c>
      <c r="F1120" s="5" t="n">
        <v>9054000</v>
      </c>
      <c r="G1120" s="5" t="s">
        <v>11</v>
      </c>
      <c r="H1120" s="5" t="s">
        <v>30</v>
      </c>
      <c r="I1120" s="0" t="s">
        <v>13</v>
      </c>
      <c r="J1120" s="0" t="s">
        <v>13</v>
      </c>
    </row>
    <row r="1121" customFormat="false" ht="14.5" hidden="false" customHeight="false" outlineLevel="0" collapsed="false">
      <c r="A1121" s="0" t="s">
        <v>5</v>
      </c>
      <c r="B1121" s="0" t="str">
        <f aca="false">"17251"</f>
        <v>17251</v>
      </c>
      <c r="C1121" s="0" t="str">
        <f aca="false">"017"</f>
        <v>017</v>
      </c>
      <c r="D1121" s="0" t="n">
        <v>2023</v>
      </c>
      <c r="E1121" s="5" t="n">
        <v>57147300</v>
      </c>
      <c r="F1121" s="5" t="n">
        <v>13133500</v>
      </c>
      <c r="G1121" s="5" t="s">
        <v>11</v>
      </c>
      <c r="H1121" s="5" t="s">
        <v>30</v>
      </c>
      <c r="I1121" s="0" t="s">
        <v>13</v>
      </c>
      <c r="J1121" s="0" t="s">
        <v>13</v>
      </c>
    </row>
    <row r="1122" customFormat="false" ht="14.5" hidden="false" customHeight="false" outlineLevel="0" collapsed="false">
      <c r="A1122" s="0" t="s">
        <v>5</v>
      </c>
      <c r="B1122" s="0" t="str">
        <f aca="false">"17251"</f>
        <v>17251</v>
      </c>
      <c r="C1122" s="0" t="str">
        <f aca="false">"018"</f>
        <v>018</v>
      </c>
      <c r="D1122" s="0" t="n">
        <v>2023</v>
      </c>
      <c r="E1122" s="5" t="n">
        <v>7275600</v>
      </c>
      <c r="F1122" s="5" t="n">
        <v>5780100</v>
      </c>
      <c r="G1122" s="5" t="s">
        <v>11</v>
      </c>
      <c r="H1122" s="5" t="s">
        <v>30</v>
      </c>
      <c r="I1122" s="0" t="s">
        <v>13</v>
      </c>
      <c r="J1122" s="0" t="s">
        <v>13</v>
      </c>
    </row>
    <row r="1123" customFormat="false" ht="14.5" hidden="false" customHeight="false" outlineLevel="0" collapsed="false">
      <c r="A1123" s="0" t="s">
        <v>31</v>
      </c>
      <c r="B1123" s="0" t="s">
        <v>13</v>
      </c>
      <c r="C1123" s="0" t="s">
        <v>7</v>
      </c>
      <c r="D1123" s="0" t="s">
        <v>8</v>
      </c>
      <c r="E1123" s="5" t="n">
        <v>168425400</v>
      </c>
      <c r="F1123" s="5" t="n">
        <v>92852900</v>
      </c>
      <c r="G1123" s="5" t="s">
        <v>11</v>
      </c>
      <c r="H1123" s="5" t="n">
        <v>1768762700</v>
      </c>
      <c r="I1123" s="0" t="s">
        <v>13</v>
      </c>
      <c r="J1123" s="0" t="s">
        <v>13</v>
      </c>
      <c r="K1123" s="0" t="n">
        <v>5.25</v>
      </c>
    </row>
    <row r="1124" customFormat="false" ht="14.5" hidden="false" customHeight="false" outlineLevel="0" collapsed="false">
      <c r="E1124" s="5"/>
      <c r="F1124" s="5"/>
      <c r="G1124" s="5"/>
      <c r="H1124" s="5"/>
    </row>
    <row r="1125" customFormat="false" ht="14.5" hidden="false" customHeight="false" outlineLevel="0" collapsed="false">
      <c r="A1125" s="0" t="s">
        <v>251</v>
      </c>
      <c r="B1125" s="0" t="str">
        <f aca="false">"45255"</f>
        <v>45255</v>
      </c>
      <c r="C1125" s="0" t="str">
        <f aca="false">"003"</f>
        <v>003</v>
      </c>
      <c r="D1125" s="0" t="n">
        <v>2008</v>
      </c>
      <c r="E1125" s="5" t="n">
        <v>245709600</v>
      </c>
      <c r="F1125" s="5" t="n">
        <v>207188200</v>
      </c>
      <c r="G1125" s="5" t="s">
        <v>11</v>
      </c>
      <c r="H1125" s="5" t="s">
        <v>30</v>
      </c>
      <c r="I1125" s="0" t="s">
        <v>13</v>
      </c>
      <c r="J1125" s="0" t="s">
        <v>13</v>
      </c>
    </row>
    <row r="1126" customFormat="false" ht="14.5" hidden="false" customHeight="false" outlineLevel="0" collapsed="false">
      <c r="A1126" s="0" t="s">
        <v>5</v>
      </c>
      <c r="B1126" s="0" t="str">
        <f aca="false">"45255"</f>
        <v>45255</v>
      </c>
      <c r="C1126" s="0" t="str">
        <f aca="false">"004"</f>
        <v>004</v>
      </c>
      <c r="D1126" s="0" t="n">
        <v>2012</v>
      </c>
      <c r="E1126" s="5" t="n">
        <v>65126300</v>
      </c>
      <c r="F1126" s="5" t="n">
        <v>27691700</v>
      </c>
      <c r="G1126" s="5" t="s">
        <v>11</v>
      </c>
      <c r="H1126" s="5" t="s">
        <v>30</v>
      </c>
      <c r="I1126" s="0" t="s">
        <v>13</v>
      </c>
      <c r="J1126" s="0" t="s">
        <v>13</v>
      </c>
    </row>
    <row r="1127" customFormat="false" ht="14.5" hidden="false" customHeight="false" outlineLevel="0" collapsed="false">
      <c r="A1127" s="0" t="s">
        <v>5</v>
      </c>
      <c r="B1127" s="0" t="str">
        <f aca="false">"45255"</f>
        <v>45255</v>
      </c>
      <c r="C1127" s="0" t="str">
        <f aca="false">"005"</f>
        <v>005</v>
      </c>
      <c r="D1127" s="0" t="n">
        <v>2012</v>
      </c>
      <c r="E1127" s="5" t="n">
        <v>73952100</v>
      </c>
      <c r="F1127" s="5" t="n">
        <v>26310200</v>
      </c>
      <c r="G1127" s="5" t="s">
        <v>11</v>
      </c>
      <c r="H1127" s="5" t="s">
        <v>30</v>
      </c>
      <c r="I1127" s="0" t="s">
        <v>13</v>
      </c>
      <c r="J1127" s="0" t="s">
        <v>13</v>
      </c>
    </row>
    <row r="1128" customFormat="false" ht="14.5" hidden="false" customHeight="false" outlineLevel="0" collapsed="false">
      <c r="A1128" s="0" t="s">
        <v>31</v>
      </c>
      <c r="B1128" s="0" t="s">
        <v>13</v>
      </c>
      <c r="C1128" s="0" t="s">
        <v>7</v>
      </c>
      <c r="D1128" s="0" t="s">
        <v>8</v>
      </c>
      <c r="E1128" s="5" t="n">
        <v>384788000</v>
      </c>
      <c r="F1128" s="5" t="n">
        <v>261190100</v>
      </c>
      <c r="G1128" s="5" t="s">
        <v>11</v>
      </c>
      <c r="H1128" s="5" t="n">
        <v>7008231900</v>
      </c>
      <c r="I1128" s="0" t="s">
        <v>13</v>
      </c>
      <c r="J1128" s="0" t="s">
        <v>13</v>
      </c>
      <c r="K1128" s="0" t="n">
        <v>3.73</v>
      </c>
    </row>
    <row r="1129" customFormat="false" ht="14.5" hidden="false" customHeight="false" outlineLevel="0" collapsed="false">
      <c r="E1129" s="5"/>
      <c r="F1129" s="5"/>
      <c r="G1129" s="5"/>
      <c r="H1129" s="5"/>
    </row>
    <row r="1130" customFormat="false" ht="14.5" hidden="false" customHeight="false" outlineLevel="0" collapsed="false">
      <c r="A1130" s="0" t="s">
        <v>252</v>
      </c>
      <c r="B1130" s="0" t="str">
        <f aca="false">"35251"</f>
        <v>35251</v>
      </c>
      <c r="C1130" s="0" t="str">
        <f aca="false">"003"</f>
        <v>003</v>
      </c>
      <c r="D1130" s="0" t="n">
        <v>2005</v>
      </c>
      <c r="E1130" s="5" t="n">
        <v>44477800</v>
      </c>
      <c r="F1130" s="5" t="n">
        <v>29109900</v>
      </c>
      <c r="G1130" s="5" t="s">
        <v>11</v>
      </c>
      <c r="H1130" s="5" t="s">
        <v>30</v>
      </c>
      <c r="I1130" s="0" t="s">
        <v>13</v>
      </c>
      <c r="J1130" s="0" t="s">
        <v>13</v>
      </c>
    </row>
    <row r="1131" customFormat="false" ht="14.5" hidden="false" customHeight="false" outlineLevel="0" collapsed="false">
      <c r="A1131" s="0" t="s">
        <v>5</v>
      </c>
      <c r="B1131" s="0" t="str">
        <f aca="false">"35251"</f>
        <v>35251</v>
      </c>
      <c r="C1131" s="0" t="str">
        <f aca="false">"004"</f>
        <v>004</v>
      </c>
      <c r="D1131" s="0" t="n">
        <v>2007</v>
      </c>
      <c r="E1131" s="5" t="n">
        <v>12728400</v>
      </c>
      <c r="F1131" s="5" t="n">
        <v>3843900</v>
      </c>
      <c r="G1131" s="5" t="s">
        <v>11</v>
      </c>
      <c r="H1131" s="5" t="s">
        <v>30</v>
      </c>
      <c r="I1131" s="0" t="s">
        <v>13</v>
      </c>
      <c r="J1131" s="0" t="s">
        <v>13</v>
      </c>
    </row>
    <row r="1132" customFormat="false" ht="14.5" hidden="false" customHeight="false" outlineLevel="0" collapsed="false">
      <c r="A1132" s="0" t="s">
        <v>5</v>
      </c>
      <c r="B1132" s="0" t="str">
        <f aca="false">"35251"</f>
        <v>35251</v>
      </c>
      <c r="C1132" s="0" t="str">
        <f aca="false">"005"</f>
        <v>005</v>
      </c>
      <c r="D1132" s="0" t="n">
        <v>2007</v>
      </c>
      <c r="E1132" s="5" t="n">
        <v>673100</v>
      </c>
      <c r="F1132" s="5" t="n">
        <v>599100</v>
      </c>
      <c r="G1132" s="5" t="s">
        <v>11</v>
      </c>
      <c r="H1132" s="5" t="s">
        <v>30</v>
      </c>
      <c r="I1132" s="0" t="s">
        <v>13</v>
      </c>
      <c r="J1132" s="0" t="s">
        <v>13</v>
      </c>
    </row>
    <row r="1133" customFormat="false" ht="14.5" hidden="false" customHeight="false" outlineLevel="0" collapsed="false">
      <c r="A1133" s="0" t="s">
        <v>5</v>
      </c>
      <c r="B1133" s="0" t="str">
        <f aca="false">"35251"</f>
        <v>35251</v>
      </c>
      <c r="C1133" s="0" t="str">
        <f aca="false">"006"</f>
        <v>006</v>
      </c>
      <c r="D1133" s="0" t="n">
        <v>2009</v>
      </c>
      <c r="E1133" s="5" t="n">
        <v>16264900</v>
      </c>
      <c r="F1133" s="5" t="n">
        <v>4282500</v>
      </c>
      <c r="G1133" s="5" t="s">
        <v>11</v>
      </c>
      <c r="H1133" s="5" t="s">
        <v>30</v>
      </c>
      <c r="I1133" s="0" t="s">
        <v>13</v>
      </c>
      <c r="J1133" s="0" t="s">
        <v>13</v>
      </c>
    </row>
    <row r="1134" customFormat="false" ht="14.5" hidden="false" customHeight="false" outlineLevel="0" collapsed="false">
      <c r="A1134" s="0" t="s">
        <v>5</v>
      </c>
      <c r="B1134" s="0" t="str">
        <f aca="false">"35251"</f>
        <v>35251</v>
      </c>
      <c r="C1134" s="0" t="str">
        <f aca="false">"007"</f>
        <v>007</v>
      </c>
      <c r="D1134" s="0" t="n">
        <v>2009</v>
      </c>
      <c r="E1134" s="5" t="n">
        <v>16346000</v>
      </c>
      <c r="F1134" s="5" t="n">
        <v>8559000</v>
      </c>
      <c r="G1134" s="5" t="s">
        <v>11</v>
      </c>
      <c r="H1134" s="5" t="s">
        <v>30</v>
      </c>
      <c r="I1134" s="0" t="s">
        <v>13</v>
      </c>
      <c r="J1134" s="0" t="s">
        <v>13</v>
      </c>
    </row>
    <row r="1135" customFormat="false" ht="14.5" hidden="false" customHeight="false" outlineLevel="0" collapsed="false">
      <c r="A1135" s="0" t="s">
        <v>5</v>
      </c>
      <c r="B1135" s="0" t="str">
        <f aca="false">"35251"</f>
        <v>35251</v>
      </c>
      <c r="C1135" s="0" t="str">
        <f aca="false">"008"</f>
        <v>008</v>
      </c>
      <c r="D1135" s="0" t="n">
        <v>2011</v>
      </c>
      <c r="E1135" s="5" t="n">
        <v>28749700</v>
      </c>
      <c r="F1135" s="5" t="n">
        <v>11433000</v>
      </c>
      <c r="G1135" s="5" t="s">
        <v>11</v>
      </c>
      <c r="H1135" s="5" t="s">
        <v>30</v>
      </c>
      <c r="I1135" s="0" t="s">
        <v>13</v>
      </c>
      <c r="J1135" s="0" t="s">
        <v>13</v>
      </c>
    </row>
    <row r="1136" customFormat="false" ht="14.5" hidden="false" customHeight="false" outlineLevel="0" collapsed="false">
      <c r="A1136" s="0" t="s">
        <v>5</v>
      </c>
      <c r="B1136" s="0" t="str">
        <f aca="false">"35251"</f>
        <v>35251</v>
      </c>
      <c r="C1136" s="0" t="str">
        <f aca="false">"009"</f>
        <v>009</v>
      </c>
      <c r="D1136" s="0" t="n">
        <v>2013</v>
      </c>
      <c r="E1136" s="5" t="n">
        <v>4941900</v>
      </c>
      <c r="F1136" s="5" t="n">
        <v>-994100</v>
      </c>
      <c r="G1136" s="5" t="s">
        <v>50</v>
      </c>
      <c r="H1136" s="5" t="s">
        <v>30</v>
      </c>
      <c r="I1136" s="0" t="s">
        <v>13</v>
      </c>
      <c r="J1136" s="0" t="s">
        <v>13</v>
      </c>
    </row>
    <row r="1137" customFormat="false" ht="14.5" hidden="false" customHeight="false" outlineLevel="0" collapsed="false">
      <c r="A1137" s="0" t="s">
        <v>5</v>
      </c>
      <c r="B1137" s="0" t="str">
        <f aca="false">"35251"</f>
        <v>35251</v>
      </c>
      <c r="C1137" s="0" t="str">
        <f aca="false">"010"</f>
        <v>010</v>
      </c>
      <c r="D1137" s="0" t="n">
        <v>2015</v>
      </c>
      <c r="E1137" s="5" t="n">
        <v>8886400</v>
      </c>
      <c r="F1137" s="5" t="n">
        <v>8589600</v>
      </c>
      <c r="G1137" s="5" t="s">
        <v>11</v>
      </c>
      <c r="H1137" s="5" t="s">
        <v>30</v>
      </c>
      <c r="I1137" s="0" t="s">
        <v>13</v>
      </c>
      <c r="J1137" s="0" t="s">
        <v>13</v>
      </c>
    </row>
    <row r="1138" customFormat="false" ht="14.5" hidden="false" customHeight="false" outlineLevel="0" collapsed="false">
      <c r="A1138" s="0" t="s">
        <v>5</v>
      </c>
      <c r="B1138" s="0" t="str">
        <f aca="false">"35251"</f>
        <v>35251</v>
      </c>
      <c r="C1138" s="0" t="str">
        <f aca="false">"011"</f>
        <v>011</v>
      </c>
      <c r="D1138" s="0" t="n">
        <v>2016</v>
      </c>
      <c r="E1138" s="5" t="n">
        <v>35156500</v>
      </c>
      <c r="F1138" s="5" t="n">
        <v>20175900</v>
      </c>
      <c r="G1138" s="5" t="s">
        <v>11</v>
      </c>
      <c r="H1138" s="5" t="s">
        <v>30</v>
      </c>
      <c r="I1138" s="0" t="s">
        <v>13</v>
      </c>
      <c r="J1138" s="0" t="s">
        <v>13</v>
      </c>
    </row>
    <row r="1139" customFormat="false" ht="14.5" hidden="false" customHeight="false" outlineLevel="0" collapsed="false">
      <c r="A1139" s="0" t="s">
        <v>5</v>
      </c>
      <c r="B1139" s="0" t="str">
        <f aca="false">"35251"</f>
        <v>35251</v>
      </c>
      <c r="C1139" s="0" t="str">
        <f aca="false">"012"</f>
        <v>012</v>
      </c>
      <c r="D1139" s="0" t="n">
        <v>2017</v>
      </c>
      <c r="E1139" s="5" t="n">
        <v>2214000</v>
      </c>
      <c r="F1139" s="5" t="n">
        <v>619300</v>
      </c>
      <c r="G1139" s="5" t="s">
        <v>11</v>
      </c>
      <c r="H1139" s="5" t="s">
        <v>30</v>
      </c>
      <c r="I1139" s="0" t="s">
        <v>13</v>
      </c>
      <c r="J1139" s="0" t="s">
        <v>13</v>
      </c>
    </row>
    <row r="1140" customFormat="false" ht="14.5" hidden="false" customHeight="false" outlineLevel="0" collapsed="false">
      <c r="A1140" s="0" t="s">
        <v>5</v>
      </c>
      <c r="B1140" s="0" t="str">
        <f aca="false">"35251"</f>
        <v>35251</v>
      </c>
      <c r="C1140" s="0" t="str">
        <f aca="false">"013"</f>
        <v>013</v>
      </c>
      <c r="D1140" s="0" t="n">
        <v>2021</v>
      </c>
      <c r="E1140" s="5" t="n">
        <v>58300</v>
      </c>
      <c r="F1140" s="5" t="n">
        <v>-9800</v>
      </c>
      <c r="G1140" s="5" t="s">
        <v>50</v>
      </c>
      <c r="H1140" s="5" t="s">
        <v>30</v>
      </c>
      <c r="I1140" s="0" t="s">
        <v>13</v>
      </c>
      <c r="J1140" s="0" t="s">
        <v>13</v>
      </c>
    </row>
    <row r="1141" customFormat="false" ht="14.5" hidden="false" customHeight="false" outlineLevel="0" collapsed="false">
      <c r="A1141" s="0" t="s">
        <v>5</v>
      </c>
      <c r="B1141" s="0" t="str">
        <f aca="false">"35251"</f>
        <v>35251</v>
      </c>
      <c r="C1141" s="0" t="str">
        <f aca="false">"014"</f>
        <v>014</v>
      </c>
      <c r="D1141" s="0" t="n">
        <v>2021</v>
      </c>
      <c r="E1141" s="5" t="n">
        <v>692900</v>
      </c>
      <c r="F1141" s="5" t="n">
        <v>429900</v>
      </c>
      <c r="G1141" s="5" t="s">
        <v>11</v>
      </c>
      <c r="H1141" s="5" t="s">
        <v>30</v>
      </c>
      <c r="I1141" s="0" t="s">
        <v>13</v>
      </c>
      <c r="J1141" s="0" t="s">
        <v>13</v>
      </c>
    </row>
    <row r="1142" customFormat="false" ht="14.5" hidden="false" customHeight="false" outlineLevel="0" collapsed="false">
      <c r="A1142" s="0" t="s">
        <v>31</v>
      </c>
      <c r="B1142" s="0" t="s">
        <v>13</v>
      </c>
      <c r="C1142" s="0" t="s">
        <v>7</v>
      </c>
      <c r="D1142" s="0" t="s">
        <v>8</v>
      </c>
      <c r="E1142" s="5" t="n">
        <v>171189900</v>
      </c>
      <c r="F1142" s="5" t="n">
        <v>87642100</v>
      </c>
      <c r="G1142" s="5" t="s">
        <v>11</v>
      </c>
      <c r="H1142" s="5" t="n">
        <v>664323400</v>
      </c>
      <c r="I1142" s="0" t="s">
        <v>13</v>
      </c>
      <c r="J1142" s="0" t="s">
        <v>13</v>
      </c>
      <c r="K1142" s="0" t="n">
        <v>13.19</v>
      </c>
    </row>
    <row r="1143" customFormat="false" ht="14.5" hidden="false" customHeight="false" outlineLevel="0" collapsed="false">
      <c r="E1143" s="5"/>
      <c r="F1143" s="5"/>
      <c r="G1143" s="5"/>
      <c r="H1143" s="5"/>
    </row>
    <row r="1144" customFormat="false" ht="14.5" hidden="false" customHeight="false" outlineLevel="0" collapsed="false">
      <c r="A1144" s="0" t="s">
        <v>253</v>
      </c>
      <c r="B1144" s="0" t="str">
        <f aca="false">"27152"</f>
        <v>27152</v>
      </c>
      <c r="C1144" s="0" t="str">
        <f aca="false">"001"</f>
        <v>001</v>
      </c>
      <c r="D1144" s="0" t="n">
        <v>2018</v>
      </c>
      <c r="E1144" s="5" t="n">
        <v>5022900</v>
      </c>
      <c r="F1144" s="5" t="n">
        <v>2502300</v>
      </c>
      <c r="G1144" s="5" t="s">
        <v>11</v>
      </c>
      <c r="H1144" s="5" t="s">
        <v>30</v>
      </c>
      <c r="I1144" s="0" t="s">
        <v>13</v>
      </c>
      <c r="J1144" s="0" t="s">
        <v>13</v>
      </c>
    </row>
    <row r="1145" customFormat="false" ht="14.5" hidden="false" customHeight="false" outlineLevel="0" collapsed="false">
      <c r="A1145" s="0" t="s">
        <v>31</v>
      </c>
      <c r="B1145" s="0" t="s">
        <v>13</v>
      </c>
      <c r="C1145" s="0" t="s">
        <v>7</v>
      </c>
      <c r="D1145" s="0" t="s">
        <v>8</v>
      </c>
      <c r="E1145" s="5" t="n">
        <v>5022900</v>
      </c>
      <c r="F1145" s="5" t="n">
        <v>2502300</v>
      </c>
      <c r="G1145" s="5" t="s">
        <v>11</v>
      </c>
      <c r="H1145" s="5" t="n">
        <v>35112800</v>
      </c>
      <c r="I1145" s="0" t="s">
        <v>13</v>
      </c>
      <c r="J1145" s="0" t="s">
        <v>13</v>
      </c>
      <c r="K1145" s="0" t="n">
        <v>7.13</v>
      </c>
    </row>
    <row r="1146" customFormat="false" ht="14.5" hidden="false" customHeight="false" outlineLevel="0" collapsed="false">
      <c r="E1146" s="5"/>
      <c r="F1146" s="5"/>
      <c r="G1146" s="5"/>
      <c r="H1146" s="5"/>
    </row>
    <row r="1147" customFormat="false" ht="14.5" hidden="false" customHeight="false" outlineLevel="0" collapsed="false">
      <c r="A1147" s="0" t="s">
        <v>254</v>
      </c>
      <c r="B1147" s="0" t="str">
        <f aca="false">"13255"</f>
        <v>13255</v>
      </c>
      <c r="C1147" s="0" t="str">
        <f aca="false">"003"</f>
        <v>003</v>
      </c>
      <c r="D1147" s="0" t="n">
        <v>1993</v>
      </c>
      <c r="E1147" s="5" t="n">
        <v>726984900</v>
      </c>
      <c r="F1147" s="5" t="n">
        <v>678801600</v>
      </c>
      <c r="G1147" s="5" t="s">
        <v>11</v>
      </c>
      <c r="H1147" s="5" t="s">
        <v>30</v>
      </c>
      <c r="I1147" s="0" t="s">
        <v>13</v>
      </c>
      <c r="J1147" s="0" t="s">
        <v>13</v>
      </c>
    </row>
    <row r="1148" customFormat="false" ht="14.5" hidden="false" customHeight="false" outlineLevel="0" collapsed="false">
      <c r="A1148" s="0" t="s">
        <v>5</v>
      </c>
      <c r="B1148" s="0" t="str">
        <f aca="false">"13255"</f>
        <v>13255</v>
      </c>
      <c r="C1148" s="0" t="str">
        <f aca="false">"005"</f>
        <v>005</v>
      </c>
      <c r="D1148" s="0" t="n">
        <v>2009</v>
      </c>
      <c r="E1148" s="5" t="n">
        <v>340283800</v>
      </c>
      <c r="F1148" s="5" t="n">
        <v>258108000</v>
      </c>
      <c r="G1148" s="5" t="s">
        <v>11</v>
      </c>
      <c r="H1148" s="5" t="s">
        <v>30</v>
      </c>
      <c r="I1148" s="0" t="s">
        <v>13</v>
      </c>
      <c r="J1148" s="0" t="s">
        <v>13</v>
      </c>
    </row>
    <row r="1149" customFormat="false" ht="14.5" hidden="false" customHeight="false" outlineLevel="0" collapsed="false">
      <c r="A1149" s="0" t="s">
        <v>31</v>
      </c>
      <c r="B1149" s="0" t="s">
        <v>13</v>
      </c>
      <c r="C1149" s="0" t="s">
        <v>7</v>
      </c>
      <c r="D1149" s="0" t="s">
        <v>8</v>
      </c>
      <c r="E1149" s="5" t="n">
        <v>1067268700</v>
      </c>
      <c r="F1149" s="5" t="n">
        <v>936909600</v>
      </c>
      <c r="G1149" s="5" t="s">
        <v>11</v>
      </c>
      <c r="H1149" s="5" t="n">
        <v>5635179100</v>
      </c>
      <c r="I1149" s="0" t="s">
        <v>13</v>
      </c>
      <c r="J1149" s="0" t="s">
        <v>13</v>
      </c>
      <c r="K1149" s="0" t="n">
        <v>16.63</v>
      </c>
    </row>
    <row r="1150" customFormat="false" ht="14.5" hidden="false" customHeight="false" outlineLevel="0" collapsed="false">
      <c r="E1150" s="5"/>
      <c r="F1150" s="5"/>
      <c r="G1150" s="5"/>
      <c r="H1150" s="5"/>
    </row>
    <row r="1151" customFormat="false" ht="14.5" hidden="false" customHeight="false" outlineLevel="0" collapsed="false">
      <c r="A1151" s="0" t="s">
        <v>255</v>
      </c>
      <c r="B1151" s="0" t="str">
        <f aca="false">"48151"</f>
        <v>48151</v>
      </c>
      <c r="C1151" s="0" t="str">
        <f aca="false">"003"</f>
        <v>003</v>
      </c>
      <c r="D1151" s="0" t="n">
        <v>2004</v>
      </c>
      <c r="E1151" s="5" t="n">
        <v>7195500</v>
      </c>
      <c r="F1151" s="5" t="n">
        <v>3648700</v>
      </c>
      <c r="G1151" s="5" t="s">
        <v>11</v>
      </c>
      <c r="H1151" s="5" t="s">
        <v>30</v>
      </c>
      <c r="I1151" s="0" t="s">
        <v>13</v>
      </c>
      <c r="J1151" s="0" t="s">
        <v>13</v>
      </c>
    </row>
    <row r="1152" customFormat="false" ht="14.5" hidden="false" customHeight="false" outlineLevel="0" collapsed="false">
      <c r="A1152" s="0" t="s">
        <v>5</v>
      </c>
      <c r="B1152" s="0" t="str">
        <f aca="false">"48151"</f>
        <v>48151</v>
      </c>
      <c r="C1152" s="0" t="str">
        <f aca="false">"004"</f>
        <v>004</v>
      </c>
      <c r="D1152" s="0" t="n">
        <v>2012</v>
      </c>
      <c r="E1152" s="5" t="n">
        <v>3345300</v>
      </c>
      <c r="F1152" s="5" t="n">
        <v>2317600</v>
      </c>
      <c r="G1152" s="5" t="s">
        <v>11</v>
      </c>
      <c r="H1152" s="5" t="s">
        <v>30</v>
      </c>
      <c r="I1152" s="0" t="s">
        <v>13</v>
      </c>
      <c r="J1152" s="0" t="s">
        <v>13</v>
      </c>
    </row>
    <row r="1153" customFormat="false" ht="14.5" hidden="false" customHeight="false" outlineLevel="0" collapsed="false">
      <c r="A1153" s="0" t="s">
        <v>5</v>
      </c>
      <c r="B1153" s="0" t="str">
        <f aca="false">"48151"</f>
        <v>48151</v>
      </c>
      <c r="C1153" s="0" t="str">
        <f aca="false">"005"</f>
        <v>005</v>
      </c>
      <c r="D1153" s="0" t="n">
        <v>2022</v>
      </c>
      <c r="E1153" s="5" t="n">
        <v>130500</v>
      </c>
      <c r="F1153" s="5" t="n">
        <v>54700</v>
      </c>
      <c r="G1153" s="5" t="s">
        <v>11</v>
      </c>
      <c r="H1153" s="5" t="s">
        <v>30</v>
      </c>
      <c r="I1153" s="0" t="s">
        <v>13</v>
      </c>
      <c r="J1153" s="0" t="s">
        <v>13</v>
      </c>
    </row>
    <row r="1154" customFormat="false" ht="14.5" hidden="false" customHeight="false" outlineLevel="0" collapsed="false">
      <c r="A1154" s="0" t="s">
        <v>31</v>
      </c>
      <c r="B1154" s="0" t="s">
        <v>13</v>
      </c>
      <c r="C1154" s="0" t="s">
        <v>7</v>
      </c>
      <c r="D1154" s="0" t="s">
        <v>8</v>
      </c>
      <c r="E1154" s="5" t="n">
        <v>10671300</v>
      </c>
      <c r="F1154" s="5" t="n">
        <v>6021000</v>
      </c>
      <c r="G1154" s="5" t="s">
        <v>11</v>
      </c>
      <c r="H1154" s="5" t="n">
        <v>89255400</v>
      </c>
      <c r="I1154" s="0" t="s">
        <v>13</v>
      </c>
      <c r="J1154" s="0" t="s">
        <v>13</v>
      </c>
      <c r="K1154" s="0" t="n">
        <v>6.75</v>
      </c>
    </row>
    <row r="1155" customFormat="false" ht="14.5" hidden="false" customHeight="false" outlineLevel="0" collapsed="false">
      <c r="E1155" s="5"/>
      <c r="F1155" s="5"/>
      <c r="G1155" s="5"/>
      <c r="H1155" s="5"/>
    </row>
    <row r="1156" customFormat="false" ht="14.5" hidden="false" customHeight="false" outlineLevel="0" collapsed="false">
      <c r="A1156" s="0" t="s">
        <v>256</v>
      </c>
      <c r="B1156" s="0" t="str">
        <f aca="false">"53257"</f>
        <v>53257</v>
      </c>
      <c r="C1156" s="0" t="str">
        <f aca="false">"006"</f>
        <v>006</v>
      </c>
      <c r="D1156" s="0" t="n">
        <v>2003</v>
      </c>
      <c r="E1156" s="5" t="n">
        <v>42003800</v>
      </c>
      <c r="F1156" s="5" t="n">
        <v>40097300</v>
      </c>
      <c r="G1156" s="5" t="s">
        <v>11</v>
      </c>
      <c r="H1156" s="5" t="s">
        <v>30</v>
      </c>
      <c r="I1156" s="0" t="s">
        <v>13</v>
      </c>
      <c r="J1156" s="0" t="s">
        <v>13</v>
      </c>
    </row>
    <row r="1157" customFormat="false" ht="14.5" hidden="false" customHeight="false" outlineLevel="0" collapsed="false">
      <c r="A1157" s="0" t="s">
        <v>5</v>
      </c>
      <c r="B1157" s="0" t="str">
        <f aca="false">"53257"</f>
        <v>53257</v>
      </c>
      <c r="C1157" s="0" t="str">
        <f aca="false">"007"</f>
        <v>007</v>
      </c>
      <c r="D1157" s="0" t="n">
        <v>2004</v>
      </c>
      <c r="E1157" s="5" t="n">
        <v>26989600</v>
      </c>
      <c r="F1157" s="5" t="n">
        <v>19028900</v>
      </c>
      <c r="G1157" s="5" t="s">
        <v>11</v>
      </c>
      <c r="H1157" s="5" t="s">
        <v>30</v>
      </c>
      <c r="I1157" s="0" t="s">
        <v>13</v>
      </c>
      <c r="J1157" s="0" t="s">
        <v>13</v>
      </c>
    </row>
    <row r="1158" customFormat="false" ht="14.5" hidden="false" customHeight="false" outlineLevel="0" collapsed="false">
      <c r="A1158" s="0" t="s">
        <v>5</v>
      </c>
      <c r="B1158" s="0" t="str">
        <f aca="false">"53257"</f>
        <v>53257</v>
      </c>
      <c r="C1158" s="0" t="str">
        <f aca="false">"009"</f>
        <v>009</v>
      </c>
      <c r="D1158" s="0" t="n">
        <v>2016</v>
      </c>
      <c r="E1158" s="5" t="n">
        <v>20416100</v>
      </c>
      <c r="F1158" s="5" t="n">
        <v>20241400</v>
      </c>
      <c r="G1158" s="5" t="s">
        <v>11</v>
      </c>
      <c r="H1158" s="5" t="s">
        <v>30</v>
      </c>
      <c r="I1158" s="0" t="s">
        <v>13</v>
      </c>
      <c r="J1158" s="0" t="s">
        <v>13</v>
      </c>
    </row>
    <row r="1159" customFormat="false" ht="14.5" hidden="false" customHeight="false" outlineLevel="0" collapsed="false">
      <c r="A1159" s="0" t="s">
        <v>5</v>
      </c>
      <c r="B1159" s="0" t="str">
        <f aca="false">"53257"</f>
        <v>53257</v>
      </c>
      <c r="C1159" s="0" t="str">
        <f aca="false">"010"</f>
        <v>010</v>
      </c>
      <c r="D1159" s="0" t="n">
        <v>2018</v>
      </c>
      <c r="E1159" s="5" t="n">
        <v>28860500</v>
      </c>
      <c r="F1159" s="5" t="n">
        <v>9981900</v>
      </c>
      <c r="G1159" s="5" t="s">
        <v>11</v>
      </c>
      <c r="H1159" s="5" t="s">
        <v>30</v>
      </c>
      <c r="I1159" s="0" t="s">
        <v>13</v>
      </c>
      <c r="J1159" s="0" t="s">
        <v>13</v>
      </c>
    </row>
    <row r="1160" customFormat="false" ht="14.5" hidden="false" customHeight="false" outlineLevel="0" collapsed="false">
      <c r="A1160" s="0" t="s">
        <v>5</v>
      </c>
      <c r="B1160" s="0" t="str">
        <f aca="false">"53257"</f>
        <v>53257</v>
      </c>
      <c r="C1160" s="0" t="str">
        <f aca="false">"011"</f>
        <v>011</v>
      </c>
      <c r="D1160" s="0" t="n">
        <v>2021</v>
      </c>
      <c r="E1160" s="5" t="n">
        <v>45139400</v>
      </c>
      <c r="F1160" s="5" t="n">
        <v>40534100</v>
      </c>
      <c r="G1160" s="5" t="s">
        <v>11</v>
      </c>
      <c r="H1160" s="5" t="s">
        <v>30</v>
      </c>
      <c r="I1160" s="0" t="s">
        <v>13</v>
      </c>
      <c r="J1160" s="0" t="s">
        <v>13</v>
      </c>
    </row>
    <row r="1161" customFormat="false" ht="14.5" hidden="false" customHeight="false" outlineLevel="0" collapsed="false">
      <c r="A1161" s="0" t="s">
        <v>31</v>
      </c>
      <c r="B1161" s="0" t="s">
        <v>13</v>
      </c>
      <c r="C1161" s="0" t="s">
        <v>7</v>
      </c>
      <c r="D1161" s="0" t="s">
        <v>8</v>
      </c>
      <c r="E1161" s="5" t="n">
        <v>163409400</v>
      </c>
      <c r="F1161" s="5" t="n">
        <v>129883600</v>
      </c>
      <c r="G1161" s="5" t="s">
        <v>11</v>
      </c>
      <c r="H1161" s="5" t="n">
        <v>713263000</v>
      </c>
      <c r="I1161" s="0" t="s">
        <v>13</v>
      </c>
      <c r="J1161" s="0" t="s">
        <v>13</v>
      </c>
      <c r="K1161" s="0" t="n">
        <v>18.21</v>
      </c>
    </row>
    <row r="1162" customFormat="false" ht="14.5" hidden="false" customHeight="false" outlineLevel="0" collapsed="false">
      <c r="E1162" s="5"/>
      <c r="F1162" s="5"/>
      <c r="G1162" s="5"/>
      <c r="H1162" s="5"/>
    </row>
    <row r="1163" customFormat="false" ht="14.5" hidden="false" customHeight="false" outlineLevel="0" collapsed="false">
      <c r="A1163" s="0" t="s">
        <v>257</v>
      </c>
      <c r="B1163" s="0" t="str">
        <f aca="false">"40251"</f>
        <v>40251</v>
      </c>
      <c r="C1163" s="0" t="str">
        <f aca="false">"037"</f>
        <v>037</v>
      </c>
      <c r="D1163" s="0" t="n">
        <v>1998</v>
      </c>
      <c r="E1163" s="5" t="n">
        <v>153451000</v>
      </c>
      <c r="F1163" s="5" t="n">
        <v>106445600</v>
      </c>
      <c r="G1163" s="5" t="s">
        <v>11</v>
      </c>
      <c r="H1163" s="5" t="s">
        <v>30</v>
      </c>
      <c r="I1163" s="0" t="s">
        <v>13</v>
      </c>
      <c r="J1163" s="0" t="s">
        <v>13</v>
      </c>
    </row>
    <row r="1164" customFormat="false" ht="14.5" hidden="false" customHeight="false" outlineLevel="0" collapsed="false">
      <c r="A1164" s="0" t="s">
        <v>5</v>
      </c>
      <c r="B1164" s="0" t="str">
        <f aca="false">"40251"</f>
        <v>40251</v>
      </c>
      <c r="C1164" s="0" t="str">
        <f aca="false">"039"</f>
        <v>039</v>
      </c>
      <c r="D1164" s="0" t="n">
        <v>2000</v>
      </c>
      <c r="E1164" s="5" t="n">
        <v>61944900</v>
      </c>
      <c r="F1164" s="5" t="n">
        <v>42108300</v>
      </c>
      <c r="G1164" s="5" t="s">
        <v>11</v>
      </c>
      <c r="H1164" s="5" t="s">
        <v>30</v>
      </c>
      <c r="I1164" s="0" t="s">
        <v>13</v>
      </c>
      <c r="J1164" s="0" t="s">
        <v>13</v>
      </c>
    </row>
    <row r="1165" customFormat="false" ht="14.5" hidden="false" customHeight="false" outlineLevel="0" collapsed="false">
      <c r="A1165" s="0" t="s">
        <v>5</v>
      </c>
      <c r="B1165" s="0" t="str">
        <f aca="false">"40251"</f>
        <v>40251</v>
      </c>
      <c r="C1165" s="0" t="str">
        <f aca="false">"041"</f>
        <v>041</v>
      </c>
      <c r="D1165" s="0" t="n">
        <v>2000</v>
      </c>
      <c r="E1165" s="5" t="n">
        <v>136187700</v>
      </c>
      <c r="F1165" s="5" t="n">
        <v>126191000</v>
      </c>
      <c r="G1165" s="5" t="s">
        <v>11</v>
      </c>
      <c r="H1165" s="5" t="s">
        <v>30</v>
      </c>
      <c r="I1165" s="0" t="s">
        <v>13</v>
      </c>
      <c r="J1165" s="0" t="s">
        <v>13</v>
      </c>
    </row>
    <row r="1166" customFormat="false" ht="14.5" hidden="false" customHeight="false" outlineLevel="0" collapsed="false">
      <c r="A1166" s="0" t="s">
        <v>5</v>
      </c>
      <c r="B1166" s="0" t="str">
        <f aca="false">"40251"</f>
        <v>40251</v>
      </c>
      <c r="C1166" s="0" t="str">
        <f aca="false">"042"</f>
        <v>042</v>
      </c>
      <c r="D1166" s="0" t="n">
        <v>2001</v>
      </c>
      <c r="E1166" s="5" t="n">
        <v>38348100</v>
      </c>
      <c r="F1166" s="5" t="n">
        <v>31892200</v>
      </c>
      <c r="G1166" s="5" t="s">
        <v>11</v>
      </c>
      <c r="H1166" s="5" t="s">
        <v>30</v>
      </c>
      <c r="I1166" s="0" t="s">
        <v>13</v>
      </c>
      <c r="J1166" s="0" t="s">
        <v>13</v>
      </c>
    </row>
    <row r="1167" customFormat="false" ht="14.5" hidden="false" customHeight="false" outlineLevel="0" collapsed="false">
      <c r="A1167" s="0" t="s">
        <v>5</v>
      </c>
      <c r="B1167" s="0" t="str">
        <f aca="false">"40251"</f>
        <v>40251</v>
      </c>
      <c r="C1167" s="0" t="str">
        <f aca="false">"046"</f>
        <v>046</v>
      </c>
      <c r="D1167" s="0" t="n">
        <v>2001</v>
      </c>
      <c r="E1167" s="5" t="n">
        <v>37542700</v>
      </c>
      <c r="F1167" s="5" t="n">
        <v>25599300</v>
      </c>
      <c r="G1167" s="5" t="s">
        <v>11</v>
      </c>
      <c r="H1167" s="5" t="s">
        <v>30</v>
      </c>
      <c r="I1167" s="0" t="s">
        <v>13</v>
      </c>
      <c r="J1167" s="0" t="s">
        <v>13</v>
      </c>
    </row>
    <row r="1168" customFormat="false" ht="14.5" hidden="false" customHeight="false" outlineLevel="0" collapsed="false">
      <c r="A1168" s="0" t="s">
        <v>5</v>
      </c>
      <c r="B1168" s="0" t="str">
        <f aca="false">"40251"</f>
        <v>40251</v>
      </c>
      <c r="C1168" s="0" t="str">
        <f aca="false">"048"</f>
        <v>048</v>
      </c>
      <c r="D1168" s="0" t="n">
        <v>2002</v>
      </c>
      <c r="E1168" s="5" t="n">
        <v>367894000</v>
      </c>
      <c r="F1168" s="5" t="n">
        <v>324029000</v>
      </c>
      <c r="G1168" s="5" t="s">
        <v>11</v>
      </c>
      <c r="H1168" s="5" t="s">
        <v>30</v>
      </c>
      <c r="I1168" s="0" t="s">
        <v>13</v>
      </c>
      <c r="J1168" s="0" t="s">
        <v>13</v>
      </c>
    </row>
    <row r="1169" customFormat="false" ht="14.5" hidden="false" customHeight="false" outlineLevel="0" collapsed="false">
      <c r="A1169" s="0" t="s">
        <v>5</v>
      </c>
      <c r="B1169" s="0" t="str">
        <f aca="false">"40251"</f>
        <v>40251</v>
      </c>
      <c r="C1169" s="0" t="str">
        <f aca="false">"049"</f>
        <v>049</v>
      </c>
      <c r="D1169" s="0" t="n">
        <v>2002</v>
      </c>
      <c r="E1169" s="5" t="n">
        <v>66817700</v>
      </c>
      <c r="F1169" s="5" t="n">
        <v>64766300</v>
      </c>
      <c r="G1169" s="5" t="s">
        <v>11</v>
      </c>
      <c r="H1169" s="5" t="s">
        <v>30</v>
      </c>
      <c r="I1169" s="0" t="s">
        <v>13</v>
      </c>
      <c r="J1169" s="0" t="s">
        <v>13</v>
      </c>
    </row>
    <row r="1170" customFormat="false" ht="14.5" hidden="false" customHeight="false" outlineLevel="0" collapsed="false">
      <c r="A1170" s="0" t="s">
        <v>5</v>
      </c>
      <c r="B1170" s="0" t="str">
        <f aca="false">"40251"</f>
        <v>40251</v>
      </c>
      <c r="C1170" s="0" t="str">
        <f aca="false">"051"</f>
        <v>051</v>
      </c>
      <c r="D1170" s="0" t="n">
        <v>2003</v>
      </c>
      <c r="E1170" s="5" t="n">
        <v>18997100</v>
      </c>
      <c r="F1170" s="5" t="n">
        <v>8981700</v>
      </c>
      <c r="G1170" s="5" t="s">
        <v>11</v>
      </c>
      <c r="H1170" s="5" t="s">
        <v>30</v>
      </c>
      <c r="I1170" s="0" t="s">
        <v>13</v>
      </c>
      <c r="J1170" s="0" t="s">
        <v>13</v>
      </c>
    </row>
    <row r="1171" customFormat="false" ht="14.5" hidden="false" customHeight="false" outlineLevel="0" collapsed="false">
      <c r="A1171" s="0" t="s">
        <v>5</v>
      </c>
      <c r="B1171" s="0" t="str">
        <f aca="false">"40251"</f>
        <v>40251</v>
      </c>
      <c r="C1171" s="0" t="str">
        <f aca="false">"053"</f>
        <v>053</v>
      </c>
      <c r="D1171" s="0" t="n">
        <v>2004</v>
      </c>
      <c r="E1171" s="5" t="n">
        <v>79300500</v>
      </c>
      <c r="F1171" s="5" t="n">
        <v>74714300</v>
      </c>
      <c r="G1171" s="5" t="s">
        <v>11</v>
      </c>
      <c r="H1171" s="5" t="s">
        <v>30</v>
      </c>
      <c r="I1171" s="0" t="s">
        <v>13</v>
      </c>
      <c r="J1171" s="0" t="s">
        <v>13</v>
      </c>
    </row>
    <row r="1172" customFormat="false" ht="14.5" hidden="false" customHeight="false" outlineLevel="0" collapsed="false">
      <c r="A1172" s="0" t="s">
        <v>5</v>
      </c>
      <c r="B1172" s="0" t="str">
        <f aca="false">"40251"</f>
        <v>40251</v>
      </c>
      <c r="C1172" s="0" t="str">
        <f aca="false">"054"</f>
        <v>054</v>
      </c>
      <c r="D1172" s="0" t="n">
        <v>2004</v>
      </c>
      <c r="E1172" s="5" t="n">
        <v>21047600</v>
      </c>
      <c r="F1172" s="5" t="n">
        <v>20471000</v>
      </c>
      <c r="G1172" s="5" t="s">
        <v>11</v>
      </c>
      <c r="H1172" s="5" t="s">
        <v>30</v>
      </c>
      <c r="I1172" s="0" t="s">
        <v>13</v>
      </c>
      <c r="J1172" s="0" t="s">
        <v>13</v>
      </c>
    </row>
    <row r="1173" customFormat="false" ht="14.5" hidden="false" customHeight="false" outlineLevel="0" collapsed="false">
      <c r="A1173" s="0" t="s">
        <v>5</v>
      </c>
      <c r="B1173" s="0" t="str">
        <f aca="false">"40251"</f>
        <v>40251</v>
      </c>
      <c r="C1173" s="0" t="str">
        <f aca="false">"056"</f>
        <v>056</v>
      </c>
      <c r="D1173" s="0" t="n">
        <v>2004</v>
      </c>
      <c r="E1173" s="5" t="n">
        <v>235121700</v>
      </c>
      <c r="F1173" s="5" t="n">
        <v>226166600</v>
      </c>
      <c r="G1173" s="5" t="s">
        <v>11</v>
      </c>
      <c r="H1173" s="5" t="s">
        <v>30</v>
      </c>
      <c r="I1173" s="0" t="s">
        <v>13</v>
      </c>
      <c r="J1173" s="0" t="s">
        <v>13</v>
      </c>
    </row>
    <row r="1174" customFormat="false" ht="14.5" hidden="false" customHeight="false" outlineLevel="0" collapsed="false">
      <c r="A1174" s="0" t="s">
        <v>5</v>
      </c>
      <c r="B1174" s="0" t="str">
        <f aca="false">"40251"</f>
        <v>40251</v>
      </c>
      <c r="C1174" s="0" t="str">
        <f aca="false">"057"</f>
        <v>057</v>
      </c>
      <c r="D1174" s="0" t="n">
        <v>2005</v>
      </c>
      <c r="E1174" s="5" t="n">
        <v>15072500</v>
      </c>
      <c r="F1174" s="5" t="n">
        <v>15072500</v>
      </c>
      <c r="G1174" s="5" t="s">
        <v>11</v>
      </c>
      <c r="H1174" s="5" t="s">
        <v>30</v>
      </c>
      <c r="I1174" s="0" t="s">
        <v>13</v>
      </c>
      <c r="J1174" s="0" t="s">
        <v>13</v>
      </c>
    </row>
    <row r="1175" customFormat="false" ht="14.5" hidden="false" customHeight="false" outlineLevel="0" collapsed="false">
      <c r="A1175" s="0" t="s">
        <v>5</v>
      </c>
      <c r="B1175" s="0" t="str">
        <f aca="false">"40251"</f>
        <v>40251</v>
      </c>
      <c r="C1175" s="0" t="str">
        <f aca="false">"059"</f>
        <v>059</v>
      </c>
      <c r="D1175" s="0" t="n">
        <v>2005</v>
      </c>
      <c r="E1175" s="5" t="n">
        <v>71019900</v>
      </c>
      <c r="F1175" s="5" t="n">
        <v>26493500</v>
      </c>
      <c r="G1175" s="5" t="s">
        <v>11</v>
      </c>
      <c r="H1175" s="5" t="s">
        <v>30</v>
      </c>
      <c r="I1175" s="0" t="s">
        <v>13</v>
      </c>
      <c r="J1175" s="0" t="s">
        <v>13</v>
      </c>
    </row>
    <row r="1176" customFormat="false" ht="14.5" hidden="false" customHeight="false" outlineLevel="0" collapsed="false">
      <c r="A1176" s="0" t="s">
        <v>5</v>
      </c>
      <c r="B1176" s="0" t="str">
        <f aca="false">"40251"</f>
        <v>40251</v>
      </c>
      <c r="C1176" s="0" t="str">
        <f aca="false">"060"</f>
        <v>060</v>
      </c>
      <c r="D1176" s="0" t="n">
        <v>2005</v>
      </c>
      <c r="E1176" s="5" t="n">
        <v>12192700</v>
      </c>
      <c r="F1176" s="5" t="n">
        <v>10239800</v>
      </c>
      <c r="G1176" s="5" t="s">
        <v>11</v>
      </c>
      <c r="H1176" s="5" t="s">
        <v>30</v>
      </c>
      <c r="I1176" s="0" t="s">
        <v>13</v>
      </c>
      <c r="J1176" s="0" t="s">
        <v>13</v>
      </c>
    </row>
    <row r="1177" customFormat="false" ht="14.5" hidden="false" customHeight="false" outlineLevel="0" collapsed="false">
      <c r="A1177" s="0" t="s">
        <v>5</v>
      </c>
      <c r="B1177" s="0" t="str">
        <f aca="false">"40251"</f>
        <v>40251</v>
      </c>
      <c r="C1177" s="0" t="str">
        <f aca="false">"062"</f>
        <v>062</v>
      </c>
      <c r="D1177" s="0" t="n">
        <v>2006</v>
      </c>
      <c r="E1177" s="5" t="n">
        <v>6504200</v>
      </c>
      <c r="F1177" s="5" t="n">
        <v>3673100</v>
      </c>
      <c r="G1177" s="5" t="s">
        <v>11</v>
      </c>
      <c r="H1177" s="5" t="s">
        <v>30</v>
      </c>
      <c r="I1177" s="0" t="s">
        <v>13</v>
      </c>
      <c r="J1177" s="0" t="s">
        <v>13</v>
      </c>
    </row>
    <row r="1178" customFormat="false" ht="14.5" hidden="false" customHeight="false" outlineLevel="0" collapsed="false">
      <c r="A1178" s="0" t="s">
        <v>5</v>
      </c>
      <c r="B1178" s="0" t="str">
        <f aca="false">"40251"</f>
        <v>40251</v>
      </c>
      <c r="C1178" s="0" t="str">
        <f aca="false">"063"</f>
        <v>063</v>
      </c>
      <c r="D1178" s="0" t="n">
        <v>2006</v>
      </c>
      <c r="E1178" s="5" t="n">
        <v>10808100</v>
      </c>
      <c r="F1178" s="5" t="n">
        <v>4792000</v>
      </c>
      <c r="G1178" s="5" t="s">
        <v>11</v>
      </c>
      <c r="H1178" s="5" t="s">
        <v>30</v>
      </c>
      <c r="I1178" s="0" t="s">
        <v>13</v>
      </c>
      <c r="J1178" s="0" t="s">
        <v>13</v>
      </c>
    </row>
    <row r="1179" customFormat="false" ht="14.5" hidden="false" customHeight="false" outlineLevel="0" collapsed="false">
      <c r="A1179" s="0" t="s">
        <v>5</v>
      </c>
      <c r="B1179" s="0" t="str">
        <f aca="false">"40251"</f>
        <v>40251</v>
      </c>
      <c r="C1179" s="0" t="str">
        <f aca="false">"064"</f>
        <v>064</v>
      </c>
      <c r="D1179" s="0" t="n">
        <v>2006</v>
      </c>
      <c r="E1179" s="5" t="n">
        <v>17826800</v>
      </c>
      <c r="F1179" s="5" t="n">
        <v>6075700</v>
      </c>
      <c r="G1179" s="5" t="s">
        <v>11</v>
      </c>
      <c r="H1179" s="5" t="s">
        <v>30</v>
      </c>
      <c r="I1179" s="0" t="s">
        <v>13</v>
      </c>
      <c r="J1179" s="0" t="s">
        <v>13</v>
      </c>
    </row>
    <row r="1180" customFormat="false" ht="14.5" hidden="false" customHeight="false" outlineLevel="0" collapsed="false">
      <c r="A1180" s="0" t="s">
        <v>5</v>
      </c>
      <c r="B1180" s="0" t="str">
        <f aca="false">"40251"</f>
        <v>40251</v>
      </c>
      <c r="C1180" s="0" t="str">
        <f aca="false">"067"</f>
        <v>067</v>
      </c>
      <c r="D1180" s="0" t="n">
        <v>2007</v>
      </c>
      <c r="E1180" s="5" t="n">
        <v>186038100</v>
      </c>
      <c r="F1180" s="5" t="n">
        <v>176771200</v>
      </c>
      <c r="G1180" s="5" t="s">
        <v>11</v>
      </c>
      <c r="H1180" s="5" t="s">
        <v>30</v>
      </c>
      <c r="I1180" s="0" t="s">
        <v>13</v>
      </c>
      <c r="J1180" s="0" t="s">
        <v>13</v>
      </c>
    </row>
    <row r="1181" customFormat="false" ht="14.5" hidden="false" customHeight="false" outlineLevel="0" collapsed="false">
      <c r="A1181" s="0" t="s">
        <v>5</v>
      </c>
      <c r="B1181" s="0" t="str">
        <f aca="false">"40251"</f>
        <v>40251</v>
      </c>
      <c r="C1181" s="0" t="str">
        <f aca="false">"068"</f>
        <v>068</v>
      </c>
      <c r="D1181" s="0" t="n">
        <v>2007</v>
      </c>
      <c r="E1181" s="5" t="n">
        <v>107710800</v>
      </c>
      <c r="F1181" s="5" t="n">
        <v>75103500</v>
      </c>
      <c r="G1181" s="5" t="s">
        <v>11</v>
      </c>
      <c r="H1181" s="5" t="s">
        <v>30</v>
      </c>
      <c r="I1181" s="0" t="s">
        <v>13</v>
      </c>
      <c r="J1181" s="0" t="s">
        <v>13</v>
      </c>
    </row>
    <row r="1182" customFormat="false" ht="14.5" hidden="false" customHeight="false" outlineLevel="0" collapsed="false">
      <c r="A1182" s="0" t="s">
        <v>5</v>
      </c>
      <c r="B1182" s="0" t="str">
        <f aca="false">"40251"</f>
        <v>40251</v>
      </c>
      <c r="C1182" s="0" t="str">
        <f aca="false">"070"</f>
        <v>070</v>
      </c>
      <c r="D1182" s="0" t="n">
        <v>2007</v>
      </c>
      <c r="E1182" s="5" t="n">
        <v>34009200</v>
      </c>
      <c r="F1182" s="5" t="n">
        <v>20233900</v>
      </c>
      <c r="G1182" s="5" t="s">
        <v>11</v>
      </c>
      <c r="H1182" s="5" t="s">
        <v>30</v>
      </c>
      <c r="I1182" s="0" t="s">
        <v>13</v>
      </c>
      <c r="J1182" s="0" t="s">
        <v>13</v>
      </c>
    </row>
    <row r="1183" customFormat="false" ht="14.5" hidden="false" customHeight="false" outlineLevel="0" collapsed="false">
      <c r="A1183" s="0" t="s">
        <v>5</v>
      </c>
      <c r="B1183" s="0" t="str">
        <f aca="false">"40251"</f>
        <v>40251</v>
      </c>
      <c r="C1183" s="0" t="str">
        <f aca="false">"071"</f>
        <v>071</v>
      </c>
      <c r="D1183" s="0" t="n">
        <v>2008</v>
      </c>
      <c r="E1183" s="5" t="n">
        <v>80791500</v>
      </c>
      <c r="F1183" s="5" t="n">
        <v>17481100</v>
      </c>
      <c r="G1183" s="5" t="s">
        <v>11</v>
      </c>
      <c r="H1183" s="5" t="s">
        <v>30</v>
      </c>
      <c r="I1183" s="0" t="s">
        <v>13</v>
      </c>
      <c r="J1183" s="0" t="s">
        <v>13</v>
      </c>
    </row>
    <row r="1184" customFormat="false" ht="14.5" hidden="false" customHeight="false" outlineLevel="0" collapsed="false">
      <c r="A1184" s="0" t="s">
        <v>5</v>
      </c>
      <c r="B1184" s="0" t="str">
        <f aca="false">"40251"</f>
        <v>40251</v>
      </c>
      <c r="C1184" s="0" t="str">
        <f aca="false">"072"</f>
        <v>072</v>
      </c>
      <c r="D1184" s="0" t="n">
        <v>2009</v>
      </c>
      <c r="E1184" s="5" t="n">
        <v>35203500</v>
      </c>
      <c r="F1184" s="5" t="n">
        <v>10822900</v>
      </c>
      <c r="G1184" s="5" t="s">
        <v>11</v>
      </c>
      <c r="H1184" s="5" t="s">
        <v>30</v>
      </c>
      <c r="I1184" s="0" t="s">
        <v>13</v>
      </c>
      <c r="J1184" s="0" t="s">
        <v>13</v>
      </c>
    </row>
    <row r="1185" customFormat="false" ht="14.5" hidden="false" customHeight="false" outlineLevel="0" collapsed="false">
      <c r="A1185" s="0" t="s">
        <v>5</v>
      </c>
      <c r="B1185" s="0" t="str">
        <f aca="false">"40251"</f>
        <v>40251</v>
      </c>
      <c r="C1185" s="0" t="str">
        <f aca="false">"073"</f>
        <v>073</v>
      </c>
      <c r="D1185" s="0" t="n">
        <v>2009</v>
      </c>
      <c r="E1185" s="5" t="n">
        <v>8892900</v>
      </c>
      <c r="F1185" s="5" t="n">
        <v>4607600</v>
      </c>
      <c r="G1185" s="5" t="s">
        <v>11</v>
      </c>
      <c r="H1185" s="5" t="s">
        <v>30</v>
      </c>
      <c r="I1185" s="0" t="s">
        <v>13</v>
      </c>
      <c r="J1185" s="0" t="s">
        <v>13</v>
      </c>
    </row>
    <row r="1186" customFormat="false" ht="14.5" hidden="false" customHeight="false" outlineLevel="0" collapsed="false">
      <c r="A1186" s="0" t="s">
        <v>5</v>
      </c>
      <c r="B1186" s="0" t="str">
        <f aca="false">"40251"</f>
        <v>40251</v>
      </c>
      <c r="C1186" s="0" t="str">
        <f aca="false">"074"</f>
        <v>074</v>
      </c>
      <c r="D1186" s="0" t="n">
        <v>2009</v>
      </c>
      <c r="E1186" s="5" t="n">
        <v>83884400</v>
      </c>
      <c r="F1186" s="5" t="n">
        <v>22808200</v>
      </c>
      <c r="G1186" s="5" t="s">
        <v>11</v>
      </c>
      <c r="H1186" s="5" t="s">
        <v>30</v>
      </c>
      <c r="I1186" s="0" t="s">
        <v>13</v>
      </c>
      <c r="J1186" s="0" t="s">
        <v>13</v>
      </c>
    </row>
    <row r="1187" customFormat="false" ht="14.5" hidden="false" customHeight="false" outlineLevel="0" collapsed="false">
      <c r="A1187" s="0" t="s">
        <v>5</v>
      </c>
      <c r="B1187" s="0" t="str">
        <f aca="false">"40251"</f>
        <v>40251</v>
      </c>
      <c r="C1187" s="0" t="str">
        <f aca="false">"075"</f>
        <v>075</v>
      </c>
      <c r="D1187" s="0" t="n">
        <v>2009</v>
      </c>
      <c r="E1187" s="5" t="n">
        <v>298141900</v>
      </c>
      <c r="F1187" s="5" t="n">
        <v>271824400</v>
      </c>
      <c r="G1187" s="5" t="s">
        <v>11</v>
      </c>
      <c r="H1187" s="5" t="s">
        <v>30</v>
      </c>
      <c r="I1187" s="0" t="s">
        <v>13</v>
      </c>
      <c r="J1187" s="0" t="s">
        <v>13</v>
      </c>
    </row>
    <row r="1188" customFormat="false" ht="14.5" hidden="false" customHeight="false" outlineLevel="0" collapsed="false">
      <c r="A1188" s="0" t="s">
        <v>5</v>
      </c>
      <c r="B1188" s="0" t="str">
        <f aca="false">"40251"</f>
        <v>40251</v>
      </c>
      <c r="C1188" s="0" t="str">
        <f aca="false">"076"</f>
        <v>076</v>
      </c>
      <c r="D1188" s="0" t="n">
        <v>2010</v>
      </c>
      <c r="E1188" s="5" t="n">
        <v>20286600</v>
      </c>
      <c r="F1188" s="5" t="n">
        <v>4944400</v>
      </c>
      <c r="G1188" s="5" t="s">
        <v>11</v>
      </c>
      <c r="H1188" s="5" t="s">
        <v>30</v>
      </c>
      <c r="I1188" s="0" t="s">
        <v>13</v>
      </c>
      <c r="J1188" s="0" t="s">
        <v>13</v>
      </c>
    </row>
    <row r="1189" customFormat="false" ht="14.5" hidden="false" customHeight="false" outlineLevel="0" collapsed="false">
      <c r="A1189" s="0" t="s">
        <v>5</v>
      </c>
      <c r="B1189" s="0" t="str">
        <f aca="false">"40251"</f>
        <v>40251</v>
      </c>
      <c r="C1189" s="0" t="str">
        <f aca="false">"077"</f>
        <v>077</v>
      </c>
      <c r="D1189" s="0" t="n">
        <v>2012</v>
      </c>
      <c r="E1189" s="5" t="n">
        <v>9811700</v>
      </c>
      <c r="F1189" s="5" t="n">
        <v>6443600</v>
      </c>
      <c r="G1189" s="5" t="s">
        <v>11</v>
      </c>
      <c r="H1189" s="5" t="s">
        <v>30</v>
      </c>
      <c r="I1189" s="0" t="s">
        <v>13</v>
      </c>
      <c r="J1189" s="0" t="s">
        <v>13</v>
      </c>
    </row>
    <row r="1190" customFormat="false" ht="14.5" hidden="false" customHeight="false" outlineLevel="0" collapsed="false">
      <c r="A1190" s="0" t="s">
        <v>5</v>
      </c>
      <c r="B1190" s="0" t="str">
        <f aca="false">"40251"</f>
        <v>40251</v>
      </c>
      <c r="C1190" s="0" t="str">
        <f aca="false">"078"</f>
        <v>078</v>
      </c>
      <c r="D1190" s="0" t="n">
        <v>2013</v>
      </c>
      <c r="E1190" s="5" t="n">
        <v>358521200</v>
      </c>
      <c r="F1190" s="5" t="n">
        <v>308932700</v>
      </c>
      <c r="G1190" s="5" t="s">
        <v>11</v>
      </c>
      <c r="H1190" s="5" t="s">
        <v>30</v>
      </c>
      <c r="I1190" s="0" t="s">
        <v>13</v>
      </c>
      <c r="J1190" s="0" t="s">
        <v>13</v>
      </c>
    </row>
    <row r="1191" customFormat="false" ht="14.5" hidden="false" customHeight="false" outlineLevel="0" collapsed="false">
      <c r="A1191" s="0" t="s">
        <v>5</v>
      </c>
      <c r="B1191" s="0" t="str">
        <f aca="false">"40251"</f>
        <v>40251</v>
      </c>
      <c r="C1191" s="0" t="str">
        <f aca="false">"079"</f>
        <v>079</v>
      </c>
      <c r="D1191" s="0" t="n">
        <v>2013</v>
      </c>
      <c r="E1191" s="5" t="n">
        <v>73162600</v>
      </c>
      <c r="F1191" s="5" t="n">
        <v>59443900</v>
      </c>
      <c r="G1191" s="5" t="s">
        <v>11</v>
      </c>
      <c r="H1191" s="5" t="s">
        <v>30</v>
      </c>
      <c r="I1191" s="0" t="s">
        <v>13</v>
      </c>
      <c r="J1191" s="0" t="s">
        <v>13</v>
      </c>
    </row>
    <row r="1192" customFormat="false" ht="14.5" hidden="false" customHeight="false" outlineLevel="0" collapsed="false">
      <c r="A1192" s="0" t="s">
        <v>5</v>
      </c>
      <c r="B1192" s="0" t="str">
        <f aca="false">"40251"</f>
        <v>40251</v>
      </c>
      <c r="C1192" s="0" t="str">
        <f aca="false">"080"</f>
        <v>080</v>
      </c>
      <c r="D1192" s="0" t="n">
        <v>2014</v>
      </c>
      <c r="E1192" s="5" t="n">
        <v>15309400</v>
      </c>
      <c r="F1192" s="5" t="n">
        <v>12071500</v>
      </c>
      <c r="G1192" s="5" t="s">
        <v>11</v>
      </c>
      <c r="H1192" s="5" t="s">
        <v>30</v>
      </c>
      <c r="I1192" s="0" t="s">
        <v>13</v>
      </c>
      <c r="J1192" s="0" t="s">
        <v>13</v>
      </c>
    </row>
    <row r="1193" customFormat="false" ht="14.5" hidden="false" customHeight="false" outlineLevel="0" collapsed="false">
      <c r="A1193" s="0" t="s">
        <v>5</v>
      </c>
      <c r="B1193" s="0" t="str">
        <f aca="false">"40251"</f>
        <v>40251</v>
      </c>
      <c r="C1193" s="0" t="str">
        <f aca="false">"081"</f>
        <v>081</v>
      </c>
      <c r="D1193" s="0" t="n">
        <v>2015</v>
      </c>
      <c r="E1193" s="5" t="n">
        <v>23866900</v>
      </c>
      <c r="F1193" s="5" t="n">
        <v>21177700</v>
      </c>
      <c r="G1193" s="5" t="s">
        <v>11</v>
      </c>
      <c r="H1193" s="5" t="s">
        <v>30</v>
      </c>
      <c r="I1193" s="0" t="s">
        <v>13</v>
      </c>
      <c r="J1193" s="0" t="s">
        <v>13</v>
      </c>
    </row>
    <row r="1194" customFormat="false" ht="14.5" hidden="false" customHeight="false" outlineLevel="0" collapsed="false">
      <c r="A1194" s="0" t="s">
        <v>5</v>
      </c>
      <c r="B1194" s="0" t="str">
        <f aca="false">"40251"</f>
        <v>40251</v>
      </c>
      <c r="C1194" s="0" t="str">
        <f aca="false">"082"</f>
        <v>082</v>
      </c>
      <c r="D1194" s="0" t="n">
        <v>2015</v>
      </c>
      <c r="E1194" s="5" t="n">
        <v>254782200</v>
      </c>
      <c r="F1194" s="5" t="n">
        <v>249308100</v>
      </c>
      <c r="G1194" s="5" t="s">
        <v>11</v>
      </c>
      <c r="H1194" s="5" t="s">
        <v>30</v>
      </c>
      <c r="I1194" s="0" t="s">
        <v>13</v>
      </c>
      <c r="J1194" s="0" t="s">
        <v>13</v>
      </c>
    </row>
    <row r="1195" customFormat="false" ht="14.5" hidden="false" customHeight="false" outlineLevel="0" collapsed="false">
      <c r="A1195" s="0" t="s">
        <v>5</v>
      </c>
      <c r="B1195" s="0" t="str">
        <f aca="false">"40251"</f>
        <v>40251</v>
      </c>
      <c r="C1195" s="0" t="str">
        <f aca="false">"083"</f>
        <v>083</v>
      </c>
      <c r="D1195" s="0" t="n">
        <v>2015</v>
      </c>
      <c r="E1195" s="5" t="n">
        <v>57529100</v>
      </c>
      <c r="F1195" s="5" t="n">
        <v>52653100</v>
      </c>
      <c r="G1195" s="5" t="s">
        <v>11</v>
      </c>
      <c r="H1195" s="5" t="s">
        <v>30</v>
      </c>
      <c r="I1195" s="0" t="s">
        <v>13</v>
      </c>
      <c r="J1195" s="0" t="s">
        <v>13</v>
      </c>
    </row>
    <row r="1196" customFormat="false" ht="14.5" hidden="false" customHeight="false" outlineLevel="0" collapsed="false">
      <c r="A1196" s="0" t="s">
        <v>5</v>
      </c>
      <c r="B1196" s="0" t="str">
        <f aca="false">"40251"</f>
        <v>40251</v>
      </c>
      <c r="C1196" s="0" t="str">
        <f aca="false">"084"</f>
        <v>084</v>
      </c>
      <c r="D1196" s="0" t="n">
        <v>2015</v>
      </c>
      <c r="E1196" s="5" t="n">
        <v>224844300</v>
      </c>
      <c r="F1196" s="5" t="n">
        <v>171613100</v>
      </c>
      <c r="G1196" s="5" t="s">
        <v>11</v>
      </c>
      <c r="H1196" s="5" t="s">
        <v>30</v>
      </c>
      <c r="I1196" s="0" t="s">
        <v>13</v>
      </c>
      <c r="J1196" s="0" t="s">
        <v>13</v>
      </c>
    </row>
    <row r="1197" customFormat="false" ht="14.5" hidden="false" customHeight="false" outlineLevel="0" collapsed="false">
      <c r="A1197" s="0" t="s">
        <v>5</v>
      </c>
      <c r="B1197" s="0" t="str">
        <f aca="false">"40251"</f>
        <v>40251</v>
      </c>
      <c r="C1197" s="0" t="str">
        <f aca="false">"085"</f>
        <v>085</v>
      </c>
      <c r="D1197" s="0" t="n">
        <v>2015</v>
      </c>
      <c r="E1197" s="5" t="n">
        <v>90001900</v>
      </c>
      <c r="F1197" s="5" t="n">
        <v>58905500</v>
      </c>
      <c r="G1197" s="5" t="s">
        <v>11</v>
      </c>
      <c r="H1197" s="5" t="s">
        <v>30</v>
      </c>
      <c r="I1197" s="0" t="s">
        <v>13</v>
      </c>
      <c r="J1197" s="0" t="s">
        <v>13</v>
      </c>
    </row>
    <row r="1198" customFormat="false" ht="14.5" hidden="false" customHeight="false" outlineLevel="0" collapsed="false">
      <c r="A1198" s="0" t="s">
        <v>5</v>
      </c>
      <c r="B1198" s="0" t="str">
        <f aca="false">"40251"</f>
        <v>40251</v>
      </c>
      <c r="C1198" s="0" t="str">
        <f aca="false">"086"</f>
        <v>086</v>
      </c>
      <c r="D1198" s="0" t="n">
        <v>2016</v>
      </c>
      <c r="E1198" s="5" t="n">
        <v>5344300</v>
      </c>
      <c r="F1198" s="5" t="n">
        <v>2103600</v>
      </c>
      <c r="G1198" s="5" t="s">
        <v>11</v>
      </c>
      <c r="H1198" s="5" t="s">
        <v>30</v>
      </c>
      <c r="I1198" s="0" t="s">
        <v>13</v>
      </c>
      <c r="J1198" s="0" t="s">
        <v>13</v>
      </c>
    </row>
    <row r="1199" customFormat="false" ht="14.5" hidden="false" customHeight="false" outlineLevel="0" collapsed="false">
      <c r="A1199" s="0" t="s">
        <v>5</v>
      </c>
      <c r="B1199" s="0" t="str">
        <f aca="false">"40251"</f>
        <v>40251</v>
      </c>
      <c r="C1199" s="0" t="str">
        <f aca="false">"087"</f>
        <v>087</v>
      </c>
      <c r="D1199" s="0" t="n">
        <v>2016</v>
      </c>
      <c r="E1199" s="5" t="n">
        <v>3478100</v>
      </c>
      <c r="F1199" s="5" t="n">
        <v>3249100</v>
      </c>
      <c r="G1199" s="5" t="s">
        <v>11</v>
      </c>
      <c r="H1199" s="5" t="s">
        <v>30</v>
      </c>
      <c r="I1199" s="0" t="s">
        <v>13</v>
      </c>
      <c r="J1199" s="0" t="s">
        <v>13</v>
      </c>
    </row>
    <row r="1200" customFormat="false" ht="14.5" hidden="false" customHeight="false" outlineLevel="0" collapsed="false">
      <c r="A1200" s="0" t="s">
        <v>5</v>
      </c>
      <c r="B1200" s="0" t="str">
        <f aca="false">"40251"</f>
        <v>40251</v>
      </c>
      <c r="C1200" s="0" t="str">
        <f aca="false">"089"</f>
        <v>089</v>
      </c>
      <c r="D1200" s="0" t="n">
        <v>2017</v>
      </c>
      <c r="E1200" s="5" t="n">
        <v>3371900</v>
      </c>
      <c r="F1200" s="5" t="n">
        <v>3371900</v>
      </c>
      <c r="G1200" s="5" t="s">
        <v>11</v>
      </c>
      <c r="H1200" s="5" t="s">
        <v>30</v>
      </c>
      <c r="I1200" s="0" t="s">
        <v>13</v>
      </c>
      <c r="J1200" s="0" t="s">
        <v>13</v>
      </c>
    </row>
    <row r="1201" customFormat="false" ht="14.5" hidden="false" customHeight="false" outlineLevel="0" collapsed="false">
      <c r="A1201" s="0" t="s">
        <v>5</v>
      </c>
      <c r="B1201" s="0" t="str">
        <f aca="false">"40251"</f>
        <v>40251</v>
      </c>
      <c r="C1201" s="0" t="str">
        <f aca="false">"090"</f>
        <v>090</v>
      </c>
      <c r="D1201" s="0" t="n">
        <v>2017</v>
      </c>
      <c r="E1201" s="5" t="n">
        <v>2399100</v>
      </c>
      <c r="F1201" s="5" t="n">
        <v>2122500</v>
      </c>
      <c r="G1201" s="5" t="s">
        <v>11</v>
      </c>
      <c r="H1201" s="5" t="s">
        <v>30</v>
      </c>
      <c r="I1201" s="0" t="s">
        <v>13</v>
      </c>
      <c r="J1201" s="0" t="s">
        <v>13</v>
      </c>
    </row>
    <row r="1202" customFormat="false" ht="14.5" hidden="false" customHeight="false" outlineLevel="0" collapsed="false">
      <c r="A1202" s="0" t="s">
        <v>5</v>
      </c>
      <c r="B1202" s="0" t="str">
        <f aca="false">"40251"</f>
        <v>40251</v>
      </c>
      <c r="C1202" s="0" t="str">
        <f aca="false">"091"</f>
        <v>091</v>
      </c>
      <c r="D1202" s="0" t="n">
        <v>2017</v>
      </c>
      <c r="E1202" s="5" t="n">
        <v>70639900</v>
      </c>
      <c r="F1202" s="5" t="n">
        <v>11718300</v>
      </c>
      <c r="G1202" s="5" t="s">
        <v>11</v>
      </c>
      <c r="H1202" s="5" t="s">
        <v>30</v>
      </c>
      <c r="I1202" s="0" t="s">
        <v>13</v>
      </c>
      <c r="J1202" s="0" t="s">
        <v>13</v>
      </c>
    </row>
    <row r="1203" customFormat="false" ht="14.5" hidden="false" customHeight="false" outlineLevel="0" collapsed="false">
      <c r="A1203" s="0" t="s">
        <v>5</v>
      </c>
      <c r="B1203" s="0" t="str">
        <f aca="false">"40251"</f>
        <v>40251</v>
      </c>
      <c r="C1203" s="0" t="str">
        <f aca="false">"092"</f>
        <v>092</v>
      </c>
      <c r="D1203" s="0" t="n">
        <v>2017</v>
      </c>
      <c r="E1203" s="5" t="n">
        <v>4149500</v>
      </c>
      <c r="F1203" s="5" t="n">
        <v>3141700</v>
      </c>
      <c r="G1203" s="5" t="s">
        <v>11</v>
      </c>
      <c r="H1203" s="5" t="s">
        <v>30</v>
      </c>
      <c r="I1203" s="0" t="s">
        <v>13</v>
      </c>
      <c r="J1203" s="0" t="s">
        <v>13</v>
      </c>
    </row>
    <row r="1204" customFormat="false" ht="14.5" hidden="false" customHeight="false" outlineLevel="0" collapsed="false">
      <c r="A1204" s="0" t="s">
        <v>5</v>
      </c>
      <c r="B1204" s="0" t="str">
        <f aca="false">"40251"</f>
        <v>40251</v>
      </c>
      <c r="C1204" s="0" t="str">
        <f aca="false">"093"</f>
        <v>093</v>
      </c>
      <c r="D1204" s="0" t="n">
        <v>2018</v>
      </c>
      <c r="E1204" s="5" t="n">
        <v>2740800</v>
      </c>
      <c r="F1204" s="5" t="n">
        <v>1983900</v>
      </c>
      <c r="G1204" s="5" t="s">
        <v>11</v>
      </c>
      <c r="H1204" s="5" t="s">
        <v>30</v>
      </c>
      <c r="I1204" s="0" t="s">
        <v>13</v>
      </c>
      <c r="J1204" s="0" t="s">
        <v>13</v>
      </c>
    </row>
    <row r="1205" customFormat="false" ht="14.5" hidden="false" customHeight="false" outlineLevel="0" collapsed="false">
      <c r="A1205" s="0" t="s">
        <v>5</v>
      </c>
      <c r="B1205" s="0" t="str">
        <f aca="false">"40251"</f>
        <v>40251</v>
      </c>
      <c r="C1205" s="0" t="str">
        <f aca="false">"094"</f>
        <v>094</v>
      </c>
      <c r="D1205" s="0" t="n">
        <v>2019</v>
      </c>
      <c r="E1205" s="5" t="n">
        <v>107909700</v>
      </c>
      <c r="F1205" s="5" t="n">
        <v>102441300</v>
      </c>
      <c r="G1205" s="5" t="s">
        <v>11</v>
      </c>
      <c r="H1205" s="5" t="s">
        <v>30</v>
      </c>
      <c r="I1205" s="0" t="s">
        <v>13</v>
      </c>
      <c r="J1205" s="0" t="s">
        <v>13</v>
      </c>
    </row>
    <row r="1206" customFormat="false" ht="14.5" hidden="false" customHeight="false" outlineLevel="0" collapsed="false">
      <c r="A1206" s="0" t="s">
        <v>5</v>
      </c>
      <c r="B1206" s="0" t="str">
        <f aca="false">"40251"</f>
        <v>40251</v>
      </c>
      <c r="C1206" s="0" t="str">
        <f aca="false">"095"</f>
        <v>095</v>
      </c>
      <c r="D1206" s="0" t="n">
        <v>2019</v>
      </c>
      <c r="E1206" s="5" t="n">
        <v>1762700</v>
      </c>
      <c r="F1206" s="5" t="n">
        <v>1674100</v>
      </c>
      <c r="G1206" s="5" t="s">
        <v>11</v>
      </c>
      <c r="H1206" s="5" t="s">
        <v>30</v>
      </c>
      <c r="I1206" s="0" t="s">
        <v>13</v>
      </c>
      <c r="J1206" s="0" t="s">
        <v>13</v>
      </c>
    </row>
    <row r="1207" customFormat="false" ht="14.5" hidden="false" customHeight="false" outlineLevel="0" collapsed="false">
      <c r="A1207" s="0" t="s">
        <v>5</v>
      </c>
      <c r="B1207" s="0" t="str">
        <f aca="false">"40251"</f>
        <v>40251</v>
      </c>
      <c r="C1207" s="0" t="str">
        <f aca="false">"096"</f>
        <v>096</v>
      </c>
      <c r="D1207" s="0" t="n">
        <v>2019</v>
      </c>
      <c r="E1207" s="5" t="n">
        <v>174795100</v>
      </c>
      <c r="F1207" s="5" t="n">
        <v>170985000</v>
      </c>
      <c r="G1207" s="5" t="s">
        <v>11</v>
      </c>
      <c r="H1207" s="5" t="s">
        <v>30</v>
      </c>
      <c r="I1207" s="0" t="s">
        <v>13</v>
      </c>
      <c r="J1207" s="0" t="s">
        <v>13</v>
      </c>
    </row>
    <row r="1208" customFormat="false" ht="14.5" hidden="false" customHeight="false" outlineLevel="0" collapsed="false">
      <c r="A1208" s="0" t="s">
        <v>5</v>
      </c>
      <c r="B1208" s="0" t="str">
        <f aca="false">"40251"</f>
        <v>40251</v>
      </c>
      <c r="C1208" s="0" t="str">
        <f aca="false">"097"</f>
        <v>097</v>
      </c>
      <c r="D1208" s="0" t="n">
        <v>2019</v>
      </c>
      <c r="E1208" s="5" t="n">
        <v>66929100</v>
      </c>
      <c r="F1208" s="5" t="n">
        <v>30690900</v>
      </c>
      <c r="G1208" s="5" t="s">
        <v>11</v>
      </c>
      <c r="H1208" s="5" t="s">
        <v>30</v>
      </c>
      <c r="I1208" s="0" t="s">
        <v>13</v>
      </c>
      <c r="J1208" s="0" t="s">
        <v>13</v>
      </c>
    </row>
    <row r="1209" customFormat="false" ht="14.5" hidden="false" customHeight="false" outlineLevel="0" collapsed="false">
      <c r="A1209" s="0" t="s">
        <v>5</v>
      </c>
      <c r="B1209" s="0" t="str">
        <f aca="false">"40251"</f>
        <v>40251</v>
      </c>
      <c r="C1209" s="0" t="str">
        <f aca="false">"098"</f>
        <v>098</v>
      </c>
      <c r="D1209" s="0" t="n">
        <v>2019</v>
      </c>
      <c r="E1209" s="5" t="n">
        <v>1486200</v>
      </c>
      <c r="F1209" s="5" t="n">
        <v>3400</v>
      </c>
      <c r="G1209" s="5" t="s">
        <v>11</v>
      </c>
      <c r="H1209" s="5" t="s">
        <v>30</v>
      </c>
      <c r="I1209" s="0" t="s">
        <v>13</v>
      </c>
      <c r="J1209" s="0" t="s">
        <v>13</v>
      </c>
    </row>
    <row r="1210" customFormat="false" ht="14.5" hidden="false" customHeight="false" outlineLevel="0" collapsed="false">
      <c r="A1210" s="0" t="s">
        <v>5</v>
      </c>
      <c r="B1210" s="0" t="str">
        <f aca="false">"40251"</f>
        <v>40251</v>
      </c>
      <c r="C1210" s="0" t="str">
        <f aca="false">"099"</f>
        <v>099</v>
      </c>
      <c r="D1210" s="0" t="n">
        <v>2019</v>
      </c>
      <c r="E1210" s="5" t="n">
        <v>19303300</v>
      </c>
      <c r="F1210" s="5" t="n">
        <v>18909900</v>
      </c>
      <c r="G1210" s="5" t="s">
        <v>11</v>
      </c>
      <c r="H1210" s="5" t="s">
        <v>30</v>
      </c>
      <c r="I1210" s="0" t="s">
        <v>13</v>
      </c>
      <c r="J1210" s="0" t="s">
        <v>13</v>
      </c>
    </row>
    <row r="1211" customFormat="false" ht="14.5" hidden="false" customHeight="false" outlineLevel="0" collapsed="false">
      <c r="A1211" s="0" t="s">
        <v>5</v>
      </c>
      <c r="B1211" s="0" t="str">
        <f aca="false">"40251"</f>
        <v>40251</v>
      </c>
      <c r="C1211" s="0" t="str">
        <f aca="false">"100"</f>
        <v>100</v>
      </c>
      <c r="D1211" s="0" t="n">
        <v>2019</v>
      </c>
      <c r="E1211" s="5" t="n">
        <v>25300000</v>
      </c>
      <c r="F1211" s="5" t="n">
        <v>23232000</v>
      </c>
      <c r="G1211" s="5" t="s">
        <v>11</v>
      </c>
      <c r="H1211" s="5" t="s">
        <v>30</v>
      </c>
      <c r="I1211" s="0" t="s">
        <v>13</v>
      </c>
      <c r="J1211" s="0" t="s">
        <v>13</v>
      </c>
    </row>
    <row r="1212" customFormat="false" ht="14.5" hidden="false" customHeight="false" outlineLevel="0" collapsed="false">
      <c r="A1212" s="0" t="s">
        <v>5</v>
      </c>
      <c r="B1212" s="0" t="str">
        <f aca="false">"40251"</f>
        <v>40251</v>
      </c>
      <c r="C1212" s="0" t="str">
        <f aca="false">"102"</f>
        <v>102</v>
      </c>
      <c r="D1212" s="0" t="n">
        <v>2020</v>
      </c>
      <c r="E1212" s="5" t="n">
        <v>10728500</v>
      </c>
      <c r="F1212" s="5" t="n">
        <v>7005100</v>
      </c>
      <c r="G1212" s="5" t="s">
        <v>11</v>
      </c>
      <c r="H1212" s="5" t="s">
        <v>30</v>
      </c>
      <c r="I1212" s="0" t="s">
        <v>13</v>
      </c>
      <c r="J1212" s="0" t="s">
        <v>13</v>
      </c>
    </row>
    <row r="1213" customFormat="false" ht="14.5" hidden="false" customHeight="false" outlineLevel="0" collapsed="false">
      <c r="A1213" s="0" t="s">
        <v>5</v>
      </c>
      <c r="B1213" s="0" t="str">
        <f aca="false">"40251"</f>
        <v>40251</v>
      </c>
      <c r="C1213" s="0" t="str">
        <f aca="false">"103"</f>
        <v>103</v>
      </c>
      <c r="D1213" s="0" t="n">
        <v>2020</v>
      </c>
      <c r="E1213" s="5" t="n">
        <v>3569600</v>
      </c>
      <c r="F1213" s="5" t="n">
        <v>3569600</v>
      </c>
      <c r="G1213" s="5" t="s">
        <v>11</v>
      </c>
      <c r="H1213" s="5" t="s">
        <v>30</v>
      </c>
      <c r="I1213" s="0" t="s">
        <v>13</v>
      </c>
      <c r="J1213" s="0" t="s">
        <v>13</v>
      </c>
    </row>
    <row r="1214" customFormat="false" ht="14.5" hidden="false" customHeight="false" outlineLevel="0" collapsed="false">
      <c r="A1214" s="0" t="s">
        <v>5</v>
      </c>
      <c r="B1214" s="0" t="str">
        <f aca="false">"40251"</f>
        <v>40251</v>
      </c>
      <c r="C1214" s="0" t="str">
        <f aca="false">"104"</f>
        <v>104</v>
      </c>
      <c r="D1214" s="0" t="n">
        <v>2020</v>
      </c>
      <c r="E1214" s="5" t="n">
        <v>1584700</v>
      </c>
      <c r="F1214" s="5" t="n">
        <v>1584700</v>
      </c>
      <c r="G1214" s="5" t="s">
        <v>11</v>
      </c>
      <c r="H1214" s="5" t="s">
        <v>30</v>
      </c>
      <c r="I1214" s="0" t="s">
        <v>13</v>
      </c>
      <c r="J1214" s="0" t="s">
        <v>13</v>
      </c>
    </row>
    <row r="1215" customFormat="false" ht="14.5" hidden="false" customHeight="false" outlineLevel="0" collapsed="false">
      <c r="A1215" s="0" t="s">
        <v>5</v>
      </c>
      <c r="B1215" s="0" t="str">
        <f aca="false">"40251"</f>
        <v>40251</v>
      </c>
      <c r="C1215" s="0" t="str">
        <f aca="false">"105"</f>
        <v>105</v>
      </c>
      <c r="D1215" s="0" t="n">
        <v>2020</v>
      </c>
      <c r="E1215" s="5" t="n">
        <v>3656700</v>
      </c>
      <c r="F1215" s="5" t="n">
        <v>2376800</v>
      </c>
      <c r="G1215" s="5" t="s">
        <v>11</v>
      </c>
      <c r="H1215" s="5" t="s">
        <v>30</v>
      </c>
      <c r="I1215" s="0" t="s">
        <v>13</v>
      </c>
      <c r="J1215" s="0" t="s">
        <v>13</v>
      </c>
    </row>
    <row r="1216" customFormat="false" ht="14.5" hidden="false" customHeight="false" outlineLevel="0" collapsed="false">
      <c r="A1216" s="0" t="s">
        <v>5</v>
      </c>
      <c r="B1216" s="0" t="str">
        <f aca="false">"40251"</f>
        <v>40251</v>
      </c>
      <c r="C1216" s="0" t="str">
        <f aca="false">"106"</f>
        <v>106</v>
      </c>
      <c r="D1216" s="0" t="n">
        <v>2020</v>
      </c>
      <c r="E1216" s="5" t="n">
        <v>2261500</v>
      </c>
      <c r="F1216" s="5" t="n">
        <v>2261500</v>
      </c>
      <c r="G1216" s="5" t="s">
        <v>11</v>
      </c>
      <c r="H1216" s="5" t="s">
        <v>30</v>
      </c>
      <c r="I1216" s="0" t="s">
        <v>13</v>
      </c>
      <c r="J1216" s="0" t="s">
        <v>13</v>
      </c>
    </row>
    <row r="1217" customFormat="false" ht="14.5" hidden="false" customHeight="false" outlineLevel="0" collapsed="false">
      <c r="A1217" s="0" t="s">
        <v>5</v>
      </c>
      <c r="B1217" s="0" t="str">
        <f aca="false">"40251"</f>
        <v>40251</v>
      </c>
      <c r="C1217" s="0" t="str">
        <f aca="false">"107"</f>
        <v>107</v>
      </c>
      <c r="D1217" s="0" t="n">
        <v>2021</v>
      </c>
      <c r="E1217" s="5" t="n">
        <v>2941900</v>
      </c>
      <c r="F1217" s="5" t="n">
        <v>2941900</v>
      </c>
      <c r="G1217" s="5" t="s">
        <v>11</v>
      </c>
      <c r="H1217" s="5" t="s">
        <v>30</v>
      </c>
      <c r="I1217" s="0" t="s">
        <v>13</v>
      </c>
      <c r="J1217" s="0" t="s">
        <v>13</v>
      </c>
    </row>
    <row r="1218" customFormat="false" ht="14.5" hidden="false" customHeight="false" outlineLevel="0" collapsed="false">
      <c r="A1218" s="0" t="s">
        <v>5</v>
      </c>
      <c r="B1218" s="0" t="str">
        <f aca="false">"40251"</f>
        <v>40251</v>
      </c>
      <c r="C1218" s="0" t="str">
        <f aca="false">"108"</f>
        <v>108</v>
      </c>
      <c r="D1218" s="0" t="n">
        <v>2021</v>
      </c>
      <c r="E1218" s="5" t="n">
        <v>90500900</v>
      </c>
      <c r="F1218" s="5" t="n">
        <v>86084400</v>
      </c>
      <c r="G1218" s="5" t="s">
        <v>11</v>
      </c>
      <c r="H1218" s="5" t="s">
        <v>30</v>
      </c>
      <c r="I1218" s="0" t="s">
        <v>13</v>
      </c>
      <c r="J1218" s="0" t="s">
        <v>13</v>
      </c>
    </row>
    <row r="1219" customFormat="false" ht="14.5" hidden="false" customHeight="false" outlineLevel="0" collapsed="false">
      <c r="A1219" s="0" t="s">
        <v>5</v>
      </c>
      <c r="B1219" s="0" t="str">
        <f aca="false">"40251"</f>
        <v>40251</v>
      </c>
      <c r="C1219" s="0" t="str">
        <f aca="false">"109"</f>
        <v>109</v>
      </c>
      <c r="D1219" s="0" t="n">
        <v>2022</v>
      </c>
      <c r="E1219" s="5" t="n">
        <v>4284900</v>
      </c>
      <c r="F1219" s="5" t="n">
        <v>3882200</v>
      </c>
      <c r="G1219" s="5" t="s">
        <v>11</v>
      </c>
      <c r="H1219" s="5" t="s">
        <v>30</v>
      </c>
      <c r="I1219" s="0" t="s">
        <v>13</v>
      </c>
      <c r="J1219" s="0" t="s">
        <v>13</v>
      </c>
    </row>
    <row r="1220" customFormat="false" ht="14.5" hidden="false" customHeight="false" outlineLevel="0" collapsed="false">
      <c r="A1220" s="0" t="s">
        <v>5</v>
      </c>
      <c r="B1220" s="0" t="str">
        <f aca="false">"40251"</f>
        <v>40251</v>
      </c>
      <c r="C1220" s="0" t="str">
        <f aca="false">"110"</f>
        <v>110</v>
      </c>
      <c r="D1220" s="0" t="n">
        <v>2023</v>
      </c>
      <c r="E1220" s="5" t="n">
        <v>32299300</v>
      </c>
      <c r="F1220" s="5" t="n">
        <v>-3271400</v>
      </c>
      <c r="G1220" s="5" t="s">
        <v>50</v>
      </c>
      <c r="H1220" s="5" t="s">
        <v>30</v>
      </c>
      <c r="I1220" s="0" t="s">
        <v>13</v>
      </c>
      <c r="J1220" s="0" t="s">
        <v>13</v>
      </c>
    </row>
    <row r="1221" customFormat="false" ht="14.5" hidden="false" customHeight="false" outlineLevel="0" collapsed="false">
      <c r="A1221" s="0" t="s">
        <v>5</v>
      </c>
      <c r="B1221" s="0" t="str">
        <f aca="false">"40251"</f>
        <v>40251</v>
      </c>
      <c r="C1221" s="0" t="str">
        <f aca="false">"111"</f>
        <v>111</v>
      </c>
      <c r="D1221" s="0" t="n">
        <v>2023</v>
      </c>
      <c r="E1221" s="5" t="n">
        <v>3859700</v>
      </c>
      <c r="F1221" s="5" t="n">
        <v>-795800</v>
      </c>
      <c r="G1221" s="5" t="s">
        <v>50</v>
      </c>
      <c r="H1221" s="5" t="s">
        <v>30</v>
      </c>
      <c r="I1221" s="0" t="s">
        <v>13</v>
      </c>
      <c r="J1221" s="0" t="s">
        <v>13</v>
      </c>
    </row>
    <row r="1222" customFormat="false" ht="14.5" hidden="false" customHeight="false" outlineLevel="0" collapsed="false">
      <c r="A1222" s="0" t="s">
        <v>5</v>
      </c>
      <c r="B1222" s="0" t="str">
        <f aca="false">"40251"</f>
        <v>40251</v>
      </c>
      <c r="C1222" s="0" t="str">
        <f aca="false">"112"</f>
        <v>112</v>
      </c>
      <c r="D1222" s="0" t="n">
        <v>2023</v>
      </c>
      <c r="E1222" s="5" t="n">
        <v>965800</v>
      </c>
      <c r="F1222" s="5" t="n">
        <v>351400</v>
      </c>
      <c r="G1222" s="5" t="s">
        <v>11</v>
      </c>
      <c r="H1222" s="5" t="s">
        <v>30</v>
      </c>
      <c r="I1222" s="0" t="s">
        <v>13</v>
      </c>
      <c r="J1222" s="0" t="s">
        <v>13</v>
      </c>
    </row>
    <row r="1223" customFormat="false" ht="14.5" hidden="false" customHeight="false" outlineLevel="0" collapsed="false">
      <c r="A1223" s="0" t="s">
        <v>5</v>
      </c>
      <c r="B1223" s="0" t="str">
        <f aca="false">"40251"</f>
        <v>40251</v>
      </c>
      <c r="C1223" s="0" t="str">
        <f aca="false">"113"</f>
        <v>113</v>
      </c>
      <c r="D1223" s="0" t="n">
        <v>2023</v>
      </c>
      <c r="E1223" s="5" t="n">
        <v>1667100</v>
      </c>
      <c r="F1223" s="5" t="n">
        <v>1667100</v>
      </c>
      <c r="G1223" s="5" t="s">
        <v>11</v>
      </c>
      <c r="H1223" s="5" t="s">
        <v>30</v>
      </c>
      <c r="I1223" s="0" t="s">
        <v>13</v>
      </c>
      <c r="J1223" s="0" t="s">
        <v>13</v>
      </c>
    </row>
    <row r="1224" customFormat="false" ht="14.5" hidden="false" customHeight="false" outlineLevel="0" collapsed="false">
      <c r="A1224" s="0" t="s">
        <v>5</v>
      </c>
      <c r="B1224" s="0" t="str">
        <f aca="false">"40251"</f>
        <v>40251</v>
      </c>
      <c r="C1224" s="0" t="str">
        <f aca="false">"114"</f>
        <v>114</v>
      </c>
      <c r="D1224" s="0" t="n">
        <v>2023</v>
      </c>
      <c r="E1224" s="5" t="n">
        <v>0</v>
      </c>
      <c r="F1224" s="5" t="n">
        <v>0</v>
      </c>
      <c r="G1224" s="5" t="s">
        <v>11</v>
      </c>
      <c r="H1224" s="5" t="s">
        <v>30</v>
      </c>
      <c r="I1224" s="0" t="s">
        <v>13</v>
      </c>
      <c r="J1224" s="0" t="s">
        <v>13</v>
      </c>
    </row>
    <row r="1225" customFormat="false" ht="14.5" hidden="false" customHeight="false" outlineLevel="0" collapsed="false">
      <c r="A1225" s="0" t="s">
        <v>5</v>
      </c>
      <c r="B1225" s="0" t="str">
        <f aca="false">"40251"</f>
        <v>40251</v>
      </c>
      <c r="C1225" s="0" t="str">
        <f aca="false">"115"</f>
        <v>115</v>
      </c>
      <c r="D1225" s="0" t="n">
        <v>2023</v>
      </c>
      <c r="E1225" s="5" t="n">
        <v>56872300</v>
      </c>
      <c r="F1225" s="5" t="n">
        <v>-29396500</v>
      </c>
      <c r="G1225" s="5" t="s">
        <v>50</v>
      </c>
      <c r="H1225" s="5" t="s">
        <v>30</v>
      </c>
      <c r="I1225" s="0" t="s">
        <v>13</v>
      </c>
      <c r="J1225" s="0" t="s">
        <v>13</v>
      </c>
    </row>
    <row r="1226" customFormat="false" ht="14.5" hidden="false" customHeight="false" outlineLevel="0" collapsed="false">
      <c r="A1226" s="0" t="s">
        <v>5</v>
      </c>
      <c r="B1226" s="0" t="str">
        <f aca="false">"40251"</f>
        <v>40251</v>
      </c>
      <c r="C1226" s="0" t="str">
        <f aca="false">"116"</f>
        <v>116</v>
      </c>
      <c r="D1226" s="0" t="n">
        <v>2023</v>
      </c>
      <c r="E1226" s="5" t="n">
        <v>610600</v>
      </c>
      <c r="F1226" s="5" t="n">
        <v>400800</v>
      </c>
      <c r="G1226" s="5" t="s">
        <v>11</v>
      </c>
      <c r="H1226" s="5" t="s">
        <v>30</v>
      </c>
      <c r="I1226" s="0" t="s">
        <v>13</v>
      </c>
      <c r="J1226" s="0" t="s">
        <v>13</v>
      </c>
    </row>
    <row r="1227" customFormat="false" ht="14.5" hidden="false" customHeight="false" outlineLevel="0" collapsed="false">
      <c r="A1227" s="0" t="s">
        <v>5</v>
      </c>
      <c r="B1227" s="0" t="str">
        <f aca="false">"40251"</f>
        <v>40251</v>
      </c>
      <c r="C1227" s="0" t="str">
        <f aca="false">"117"</f>
        <v>117</v>
      </c>
      <c r="D1227" s="0" t="n">
        <v>2023</v>
      </c>
      <c r="E1227" s="5" t="n">
        <v>1964400</v>
      </c>
      <c r="F1227" s="5" t="n">
        <v>392000</v>
      </c>
      <c r="G1227" s="5" t="s">
        <v>11</v>
      </c>
      <c r="H1227" s="5" t="s">
        <v>30</v>
      </c>
      <c r="I1227" s="0" t="s">
        <v>13</v>
      </c>
      <c r="J1227" s="0" t="s">
        <v>13</v>
      </c>
    </row>
    <row r="1228" customFormat="false" ht="14.5" hidden="false" customHeight="false" outlineLevel="0" collapsed="false">
      <c r="A1228" s="0" t="s">
        <v>31</v>
      </c>
      <c r="B1228" s="0" t="s">
        <v>13</v>
      </c>
      <c r="C1228" s="0" t="s">
        <v>7</v>
      </c>
      <c r="D1228" s="0" t="s">
        <v>8</v>
      </c>
      <c r="E1228" s="5" t="n">
        <v>4020243000</v>
      </c>
      <c r="F1228" s="5" t="n">
        <v>3151003400</v>
      </c>
      <c r="G1228" s="5" t="s">
        <v>11</v>
      </c>
      <c r="H1228" s="5" t="n">
        <v>46534366600</v>
      </c>
      <c r="I1228" s="0" t="s">
        <v>13</v>
      </c>
      <c r="J1228" s="0" t="s">
        <v>13</v>
      </c>
      <c r="K1228" s="0" t="n">
        <v>6.77</v>
      </c>
    </row>
    <row r="1229" customFormat="false" ht="14.5" hidden="false" customHeight="false" outlineLevel="0" collapsed="false">
      <c r="E1229" s="5"/>
      <c r="F1229" s="5"/>
      <c r="G1229" s="5"/>
      <c r="H1229" s="5"/>
    </row>
    <row r="1230" customFormat="false" ht="14.5" hidden="false" customHeight="false" outlineLevel="0" collapsed="false">
      <c r="A1230" s="0" t="s">
        <v>258</v>
      </c>
      <c r="B1230" s="0" t="str">
        <f aca="false">"25251"</f>
        <v>25251</v>
      </c>
      <c r="C1230" s="0" t="str">
        <f aca="false">"002"</f>
        <v>002</v>
      </c>
      <c r="D1230" s="0" t="n">
        <v>2023</v>
      </c>
      <c r="E1230" s="5" t="n">
        <v>18502800</v>
      </c>
      <c r="F1230" s="5" t="n">
        <v>2806100</v>
      </c>
      <c r="G1230" s="5" t="s">
        <v>11</v>
      </c>
      <c r="H1230" s="5" t="s">
        <v>30</v>
      </c>
      <c r="I1230" s="0" t="s">
        <v>13</v>
      </c>
      <c r="J1230" s="0" t="s">
        <v>13</v>
      </c>
    </row>
    <row r="1231" customFormat="false" ht="14.5" hidden="false" customHeight="false" outlineLevel="0" collapsed="false">
      <c r="A1231" s="0" t="s">
        <v>31</v>
      </c>
      <c r="B1231" s="0" t="s">
        <v>13</v>
      </c>
      <c r="C1231" s="0" t="s">
        <v>7</v>
      </c>
      <c r="D1231" s="0" t="s">
        <v>8</v>
      </c>
      <c r="E1231" s="5" t="n">
        <v>18502800</v>
      </c>
      <c r="F1231" s="5" t="n">
        <v>2806100</v>
      </c>
      <c r="G1231" s="5" t="s">
        <v>11</v>
      </c>
      <c r="H1231" s="5" t="n">
        <v>355576900</v>
      </c>
      <c r="I1231" s="0" t="s">
        <v>13</v>
      </c>
      <c r="J1231" s="0" t="s">
        <v>13</v>
      </c>
      <c r="K1231" s="0" t="n">
        <v>0.79</v>
      </c>
    </row>
    <row r="1232" customFormat="false" ht="14.5" hidden="false" customHeight="false" outlineLevel="0" collapsed="false">
      <c r="E1232" s="5"/>
      <c r="F1232" s="5"/>
      <c r="G1232" s="5"/>
      <c r="H1232" s="5"/>
    </row>
    <row r="1233" customFormat="false" ht="14.5" hidden="false" customHeight="false" outlineLevel="0" collapsed="false">
      <c r="A1233" s="0" t="s">
        <v>259</v>
      </c>
      <c r="B1233" s="0" t="str">
        <f aca="false">"65151"</f>
        <v>65151</v>
      </c>
      <c r="C1233" s="0" t="str">
        <f aca="false">"003"</f>
        <v>003</v>
      </c>
      <c r="D1233" s="0" t="n">
        <v>2010</v>
      </c>
      <c r="E1233" s="5" t="n">
        <v>1255600</v>
      </c>
      <c r="F1233" s="5" t="n">
        <v>1170700</v>
      </c>
      <c r="G1233" s="5" t="s">
        <v>11</v>
      </c>
      <c r="H1233" s="5" t="s">
        <v>30</v>
      </c>
      <c r="I1233" s="0" t="s">
        <v>13</v>
      </c>
      <c r="J1233" s="0" t="s">
        <v>13</v>
      </c>
    </row>
    <row r="1234" customFormat="false" ht="14.5" hidden="false" customHeight="false" outlineLevel="0" collapsed="false">
      <c r="A1234" s="0" t="s">
        <v>5</v>
      </c>
      <c r="B1234" s="0" t="str">
        <f aca="false">"65151"</f>
        <v>65151</v>
      </c>
      <c r="C1234" s="0" t="str">
        <f aca="false">"004"</f>
        <v>004</v>
      </c>
      <c r="D1234" s="0" t="n">
        <v>2019</v>
      </c>
      <c r="E1234" s="5" t="n">
        <v>2671000</v>
      </c>
      <c r="F1234" s="5" t="n">
        <v>1738000</v>
      </c>
      <c r="G1234" s="5" t="s">
        <v>11</v>
      </c>
      <c r="H1234" s="5" t="s">
        <v>30</v>
      </c>
      <c r="I1234" s="0" t="s">
        <v>13</v>
      </c>
      <c r="J1234" s="0" t="s">
        <v>13</v>
      </c>
    </row>
    <row r="1235" customFormat="false" ht="14.5" hidden="false" customHeight="false" outlineLevel="0" collapsed="false">
      <c r="A1235" s="0" t="s">
        <v>31</v>
      </c>
      <c r="B1235" s="0" t="s">
        <v>13</v>
      </c>
      <c r="C1235" s="0" t="s">
        <v>7</v>
      </c>
      <c r="D1235" s="0" t="s">
        <v>8</v>
      </c>
      <c r="E1235" s="5" t="n">
        <v>3926600</v>
      </c>
      <c r="F1235" s="5" t="n">
        <v>2908700</v>
      </c>
      <c r="G1235" s="5" t="s">
        <v>11</v>
      </c>
      <c r="H1235" s="5" t="n">
        <v>58459900</v>
      </c>
      <c r="I1235" s="0" t="s">
        <v>13</v>
      </c>
      <c r="J1235" s="0" t="s">
        <v>13</v>
      </c>
      <c r="K1235" s="0" t="n">
        <v>4.98</v>
      </c>
    </row>
    <row r="1236" customFormat="false" ht="14.5" hidden="false" customHeight="false" outlineLevel="0" collapsed="false">
      <c r="E1236" s="5"/>
      <c r="F1236" s="5"/>
      <c r="G1236" s="5"/>
      <c r="H1236" s="5"/>
    </row>
    <row r="1237" customFormat="false" ht="14.5" hidden="false" customHeight="false" outlineLevel="0" collapsed="false">
      <c r="A1237" s="0" t="s">
        <v>260</v>
      </c>
      <c r="B1237" s="0" t="str">
        <f aca="false">"06251"</f>
        <v>06251</v>
      </c>
      <c r="C1237" s="0" t="str">
        <f aca="false">"002"</f>
        <v>002</v>
      </c>
      <c r="D1237" s="0" t="n">
        <v>2005</v>
      </c>
      <c r="E1237" s="5" t="n">
        <v>15723900</v>
      </c>
      <c r="F1237" s="5" t="n">
        <v>15704000</v>
      </c>
      <c r="G1237" s="5" t="s">
        <v>11</v>
      </c>
      <c r="H1237" s="5" t="s">
        <v>30</v>
      </c>
      <c r="I1237" s="0" t="s">
        <v>13</v>
      </c>
      <c r="J1237" s="0" t="s">
        <v>13</v>
      </c>
    </row>
    <row r="1238" customFormat="false" ht="14.5" hidden="false" customHeight="false" outlineLevel="0" collapsed="false">
      <c r="A1238" s="0" t="s">
        <v>5</v>
      </c>
      <c r="B1238" s="0" t="str">
        <f aca="false">"06251"</f>
        <v>06251</v>
      </c>
      <c r="C1238" s="0" t="str">
        <f aca="false">"003"</f>
        <v>003</v>
      </c>
      <c r="D1238" s="0" t="n">
        <v>2023</v>
      </c>
      <c r="E1238" s="5" t="n">
        <v>3029900</v>
      </c>
      <c r="F1238" s="5" t="n">
        <v>393800</v>
      </c>
      <c r="G1238" s="5" t="s">
        <v>11</v>
      </c>
      <c r="H1238" s="5" t="s">
        <v>30</v>
      </c>
      <c r="I1238" s="0" t="s">
        <v>13</v>
      </c>
      <c r="J1238" s="0" t="s">
        <v>13</v>
      </c>
    </row>
    <row r="1239" customFormat="false" ht="14.5" hidden="false" customHeight="false" outlineLevel="0" collapsed="false">
      <c r="A1239" s="0" t="s">
        <v>31</v>
      </c>
      <c r="B1239" s="0" t="s">
        <v>13</v>
      </c>
      <c r="C1239" s="0" t="s">
        <v>7</v>
      </c>
      <c r="D1239" s="0" t="s">
        <v>8</v>
      </c>
      <c r="E1239" s="5" t="n">
        <v>18753800</v>
      </c>
      <c r="F1239" s="5" t="n">
        <v>16097800</v>
      </c>
      <c r="G1239" s="5" t="s">
        <v>11</v>
      </c>
      <c r="H1239" s="5" t="n">
        <v>241532900</v>
      </c>
      <c r="I1239" s="0" t="s">
        <v>13</v>
      </c>
      <c r="J1239" s="0" t="s">
        <v>13</v>
      </c>
      <c r="K1239" s="0" t="n">
        <v>6.66</v>
      </c>
    </row>
    <row r="1240" customFormat="false" ht="14.5" hidden="false" customHeight="false" outlineLevel="0" collapsed="false">
      <c r="E1240" s="5"/>
      <c r="F1240" s="5"/>
      <c r="G1240" s="5"/>
      <c r="H1240" s="5"/>
    </row>
    <row r="1241" customFormat="false" ht="14.5" hidden="false" customHeight="false" outlineLevel="0" collapsed="false">
      <c r="A1241" s="0" t="s">
        <v>261</v>
      </c>
      <c r="B1241" s="0" t="str">
        <f aca="false">"13258"</f>
        <v>13258</v>
      </c>
      <c r="C1241" s="0" t="str">
        <f aca="false">"004"</f>
        <v>004</v>
      </c>
      <c r="D1241" s="0" t="n">
        <v>2000</v>
      </c>
      <c r="E1241" s="5" t="n">
        <v>78153200</v>
      </c>
      <c r="F1241" s="5" t="n">
        <v>49260200</v>
      </c>
      <c r="G1241" s="5" t="s">
        <v>11</v>
      </c>
      <c r="H1241" s="5" t="s">
        <v>30</v>
      </c>
      <c r="I1241" s="0" t="s">
        <v>13</v>
      </c>
      <c r="J1241" s="0" t="s">
        <v>13</v>
      </c>
    </row>
    <row r="1242" customFormat="false" ht="14.5" hidden="false" customHeight="false" outlineLevel="0" collapsed="false">
      <c r="A1242" s="0" t="s">
        <v>5</v>
      </c>
      <c r="B1242" s="0" t="str">
        <f aca="false">"13258"</f>
        <v>13258</v>
      </c>
      <c r="C1242" s="0" t="str">
        <f aca="false">"005"</f>
        <v>005</v>
      </c>
      <c r="D1242" s="0" t="n">
        <v>2008</v>
      </c>
      <c r="E1242" s="5" t="n">
        <v>29381300</v>
      </c>
      <c r="F1242" s="5" t="n">
        <v>25245400</v>
      </c>
      <c r="G1242" s="5" t="s">
        <v>11</v>
      </c>
      <c r="H1242" s="5" t="s">
        <v>30</v>
      </c>
      <c r="I1242" s="0" t="s">
        <v>13</v>
      </c>
      <c r="J1242" s="0" t="s">
        <v>13</v>
      </c>
    </row>
    <row r="1243" customFormat="false" ht="14.5" hidden="false" customHeight="false" outlineLevel="0" collapsed="false">
      <c r="A1243" s="0" t="s">
        <v>5</v>
      </c>
      <c r="B1243" s="0" t="str">
        <f aca="false">"13258"</f>
        <v>13258</v>
      </c>
      <c r="C1243" s="0" t="str">
        <f aca="false">"006"</f>
        <v>006</v>
      </c>
      <c r="D1243" s="0" t="n">
        <v>2010</v>
      </c>
      <c r="E1243" s="5" t="n">
        <v>55100100</v>
      </c>
      <c r="F1243" s="5" t="n">
        <v>37700900</v>
      </c>
      <c r="G1243" s="5" t="s">
        <v>11</v>
      </c>
      <c r="H1243" s="5" t="s">
        <v>30</v>
      </c>
      <c r="I1243" s="0" t="s">
        <v>13</v>
      </c>
      <c r="J1243" s="0" t="s">
        <v>13</v>
      </c>
    </row>
    <row r="1244" customFormat="false" ht="14.5" hidden="false" customHeight="false" outlineLevel="0" collapsed="false">
      <c r="A1244" s="0" t="s">
        <v>5</v>
      </c>
      <c r="B1244" s="0" t="str">
        <f aca="false">"13258"</f>
        <v>13258</v>
      </c>
      <c r="C1244" s="0" t="str">
        <f aca="false">"007"</f>
        <v>007</v>
      </c>
      <c r="D1244" s="0" t="n">
        <v>2012</v>
      </c>
      <c r="E1244" s="5" t="n">
        <v>21284700</v>
      </c>
      <c r="F1244" s="5" t="n">
        <v>13200800</v>
      </c>
      <c r="G1244" s="5" t="s">
        <v>11</v>
      </c>
      <c r="H1244" s="5" t="s">
        <v>30</v>
      </c>
      <c r="I1244" s="0" t="s">
        <v>13</v>
      </c>
      <c r="J1244" s="0" t="s">
        <v>13</v>
      </c>
    </row>
    <row r="1245" customFormat="false" ht="14.5" hidden="false" customHeight="false" outlineLevel="0" collapsed="false">
      <c r="A1245" s="0" t="s">
        <v>5</v>
      </c>
      <c r="B1245" s="0" t="str">
        <f aca="false">"13258"</f>
        <v>13258</v>
      </c>
      <c r="C1245" s="0" t="str">
        <f aca="false">"008"</f>
        <v>008</v>
      </c>
      <c r="D1245" s="0" t="n">
        <v>2012</v>
      </c>
      <c r="E1245" s="5" t="n">
        <v>28710200</v>
      </c>
      <c r="F1245" s="5" t="n">
        <v>28294200</v>
      </c>
      <c r="G1245" s="5" t="s">
        <v>11</v>
      </c>
      <c r="H1245" s="5" t="s">
        <v>30</v>
      </c>
      <c r="I1245" s="0" t="s">
        <v>13</v>
      </c>
      <c r="J1245" s="0" t="s">
        <v>13</v>
      </c>
    </row>
    <row r="1246" customFormat="false" ht="14.5" hidden="false" customHeight="false" outlineLevel="0" collapsed="false">
      <c r="A1246" s="0" t="s">
        <v>5</v>
      </c>
      <c r="B1246" s="0" t="str">
        <f aca="false">"13258"</f>
        <v>13258</v>
      </c>
      <c r="C1246" s="0" t="str">
        <f aca="false">"009"</f>
        <v>009</v>
      </c>
      <c r="D1246" s="0" t="n">
        <v>2015</v>
      </c>
      <c r="E1246" s="5" t="n">
        <v>75071700</v>
      </c>
      <c r="F1246" s="5" t="n">
        <v>67825600</v>
      </c>
      <c r="G1246" s="5" t="s">
        <v>11</v>
      </c>
      <c r="H1246" s="5" t="s">
        <v>30</v>
      </c>
      <c r="I1246" s="0" t="s">
        <v>13</v>
      </c>
      <c r="J1246" s="0" t="s">
        <v>13</v>
      </c>
    </row>
    <row r="1247" customFormat="false" ht="14.5" hidden="false" customHeight="false" outlineLevel="0" collapsed="false">
      <c r="A1247" s="0" t="s">
        <v>31</v>
      </c>
      <c r="B1247" s="0" t="s">
        <v>13</v>
      </c>
      <c r="C1247" s="0" t="s">
        <v>7</v>
      </c>
      <c r="D1247" s="0" t="s">
        <v>8</v>
      </c>
      <c r="E1247" s="5" t="n">
        <v>287701200</v>
      </c>
      <c r="F1247" s="5" t="n">
        <v>221527100</v>
      </c>
      <c r="G1247" s="5" t="s">
        <v>11</v>
      </c>
      <c r="H1247" s="5" t="n">
        <v>2047061600</v>
      </c>
      <c r="I1247" s="0" t="s">
        <v>13</v>
      </c>
      <c r="J1247" s="0" t="s">
        <v>13</v>
      </c>
      <c r="K1247" s="0" t="n">
        <v>10.82</v>
      </c>
    </row>
    <row r="1248" customFormat="false" ht="14.5" hidden="false" customHeight="false" outlineLevel="0" collapsed="false">
      <c r="E1248" s="5"/>
      <c r="F1248" s="5"/>
      <c r="G1248" s="5"/>
      <c r="H1248" s="5"/>
    </row>
    <row r="1249" customFormat="false" ht="14.5" hidden="false" customHeight="false" outlineLevel="0" collapsed="false">
      <c r="A1249" s="0" t="s">
        <v>262</v>
      </c>
      <c r="B1249" s="0" t="str">
        <f aca="false">"23251"</f>
        <v>23251</v>
      </c>
      <c r="C1249" s="0" t="str">
        <f aca="false">"007"</f>
        <v>007</v>
      </c>
      <c r="D1249" s="0" t="n">
        <v>2005</v>
      </c>
      <c r="E1249" s="5" t="n">
        <v>60060500</v>
      </c>
      <c r="F1249" s="5" t="n">
        <v>30231600</v>
      </c>
      <c r="G1249" s="5" t="s">
        <v>11</v>
      </c>
      <c r="H1249" s="5" t="s">
        <v>30</v>
      </c>
      <c r="I1249" s="0" t="s">
        <v>13</v>
      </c>
      <c r="J1249" s="0" t="s">
        <v>13</v>
      </c>
    </row>
    <row r="1250" customFormat="false" ht="14.5" hidden="false" customHeight="false" outlineLevel="0" collapsed="false">
      <c r="A1250" s="0" t="s">
        <v>5</v>
      </c>
      <c r="B1250" s="0" t="str">
        <f aca="false">"23251"</f>
        <v>23251</v>
      </c>
      <c r="C1250" s="0" t="str">
        <f aca="false">"008"</f>
        <v>008</v>
      </c>
      <c r="D1250" s="0" t="n">
        <v>2007</v>
      </c>
      <c r="E1250" s="5" t="n">
        <v>7007600</v>
      </c>
      <c r="F1250" s="5" t="n">
        <v>4697400</v>
      </c>
      <c r="G1250" s="5" t="s">
        <v>11</v>
      </c>
      <c r="H1250" s="5" t="s">
        <v>30</v>
      </c>
      <c r="I1250" s="0" t="s">
        <v>13</v>
      </c>
      <c r="J1250" s="0" t="s">
        <v>13</v>
      </c>
    </row>
    <row r="1251" customFormat="false" ht="14.5" hidden="false" customHeight="false" outlineLevel="0" collapsed="false">
      <c r="A1251" s="0" t="s">
        <v>5</v>
      </c>
      <c r="B1251" s="0" t="str">
        <f aca="false">"23251"</f>
        <v>23251</v>
      </c>
      <c r="C1251" s="0" t="str">
        <f aca="false">"009"</f>
        <v>009</v>
      </c>
      <c r="D1251" s="0" t="n">
        <v>2018</v>
      </c>
      <c r="E1251" s="5" t="n">
        <v>20749600</v>
      </c>
      <c r="F1251" s="5" t="n">
        <v>2981500</v>
      </c>
      <c r="G1251" s="5" t="s">
        <v>11</v>
      </c>
      <c r="H1251" s="5" t="s">
        <v>30</v>
      </c>
      <c r="I1251" s="0" t="s">
        <v>13</v>
      </c>
      <c r="J1251" s="0" t="s">
        <v>13</v>
      </c>
    </row>
    <row r="1252" customFormat="false" ht="14.5" hidden="false" customHeight="false" outlineLevel="0" collapsed="false">
      <c r="A1252" s="0" t="s">
        <v>5</v>
      </c>
      <c r="B1252" s="0" t="str">
        <f aca="false">"23251"</f>
        <v>23251</v>
      </c>
      <c r="C1252" s="0" t="str">
        <f aca="false">"010"</f>
        <v>010</v>
      </c>
      <c r="D1252" s="0" t="n">
        <v>2017</v>
      </c>
      <c r="E1252" s="5" t="n">
        <v>25539400</v>
      </c>
      <c r="F1252" s="5" t="n">
        <v>9988000</v>
      </c>
      <c r="G1252" s="5" t="s">
        <v>11</v>
      </c>
      <c r="H1252" s="5" t="s">
        <v>30</v>
      </c>
      <c r="I1252" s="0" t="s">
        <v>13</v>
      </c>
      <c r="J1252" s="0" t="s">
        <v>13</v>
      </c>
    </row>
    <row r="1253" customFormat="false" ht="14.5" hidden="false" customHeight="false" outlineLevel="0" collapsed="false">
      <c r="A1253" s="0" t="s">
        <v>5</v>
      </c>
      <c r="B1253" s="0" t="str">
        <f aca="false">"23251"</f>
        <v>23251</v>
      </c>
      <c r="C1253" s="0" t="str">
        <f aca="false">"011"</f>
        <v>011</v>
      </c>
      <c r="D1253" s="0" t="n">
        <v>2021</v>
      </c>
      <c r="E1253" s="5" t="n">
        <v>27515500</v>
      </c>
      <c r="F1253" s="5" t="n">
        <v>7460400</v>
      </c>
      <c r="G1253" s="5" t="s">
        <v>11</v>
      </c>
      <c r="H1253" s="5" t="s">
        <v>30</v>
      </c>
      <c r="I1253" s="0" t="s">
        <v>13</v>
      </c>
      <c r="J1253" s="0" t="s">
        <v>13</v>
      </c>
    </row>
    <row r="1254" customFormat="false" ht="14.5" hidden="false" customHeight="false" outlineLevel="0" collapsed="false">
      <c r="A1254" s="0" t="s">
        <v>31</v>
      </c>
      <c r="B1254" s="0" t="s">
        <v>13</v>
      </c>
      <c r="C1254" s="0" t="s">
        <v>7</v>
      </c>
      <c r="D1254" s="0" t="s">
        <v>8</v>
      </c>
      <c r="E1254" s="5" t="n">
        <v>140872600</v>
      </c>
      <c r="F1254" s="5" t="n">
        <v>55358900</v>
      </c>
      <c r="G1254" s="5" t="s">
        <v>11</v>
      </c>
      <c r="H1254" s="5" t="n">
        <v>1177662000</v>
      </c>
      <c r="I1254" s="0" t="s">
        <v>13</v>
      </c>
      <c r="J1254" s="0" t="s">
        <v>13</v>
      </c>
      <c r="K1254" s="0" t="n">
        <v>4.7</v>
      </c>
    </row>
    <row r="1255" customFormat="false" ht="14.5" hidden="false" customHeight="false" outlineLevel="0" collapsed="false">
      <c r="E1255" s="5"/>
      <c r="F1255" s="5"/>
      <c r="G1255" s="5"/>
      <c r="H1255" s="5"/>
    </row>
    <row r="1256" customFormat="false" ht="14.5" hidden="false" customHeight="false" outlineLevel="0" collapsed="false">
      <c r="A1256" s="0" t="s">
        <v>263</v>
      </c>
      <c r="B1256" s="0" t="str">
        <f aca="false">"22151"</f>
        <v>22151</v>
      </c>
      <c r="C1256" s="0" t="str">
        <f aca="false">"001"</f>
        <v>001</v>
      </c>
      <c r="D1256" s="0" t="n">
        <v>2014</v>
      </c>
      <c r="E1256" s="5" t="n">
        <v>4581900</v>
      </c>
      <c r="F1256" s="5" t="n">
        <v>2349400</v>
      </c>
      <c r="G1256" s="5" t="s">
        <v>11</v>
      </c>
      <c r="H1256" s="5" t="s">
        <v>30</v>
      </c>
      <c r="I1256" s="0" t="s">
        <v>13</v>
      </c>
      <c r="J1256" s="0" t="s">
        <v>13</v>
      </c>
    </row>
    <row r="1257" customFormat="false" ht="14.5" hidden="false" customHeight="false" outlineLevel="0" collapsed="false">
      <c r="A1257" s="0" t="s">
        <v>31</v>
      </c>
      <c r="B1257" s="0" t="s">
        <v>13</v>
      </c>
      <c r="C1257" s="0" t="s">
        <v>7</v>
      </c>
      <c r="D1257" s="0" t="s">
        <v>8</v>
      </c>
      <c r="E1257" s="5" t="n">
        <v>4581900</v>
      </c>
      <c r="F1257" s="5" t="n">
        <v>2349400</v>
      </c>
      <c r="G1257" s="5" t="s">
        <v>11</v>
      </c>
      <c r="H1257" s="5" t="n">
        <v>64418100</v>
      </c>
      <c r="I1257" s="0" t="s">
        <v>13</v>
      </c>
      <c r="J1257" s="0" t="s">
        <v>13</v>
      </c>
      <c r="K1257" s="0" t="n">
        <v>3.65</v>
      </c>
    </row>
    <row r="1258" customFormat="false" ht="14.5" hidden="false" customHeight="false" outlineLevel="0" collapsed="false">
      <c r="E1258" s="5"/>
      <c r="F1258" s="5"/>
      <c r="G1258" s="5"/>
      <c r="H1258" s="5"/>
    </row>
    <row r="1259" customFormat="false" ht="14.5" hidden="false" customHeight="false" outlineLevel="0" collapsed="false">
      <c r="A1259" s="0" t="s">
        <v>264</v>
      </c>
      <c r="B1259" s="0" t="str">
        <f aca="false">"37251"</f>
        <v>37251</v>
      </c>
      <c r="C1259" s="0" t="str">
        <f aca="false">"002"</f>
        <v>002</v>
      </c>
      <c r="D1259" s="0" t="n">
        <v>2006</v>
      </c>
      <c r="E1259" s="5" t="n">
        <v>43521300</v>
      </c>
      <c r="F1259" s="5" t="n">
        <v>31741500</v>
      </c>
      <c r="G1259" s="5" t="s">
        <v>11</v>
      </c>
      <c r="H1259" s="5" t="s">
        <v>30</v>
      </c>
      <c r="I1259" s="0" t="s">
        <v>13</v>
      </c>
      <c r="J1259" s="0" t="s">
        <v>13</v>
      </c>
    </row>
    <row r="1260" customFormat="false" ht="14.5" hidden="false" customHeight="false" outlineLevel="0" collapsed="false">
      <c r="A1260" s="0" t="s">
        <v>5</v>
      </c>
      <c r="B1260" s="0" t="str">
        <f aca="false">"37251"</f>
        <v>37251</v>
      </c>
      <c r="C1260" s="0" t="str">
        <f aca="false">"003"</f>
        <v>003</v>
      </c>
      <c r="D1260" s="0" t="n">
        <v>2013</v>
      </c>
      <c r="E1260" s="5" t="n">
        <v>21294100</v>
      </c>
      <c r="F1260" s="5" t="n">
        <v>13497600</v>
      </c>
      <c r="G1260" s="5" t="s">
        <v>11</v>
      </c>
      <c r="H1260" s="5" t="s">
        <v>30</v>
      </c>
      <c r="I1260" s="0" t="s">
        <v>13</v>
      </c>
      <c r="J1260" s="0" t="s">
        <v>13</v>
      </c>
    </row>
    <row r="1261" customFormat="false" ht="14.5" hidden="false" customHeight="false" outlineLevel="0" collapsed="false">
      <c r="A1261" s="0" t="s">
        <v>31</v>
      </c>
      <c r="B1261" s="0" t="s">
        <v>13</v>
      </c>
      <c r="C1261" s="0" t="s">
        <v>7</v>
      </c>
      <c r="D1261" s="0" t="s">
        <v>8</v>
      </c>
      <c r="E1261" s="5" t="n">
        <v>64815400</v>
      </c>
      <c r="F1261" s="5" t="n">
        <v>45239100</v>
      </c>
      <c r="G1261" s="5" t="s">
        <v>11</v>
      </c>
      <c r="H1261" s="5" t="n">
        <v>557730900</v>
      </c>
      <c r="I1261" s="0" t="s">
        <v>13</v>
      </c>
      <c r="J1261" s="0" t="s">
        <v>13</v>
      </c>
      <c r="K1261" s="0" t="n">
        <v>8.11</v>
      </c>
    </row>
    <row r="1262" customFormat="false" ht="14.5" hidden="false" customHeight="false" outlineLevel="0" collapsed="false">
      <c r="E1262" s="5"/>
      <c r="F1262" s="5"/>
      <c r="G1262" s="5"/>
      <c r="H1262" s="5"/>
    </row>
    <row r="1263" customFormat="false" ht="14.5" hidden="false" customHeight="false" outlineLevel="0" collapsed="false">
      <c r="A1263" s="0" t="s">
        <v>265</v>
      </c>
      <c r="B1263" s="0" t="str">
        <f aca="false">"13157"</f>
        <v>13157</v>
      </c>
      <c r="C1263" s="0" t="str">
        <f aca="false">"003"</f>
        <v>003</v>
      </c>
      <c r="D1263" s="0" t="n">
        <v>2004</v>
      </c>
      <c r="E1263" s="5" t="n">
        <v>62109000</v>
      </c>
      <c r="F1263" s="5" t="n">
        <v>59727400</v>
      </c>
      <c r="G1263" s="5" t="s">
        <v>11</v>
      </c>
      <c r="H1263" s="5" t="s">
        <v>30</v>
      </c>
      <c r="I1263" s="0" t="s">
        <v>13</v>
      </c>
      <c r="J1263" s="0" t="s">
        <v>13</v>
      </c>
    </row>
    <row r="1264" customFormat="false" ht="14.5" hidden="false" customHeight="false" outlineLevel="0" collapsed="false">
      <c r="A1264" s="0" t="s">
        <v>5</v>
      </c>
      <c r="B1264" s="0" t="str">
        <f aca="false">"13157"</f>
        <v>13157</v>
      </c>
      <c r="C1264" s="0" t="str">
        <f aca="false">"005"</f>
        <v>005</v>
      </c>
      <c r="D1264" s="0" t="n">
        <v>2016</v>
      </c>
      <c r="E1264" s="5" t="n">
        <v>70826100</v>
      </c>
      <c r="F1264" s="5" t="n">
        <v>47212200</v>
      </c>
      <c r="G1264" s="5" t="s">
        <v>11</v>
      </c>
      <c r="H1264" s="5" t="s">
        <v>30</v>
      </c>
      <c r="I1264" s="0" t="s">
        <v>13</v>
      </c>
      <c r="J1264" s="0" t="s">
        <v>13</v>
      </c>
    </row>
    <row r="1265" customFormat="false" ht="14.5" hidden="false" customHeight="false" outlineLevel="0" collapsed="false">
      <c r="A1265" s="0" t="s">
        <v>31</v>
      </c>
      <c r="B1265" s="0" t="s">
        <v>13</v>
      </c>
      <c r="C1265" s="0" t="s">
        <v>7</v>
      </c>
      <c r="D1265" s="0" t="s">
        <v>8</v>
      </c>
      <c r="E1265" s="5" t="n">
        <v>132935100</v>
      </c>
      <c r="F1265" s="5" t="n">
        <v>106939600</v>
      </c>
      <c r="G1265" s="5" t="s">
        <v>11</v>
      </c>
      <c r="H1265" s="5" t="n">
        <v>1267869500</v>
      </c>
      <c r="I1265" s="0" t="s">
        <v>13</v>
      </c>
      <c r="J1265" s="0" t="s">
        <v>13</v>
      </c>
      <c r="K1265" s="0" t="n">
        <v>8.43</v>
      </c>
    </row>
    <row r="1266" customFormat="false" ht="14.5" hidden="false" customHeight="false" outlineLevel="0" collapsed="false">
      <c r="E1266" s="5"/>
      <c r="F1266" s="5"/>
      <c r="G1266" s="5"/>
      <c r="H1266" s="5"/>
    </row>
    <row r="1267" customFormat="false" ht="14.5" hidden="false" customHeight="false" outlineLevel="0" collapsed="false">
      <c r="A1267" s="0" t="s">
        <v>266</v>
      </c>
      <c r="B1267" s="0" t="str">
        <f aca="false">"51151"</f>
        <v>51151</v>
      </c>
      <c r="C1267" s="0" t="str">
        <f aca="false">"001"</f>
        <v>001</v>
      </c>
      <c r="D1267" s="0" t="n">
        <v>2006</v>
      </c>
      <c r="E1267" s="5" t="n">
        <v>162961700</v>
      </c>
      <c r="F1267" s="5" t="n">
        <v>158659800</v>
      </c>
      <c r="G1267" s="5" t="s">
        <v>11</v>
      </c>
      <c r="H1267" s="5" t="s">
        <v>30</v>
      </c>
      <c r="I1267" s="0" t="s">
        <v>13</v>
      </c>
      <c r="J1267" s="0" t="s">
        <v>13</v>
      </c>
    </row>
    <row r="1268" customFormat="false" ht="14.5" hidden="false" customHeight="false" outlineLevel="0" collapsed="false">
      <c r="A1268" s="0" t="s">
        <v>5</v>
      </c>
      <c r="B1268" s="0" t="str">
        <f aca="false">"51151"</f>
        <v>51151</v>
      </c>
      <c r="C1268" s="0" t="str">
        <f aca="false">"002"</f>
        <v>002</v>
      </c>
      <c r="D1268" s="0" t="n">
        <v>2007</v>
      </c>
      <c r="E1268" s="5" t="n">
        <v>258375200</v>
      </c>
      <c r="F1268" s="5" t="n">
        <v>166290500</v>
      </c>
      <c r="G1268" s="5" t="s">
        <v>11</v>
      </c>
      <c r="H1268" s="5" t="s">
        <v>30</v>
      </c>
      <c r="I1268" s="0" t="s">
        <v>13</v>
      </c>
      <c r="J1268" s="0" t="s">
        <v>13</v>
      </c>
    </row>
    <row r="1269" customFormat="false" ht="14.5" hidden="false" customHeight="false" outlineLevel="0" collapsed="false">
      <c r="A1269" s="0" t="s">
        <v>5</v>
      </c>
      <c r="B1269" s="0" t="str">
        <f aca="false">"51151"</f>
        <v>51151</v>
      </c>
      <c r="C1269" s="0" t="str">
        <f aca="false">"003"</f>
        <v>003</v>
      </c>
      <c r="D1269" s="0" t="n">
        <v>2014</v>
      </c>
      <c r="E1269" s="5" t="n">
        <v>53501100</v>
      </c>
      <c r="F1269" s="5" t="n">
        <v>49364900</v>
      </c>
      <c r="G1269" s="5" t="s">
        <v>11</v>
      </c>
      <c r="H1269" s="5" t="s">
        <v>30</v>
      </c>
      <c r="I1269" s="0" t="s">
        <v>13</v>
      </c>
      <c r="J1269" s="0" t="s">
        <v>13</v>
      </c>
    </row>
    <row r="1270" customFormat="false" ht="14.5" hidden="false" customHeight="false" outlineLevel="0" collapsed="false">
      <c r="A1270" s="0" t="s">
        <v>5</v>
      </c>
      <c r="B1270" s="0" t="str">
        <f aca="false">"51151"</f>
        <v>51151</v>
      </c>
      <c r="C1270" s="0" t="str">
        <f aca="false">"004"</f>
        <v>004</v>
      </c>
      <c r="D1270" s="0" t="n">
        <v>2015</v>
      </c>
      <c r="E1270" s="5" t="n">
        <v>83882400</v>
      </c>
      <c r="F1270" s="5" t="n">
        <v>80294700</v>
      </c>
      <c r="G1270" s="5" t="s">
        <v>11</v>
      </c>
      <c r="H1270" s="5" t="s">
        <v>30</v>
      </c>
      <c r="I1270" s="0" t="s">
        <v>13</v>
      </c>
      <c r="J1270" s="0" t="s">
        <v>13</v>
      </c>
    </row>
    <row r="1271" customFormat="false" ht="14.5" hidden="false" customHeight="false" outlineLevel="0" collapsed="false">
      <c r="A1271" s="0" t="s">
        <v>5</v>
      </c>
      <c r="B1271" s="0" t="str">
        <f aca="false">"51151"</f>
        <v>51151</v>
      </c>
      <c r="C1271" s="0" t="str">
        <f aca="false">"005"</f>
        <v>005</v>
      </c>
      <c r="D1271" s="0" t="n">
        <v>2018</v>
      </c>
      <c r="E1271" s="5" t="n">
        <v>935834000</v>
      </c>
      <c r="F1271" s="5" t="n">
        <v>905602500</v>
      </c>
      <c r="G1271" s="5" t="s">
        <v>11</v>
      </c>
      <c r="H1271" s="5" t="s">
        <v>30</v>
      </c>
      <c r="I1271" s="0" t="s">
        <v>13</v>
      </c>
      <c r="J1271" s="0" t="s">
        <v>13</v>
      </c>
    </row>
    <row r="1272" customFormat="false" ht="14.5" hidden="false" customHeight="false" outlineLevel="0" collapsed="false">
      <c r="A1272" s="0" t="s">
        <v>5</v>
      </c>
      <c r="B1272" s="0" t="str">
        <f aca="false">"51151"</f>
        <v>51151</v>
      </c>
      <c r="C1272" s="0" t="str">
        <f aca="false">"006"</f>
        <v>006</v>
      </c>
      <c r="D1272" s="0" t="n">
        <v>2021</v>
      </c>
      <c r="E1272" s="5" t="n">
        <v>61670800</v>
      </c>
      <c r="F1272" s="5" t="n">
        <v>61557300</v>
      </c>
      <c r="G1272" s="5" t="s">
        <v>11</v>
      </c>
      <c r="H1272" s="5" t="s">
        <v>30</v>
      </c>
      <c r="I1272" s="0" t="s">
        <v>13</v>
      </c>
      <c r="J1272" s="0" t="s">
        <v>13</v>
      </c>
    </row>
    <row r="1273" customFormat="false" ht="14.5" hidden="false" customHeight="false" outlineLevel="0" collapsed="false">
      <c r="A1273" s="0" t="s">
        <v>5</v>
      </c>
      <c r="B1273" s="0" t="str">
        <f aca="false">"51151"</f>
        <v>51151</v>
      </c>
      <c r="C1273" s="0" t="str">
        <f aca="false">"007"</f>
        <v>007</v>
      </c>
      <c r="D1273" s="0" t="n">
        <v>2023</v>
      </c>
      <c r="E1273" s="5" t="n">
        <v>82290900</v>
      </c>
      <c r="F1273" s="5" t="n">
        <v>18328200</v>
      </c>
      <c r="G1273" s="5" t="s">
        <v>11</v>
      </c>
      <c r="H1273" s="5" t="s">
        <v>30</v>
      </c>
      <c r="I1273" s="0" t="s">
        <v>13</v>
      </c>
      <c r="J1273" s="0" t="s">
        <v>13</v>
      </c>
    </row>
    <row r="1274" customFormat="false" ht="14.5" hidden="false" customHeight="false" outlineLevel="0" collapsed="false">
      <c r="A1274" s="0" t="s">
        <v>31</v>
      </c>
      <c r="B1274" s="0" t="s">
        <v>13</v>
      </c>
      <c r="C1274" s="0" t="s">
        <v>7</v>
      </c>
      <c r="D1274" s="0" t="s">
        <v>8</v>
      </c>
      <c r="E1274" s="5" t="n">
        <v>1638516100</v>
      </c>
      <c r="F1274" s="5" t="n">
        <v>1440097900</v>
      </c>
      <c r="G1274" s="5" t="s">
        <v>11</v>
      </c>
      <c r="H1274" s="5" t="n">
        <v>5809246400</v>
      </c>
      <c r="I1274" s="0" t="s">
        <v>13</v>
      </c>
      <c r="J1274" s="0" t="s">
        <v>13</v>
      </c>
      <c r="K1274" s="0" t="n">
        <v>24.79</v>
      </c>
    </row>
    <row r="1275" customFormat="false" ht="14.5" hidden="false" customHeight="false" outlineLevel="0" collapsed="false">
      <c r="E1275" s="5"/>
      <c r="F1275" s="5"/>
      <c r="G1275" s="5"/>
      <c r="H1275" s="5"/>
    </row>
    <row r="1276" customFormat="false" ht="14.5" hidden="false" customHeight="false" outlineLevel="0" collapsed="false">
      <c r="A1276" s="0" t="s">
        <v>267</v>
      </c>
      <c r="B1276" s="0" t="str">
        <f aca="false">"67153"</f>
        <v>67153</v>
      </c>
      <c r="C1276" s="0" t="str">
        <f aca="false">"003"</f>
        <v>003</v>
      </c>
      <c r="D1276" s="0" t="n">
        <v>2003</v>
      </c>
      <c r="E1276" s="5" t="n">
        <v>64821900</v>
      </c>
      <c r="F1276" s="5" t="n">
        <v>62432400</v>
      </c>
      <c r="G1276" s="5" t="s">
        <v>11</v>
      </c>
      <c r="H1276" s="5" t="s">
        <v>30</v>
      </c>
      <c r="I1276" s="0" t="s">
        <v>13</v>
      </c>
      <c r="J1276" s="0" t="s">
        <v>13</v>
      </c>
    </row>
    <row r="1277" customFormat="false" ht="14.5" hidden="false" customHeight="false" outlineLevel="0" collapsed="false">
      <c r="A1277" s="0" t="s">
        <v>5</v>
      </c>
      <c r="B1277" s="0" t="str">
        <f aca="false">"67153"</f>
        <v>67153</v>
      </c>
      <c r="C1277" s="0" t="str">
        <f aca="false">"004"</f>
        <v>004</v>
      </c>
      <c r="D1277" s="0" t="n">
        <v>2017</v>
      </c>
      <c r="E1277" s="5" t="n">
        <v>29646800</v>
      </c>
      <c r="F1277" s="5" t="n">
        <v>23556300</v>
      </c>
      <c r="G1277" s="5" t="s">
        <v>11</v>
      </c>
      <c r="H1277" s="5" t="s">
        <v>30</v>
      </c>
      <c r="I1277" s="0" t="s">
        <v>13</v>
      </c>
      <c r="J1277" s="0" t="s">
        <v>13</v>
      </c>
    </row>
    <row r="1278" customFormat="false" ht="14.5" hidden="false" customHeight="false" outlineLevel="0" collapsed="false">
      <c r="A1278" s="0" t="s">
        <v>5</v>
      </c>
      <c r="B1278" s="0" t="str">
        <f aca="false">"64153"</f>
        <v>64153</v>
      </c>
      <c r="C1278" s="0" t="str">
        <f aca="false">"005"</f>
        <v>005</v>
      </c>
      <c r="D1278" s="0" t="n">
        <v>2018</v>
      </c>
      <c r="E1278" s="5" t="n">
        <v>79018700</v>
      </c>
      <c r="F1278" s="5" t="n">
        <v>78703500</v>
      </c>
      <c r="G1278" s="5" t="s">
        <v>11</v>
      </c>
      <c r="H1278" s="5" t="s">
        <v>30</v>
      </c>
      <c r="I1278" s="0" t="s">
        <v>13</v>
      </c>
      <c r="J1278" s="0" t="s">
        <v>13</v>
      </c>
    </row>
    <row r="1279" customFormat="false" ht="14.5" hidden="false" customHeight="false" outlineLevel="0" collapsed="false">
      <c r="A1279" s="0" t="s">
        <v>5</v>
      </c>
      <c r="B1279" s="0" t="str">
        <f aca="false">"67153"</f>
        <v>67153</v>
      </c>
      <c r="C1279" s="0" t="str">
        <f aca="false">"006"</f>
        <v>006</v>
      </c>
      <c r="D1279" s="0" t="n">
        <v>2023</v>
      </c>
      <c r="E1279" s="5" t="n">
        <v>1396600</v>
      </c>
      <c r="F1279" s="5" t="n">
        <v>550300</v>
      </c>
      <c r="G1279" s="5" t="s">
        <v>11</v>
      </c>
      <c r="H1279" s="5" t="s">
        <v>30</v>
      </c>
      <c r="I1279" s="0" t="s">
        <v>13</v>
      </c>
      <c r="J1279" s="0" t="s">
        <v>13</v>
      </c>
    </row>
    <row r="1280" customFormat="false" ht="14.5" hidden="false" customHeight="false" outlineLevel="0" collapsed="false">
      <c r="A1280" s="0" t="s">
        <v>31</v>
      </c>
      <c r="B1280" s="0" t="s">
        <v>13</v>
      </c>
      <c r="C1280" s="0" t="s">
        <v>7</v>
      </c>
      <c r="D1280" s="0" t="s">
        <v>8</v>
      </c>
      <c r="E1280" s="5" t="n">
        <v>174884000</v>
      </c>
      <c r="F1280" s="5" t="n">
        <v>165242500</v>
      </c>
      <c r="G1280" s="5" t="s">
        <v>11</v>
      </c>
      <c r="H1280" s="5" t="n">
        <v>1487631900</v>
      </c>
      <c r="I1280" s="0" t="s">
        <v>13</v>
      </c>
      <c r="J1280" s="0" t="s">
        <v>13</v>
      </c>
      <c r="K1280" s="0" t="n">
        <v>11.11</v>
      </c>
    </row>
    <row r="1281" customFormat="false" ht="14.5" hidden="false" customHeight="false" outlineLevel="0" collapsed="false">
      <c r="E1281" s="5"/>
      <c r="F1281" s="5"/>
      <c r="G1281" s="5"/>
      <c r="H1281" s="5"/>
    </row>
    <row r="1282" customFormat="false" ht="14.5" hidden="false" customHeight="false" outlineLevel="0" collapsed="false">
      <c r="A1282" s="0" t="s">
        <v>268</v>
      </c>
      <c r="B1282" s="0" t="str">
        <f aca="false">"22153"</f>
        <v>22153</v>
      </c>
      <c r="C1282" s="0" t="str">
        <f aca="false">"004"</f>
        <v>004</v>
      </c>
      <c r="D1282" s="0" t="n">
        <v>2022</v>
      </c>
      <c r="E1282" s="5" t="n">
        <v>22924300</v>
      </c>
      <c r="F1282" s="5" t="n">
        <v>21553000</v>
      </c>
      <c r="G1282" s="5" t="s">
        <v>11</v>
      </c>
      <c r="H1282" s="5" t="s">
        <v>30</v>
      </c>
      <c r="I1282" s="0" t="s">
        <v>13</v>
      </c>
      <c r="J1282" s="0" t="s">
        <v>13</v>
      </c>
    </row>
    <row r="1283" customFormat="false" ht="14.5" hidden="false" customHeight="false" outlineLevel="0" collapsed="false">
      <c r="A1283" s="0" t="s">
        <v>5</v>
      </c>
      <c r="B1283" s="0" t="str">
        <f aca="false">"25153"</f>
        <v>25153</v>
      </c>
      <c r="C1283" s="0" t="str">
        <f aca="false">"005"</f>
        <v>005</v>
      </c>
      <c r="D1283" s="0" t="n">
        <v>2023</v>
      </c>
      <c r="E1283" s="5" t="n">
        <v>3361800</v>
      </c>
      <c r="F1283" s="5" t="n">
        <v>137100</v>
      </c>
      <c r="G1283" s="5" t="s">
        <v>11</v>
      </c>
      <c r="H1283" s="5" t="s">
        <v>30</v>
      </c>
      <c r="I1283" s="0" t="s">
        <v>13</v>
      </c>
      <c r="J1283" s="0" t="s">
        <v>13</v>
      </c>
    </row>
    <row r="1284" customFormat="false" ht="14.5" hidden="false" customHeight="false" outlineLevel="0" collapsed="false">
      <c r="A1284" s="0" t="s">
        <v>31</v>
      </c>
      <c r="B1284" s="0" t="s">
        <v>13</v>
      </c>
      <c r="C1284" s="0" t="s">
        <v>7</v>
      </c>
      <c r="D1284" s="0" t="s">
        <v>8</v>
      </c>
      <c r="E1284" s="5" t="n">
        <v>26286100</v>
      </c>
      <c r="F1284" s="5" t="n">
        <v>21690100</v>
      </c>
      <c r="G1284" s="5" t="s">
        <v>11</v>
      </c>
      <c r="H1284" s="5" t="n">
        <v>134877300</v>
      </c>
      <c r="I1284" s="0" t="s">
        <v>13</v>
      </c>
      <c r="J1284" s="0" t="s">
        <v>13</v>
      </c>
      <c r="K1284" s="0" t="n">
        <v>16.08</v>
      </c>
    </row>
    <row r="1285" customFormat="false" ht="14.5" hidden="false" customHeight="false" outlineLevel="0" collapsed="false">
      <c r="E1285" s="5"/>
      <c r="F1285" s="5"/>
      <c r="G1285" s="5"/>
      <c r="H1285" s="5"/>
    </row>
    <row r="1286" customFormat="false" ht="14.5" hidden="false" customHeight="false" outlineLevel="0" collapsed="false">
      <c r="A1286" s="0" t="s">
        <v>269</v>
      </c>
      <c r="B1286" s="0" t="str">
        <f aca="false">"67251"</f>
        <v>67251</v>
      </c>
      <c r="C1286" s="0" t="str">
        <f aca="false">"010"</f>
        <v>010</v>
      </c>
      <c r="D1286" s="0" t="n">
        <v>2008</v>
      </c>
      <c r="E1286" s="5" t="n">
        <v>104072200</v>
      </c>
      <c r="F1286" s="5" t="n">
        <v>102921600</v>
      </c>
      <c r="G1286" s="5" t="s">
        <v>11</v>
      </c>
      <c r="H1286" s="5" t="s">
        <v>30</v>
      </c>
      <c r="I1286" s="0" t="s">
        <v>13</v>
      </c>
      <c r="J1286" s="0" t="s">
        <v>13</v>
      </c>
    </row>
    <row r="1287" customFormat="false" ht="14.5" hidden="false" customHeight="false" outlineLevel="0" collapsed="false">
      <c r="A1287" s="0" t="s">
        <v>5</v>
      </c>
      <c r="B1287" s="0" t="str">
        <f aca="false">"67251"</f>
        <v>67251</v>
      </c>
      <c r="C1287" s="0" t="str">
        <f aca="false">"011"</f>
        <v>011</v>
      </c>
      <c r="D1287" s="0" t="n">
        <v>2016</v>
      </c>
      <c r="E1287" s="5" t="n">
        <v>35598300</v>
      </c>
      <c r="F1287" s="5" t="n">
        <v>35595900</v>
      </c>
      <c r="G1287" s="5" t="s">
        <v>11</v>
      </c>
      <c r="H1287" s="5" t="s">
        <v>30</v>
      </c>
      <c r="I1287" s="0" t="s">
        <v>13</v>
      </c>
      <c r="J1287" s="0" t="s">
        <v>13</v>
      </c>
    </row>
    <row r="1288" customFormat="false" ht="14.5" hidden="false" customHeight="false" outlineLevel="0" collapsed="false">
      <c r="A1288" s="0" t="s">
        <v>31</v>
      </c>
      <c r="B1288" s="0" t="s">
        <v>13</v>
      </c>
      <c r="C1288" s="0" t="s">
        <v>7</v>
      </c>
      <c r="D1288" s="0" t="s">
        <v>8</v>
      </c>
      <c r="E1288" s="5" t="n">
        <v>139670500</v>
      </c>
      <c r="F1288" s="5" t="n">
        <v>138517500</v>
      </c>
      <c r="G1288" s="5" t="s">
        <v>11</v>
      </c>
      <c r="H1288" s="5" t="n">
        <v>5042447500</v>
      </c>
      <c r="I1288" s="0" t="s">
        <v>13</v>
      </c>
      <c r="J1288" s="0" t="s">
        <v>13</v>
      </c>
      <c r="K1288" s="0" t="n">
        <v>2.75</v>
      </c>
    </row>
    <row r="1289" customFormat="false" ht="14.5" hidden="false" customHeight="false" outlineLevel="0" collapsed="false">
      <c r="E1289" s="5"/>
      <c r="F1289" s="5"/>
      <c r="G1289" s="5"/>
      <c r="H1289" s="5"/>
    </row>
    <row r="1290" customFormat="false" ht="14.5" hidden="false" customHeight="false" outlineLevel="0" collapsed="false">
      <c r="A1290" s="0" t="s">
        <v>270</v>
      </c>
      <c r="B1290" s="0" t="str">
        <f aca="false">"29161"</f>
        <v>29161</v>
      </c>
      <c r="C1290" s="0" t="str">
        <f aca="false">"002"</f>
        <v>002</v>
      </c>
      <c r="D1290" s="0" t="n">
        <v>1995</v>
      </c>
      <c r="E1290" s="5" t="n">
        <v>9299400</v>
      </c>
      <c r="F1290" s="5" t="n">
        <v>8065900</v>
      </c>
      <c r="G1290" s="5" t="s">
        <v>11</v>
      </c>
      <c r="H1290" s="5" t="s">
        <v>30</v>
      </c>
      <c r="I1290" s="0" t="s">
        <v>13</v>
      </c>
      <c r="J1290" s="0" t="s">
        <v>13</v>
      </c>
    </row>
    <row r="1291" customFormat="false" ht="14.5" hidden="false" customHeight="false" outlineLevel="0" collapsed="false">
      <c r="A1291" s="0" t="s">
        <v>5</v>
      </c>
      <c r="B1291" s="0" t="str">
        <f aca="false">"29161"</f>
        <v>29161</v>
      </c>
      <c r="C1291" s="0" t="str">
        <f aca="false">"003"</f>
        <v>003</v>
      </c>
      <c r="D1291" s="0" t="n">
        <v>1995</v>
      </c>
      <c r="E1291" s="5" t="n">
        <v>18392400</v>
      </c>
      <c r="F1291" s="5" t="n">
        <v>11096100</v>
      </c>
      <c r="G1291" s="5" t="s">
        <v>11</v>
      </c>
      <c r="H1291" s="5" t="s">
        <v>30</v>
      </c>
      <c r="I1291" s="0" t="s">
        <v>13</v>
      </c>
      <c r="J1291" s="0" t="s">
        <v>13</v>
      </c>
    </row>
    <row r="1292" customFormat="false" ht="14.5" hidden="false" customHeight="false" outlineLevel="0" collapsed="false">
      <c r="A1292" s="0" t="s">
        <v>31</v>
      </c>
      <c r="B1292" s="0" t="s">
        <v>13</v>
      </c>
      <c r="C1292" s="0" t="s">
        <v>7</v>
      </c>
      <c r="D1292" s="0" t="s">
        <v>8</v>
      </c>
      <c r="E1292" s="5" t="n">
        <v>27691800</v>
      </c>
      <c r="F1292" s="5" t="n">
        <v>19162000</v>
      </c>
      <c r="G1292" s="5" t="s">
        <v>11</v>
      </c>
      <c r="H1292" s="5" t="n">
        <v>64416600</v>
      </c>
      <c r="I1292" s="0" t="s">
        <v>13</v>
      </c>
      <c r="J1292" s="0" t="s">
        <v>13</v>
      </c>
      <c r="K1292" s="0" t="n">
        <v>29.75</v>
      </c>
    </row>
    <row r="1293" customFormat="false" ht="14.5" hidden="false" customHeight="false" outlineLevel="0" collapsed="false">
      <c r="E1293" s="5"/>
      <c r="F1293" s="5"/>
      <c r="G1293" s="5"/>
      <c r="H1293" s="5"/>
    </row>
    <row r="1294" customFormat="false" ht="14.5" hidden="false" customHeight="false" outlineLevel="0" collapsed="false">
      <c r="A1294" s="0" t="s">
        <v>271</v>
      </c>
      <c r="B1294" s="0" t="str">
        <f aca="false">"70261"</f>
        <v>70261</v>
      </c>
      <c r="C1294" s="0" t="str">
        <f aca="false">"007"</f>
        <v>007</v>
      </c>
      <c r="D1294" s="0" t="n">
        <v>2000</v>
      </c>
      <c r="E1294" s="5" t="n">
        <v>158500300</v>
      </c>
      <c r="F1294" s="5" t="n">
        <v>121461100</v>
      </c>
      <c r="G1294" s="5" t="s">
        <v>11</v>
      </c>
      <c r="H1294" s="5" t="s">
        <v>30</v>
      </c>
      <c r="I1294" s="0" t="s">
        <v>13</v>
      </c>
      <c r="J1294" s="0" t="s">
        <v>13</v>
      </c>
    </row>
    <row r="1295" customFormat="false" ht="14.5" hidden="false" customHeight="false" outlineLevel="0" collapsed="false">
      <c r="A1295" s="0" t="s">
        <v>5</v>
      </c>
      <c r="B1295" s="0" t="str">
        <f aca="false">"70261"</f>
        <v>70261</v>
      </c>
      <c r="C1295" s="0" t="str">
        <f aca="false">"008"</f>
        <v>008</v>
      </c>
      <c r="D1295" s="0" t="n">
        <v>2001</v>
      </c>
      <c r="E1295" s="5" t="n">
        <v>101686000</v>
      </c>
      <c r="F1295" s="5" t="n">
        <v>89313900</v>
      </c>
      <c r="G1295" s="5" t="s">
        <v>11</v>
      </c>
      <c r="H1295" s="5" t="s">
        <v>30</v>
      </c>
      <c r="I1295" s="0" t="s">
        <v>13</v>
      </c>
      <c r="J1295" s="0" t="s">
        <v>13</v>
      </c>
    </row>
    <row r="1296" customFormat="false" ht="14.5" hidden="false" customHeight="false" outlineLevel="0" collapsed="false">
      <c r="A1296" s="0" t="s">
        <v>5</v>
      </c>
      <c r="B1296" s="0" t="str">
        <f aca="false">"70261"</f>
        <v>70261</v>
      </c>
      <c r="C1296" s="0" t="str">
        <f aca="false">"009"</f>
        <v>009</v>
      </c>
      <c r="D1296" s="0" t="n">
        <v>2015</v>
      </c>
      <c r="E1296" s="5" t="n">
        <v>24917100</v>
      </c>
      <c r="F1296" s="5" t="n">
        <v>10553600</v>
      </c>
      <c r="G1296" s="5" t="s">
        <v>11</v>
      </c>
      <c r="H1296" s="5" t="s">
        <v>30</v>
      </c>
      <c r="I1296" s="0" t="s">
        <v>13</v>
      </c>
      <c r="J1296" s="0" t="s">
        <v>13</v>
      </c>
    </row>
    <row r="1297" customFormat="false" ht="14.5" hidden="false" customHeight="false" outlineLevel="0" collapsed="false">
      <c r="A1297" s="0" t="s">
        <v>5</v>
      </c>
      <c r="B1297" s="0" t="str">
        <f aca="false">"70261"</f>
        <v>70261</v>
      </c>
      <c r="C1297" s="0" t="str">
        <f aca="false">"010"</f>
        <v>010</v>
      </c>
      <c r="D1297" s="0" t="n">
        <v>2015</v>
      </c>
      <c r="E1297" s="5" t="n">
        <v>18272000</v>
      </c>
      <c r="F1297" s="5" t="n">
        <v>14621500</v>
      </c>
      <c r="G1297" s="5" t="s">
        <v>11</v>
      </c>
      <c r="H1297" s="5" t="s">
        <v>30</v>
      </c>
      <c r="I1297" s="0" t="s">
        <v>13</v>
      </c>
      <c r="J1297" s="0" t="s">
        <v>13</v>
      </c>
    </row>
    <row r="1298" customFormat="false" ht="14.5" hidden="false" customHeight="false" outlineLevel="0" collapsed="false">
      <c r="A1298" s="0" t="s">
        <v>5</v>
      </c>
      <c r="B1298" s="0" t="str">
        <f aca="false">"70261"</f>
        <v>70261</v>
      </c>
      <c r="C1298" s="0" t="str">
        <f aca="false">"011"</f>
        <v>011</v>
      </c>
      <c r="D1298" s="0" t="n">
        <v>2017</v>
      </c>
      <c r="E1298" s="5" t="n">
        <v>32490700</v>
      </c>
      <c r="F1298" s="5" t="n">
        <v>32373000</v>
      </c>
      <c r="G1298" s="5" t="s">
        <v>11</v>
      </c>
      <c r="H1298" s="5" t="s">
        <v>30</v>
      </c>
      <c r="I1298" s="0" t="s">
        <v>13</v>
      </c>
      <c r="J1298" s="0" t="s">
        <v>13</v>
      </c>
    </row>
    <row r="1299" customFormat="false" ht="14.5" hidden="false" customHeight="false" outlineLevel="0" collapsed="false">
      <c r="A1299" s="0" t="s">
        <v>5</v>
      </c>
      <c r="B1299" s="0" t="str">
        <f aca="false">"70261"</f>
        <v>70261</v>
      </c>
      <c r="C1299" s="0" t="str">
        <f aca="false">"012"</f>
        <v>012</v>
      </c>
      <c r="D1299" s="0" t="n">
        <v>2022</v>
      </c>
      <c r="E1299" s="5" t="n">
        <v>11549000</v>
      </c>
      <c r="F1299" s="5" t="n">
        <v>2411300</v>
      </c>
      <c r="G1299" s="5" t="s">
        <v>11</v>
      </c>
      <c r="H1299" s="5" t="s">
        <v>30</v>
      </c>
      <c r="I1299" s="0" t="s">
        <v>13</v>
      </c>
      <c r="J1299" s="0" t="s">
        <v>13</v>
      </c>
    </row>
    <row r="1300" customFormat="false" ht="14.5" hidden="false" customHeight="false" outlineLevel="0" collapsed="false">
      <c r="A1300" s="0" t="s">
        <v>31</v>
      </c>
      <c r="B1300" s="0" t="s">
        <v>13</v>
      </c>
      <c r="C1300" s="0" t="s">
        <v>7</v>
      </c>
      <c r="D1300" s="0" t="s">
        <v>8</v>
      </c>
      <c r="E1300" s="5" t="n">
        <v>347415100</v>
      </c>
      <c r="F1300" s="5" t="n">
        <v>270734400</v>
      </c>
      <c r="G1300" s="5" t="s">
        <v>11</v>
      </c>
      <c r="H1300" s="5" t="n">
        <v>3336645400</v>
      </c>
      <c r="I1300" s="0" t="s">
        <v>13</v>
      </c>
      <c r="J1300" s="0" t="s">
        <v>13</v>
      </c>
      <c r="K1300" s="0" t="n">
        <v>8.11</v>
      </c>
    </row>
    <row r="1301" customFormat="false" ht="14.5" hidden="false" customHeight="false" outlineLevel="0" collapsed="false">
      <c r="E1301" s="5"/>
      <c r="F1301" s="5"/>
      <c r="G1301" s="5"/>
      <c r="H1301" s="5"/>
    </row>
    <row r="1302" customFormat="false" ht="14.5" hidden="false" customHeight="false" outlineLevel="0" collapsed="false">
      <c r="A1302" s="0" t="s">
        <v>272</v>
      </c>
      <c r="B1302" s="0" t="str">
        <f aca="false">"10261"</f>
        <v>10261</v>
      </c>
      <c r="C1302" s="0" t="str">
        <f aca="false">"003"</f>
        <v>003</v>
      </c>
      <c r="D1302" s="0" t="n">
        <v>2006</v>
      </c>
      <c r="E1302" s="5" t="n">
        <v>3595200</v>
      </c>
      <c r="F1302" s="5" t="n">
        <v>3290400</v>
      </c>
      <c r="G1302" s="5" t="s">
        <v>11</v>
      </c>
      <c r="H1302" s="5" t="s">
        <v>30</v>
      </c>
      <c r="I1302" s="0" t="s">
        <v>13</v>
      </c>
      <c r="J1302" s="0" t="s">
        <v>13</v>
      </c>
    </row>
    <row r="1303" customFormat="false" ht="14.5" hidden="false" customHeight="false" outlineLevel="0" collapsed="false">
      <c r="A1303" s="0" t="s">
        <v>5</v>
      </c>
      <c r="B1303" s="0" t="str">
        <f aca="false">"10261"</f>
        <v>10261</v>
      </c>
      <c r="C1303" s="0" t="str">
        <f aca="false">"004"</f>
        <v>004</v>
      </c>
      <c r="D1303" s="0" t="n">
        <v>2021</v>
      </c>
      <c r="E1303" s="5" t="n">
        <v>12391000</v>
      </c>
      <c r="F1303" s="5" t="n">
        <v>6059400</v>
      </c>
      <c r="G1303" s="5" t="s">
        <v>11</v>
      </c>
      <c r="H1303" s="5" t="s">
        <v>30</v>
      </c>
      <c r="I1303" s="0" t="s">
        <v>13</v>
      </c>
      <c r="J1303" s="0" t="s">
        <v>13</v>
      </c>
    </row>
    <row r="1304" customFormat="false" ht="14.5" hidden="false" customHeight="false" outlineLevel="0" collapsed="false">
      <c r="A1304" s="0" t="s">
        <v>31</v>
      </c>
      <c r="B1304" s="0" t="s">
        <v>13</v>
      </c>
      <c r="C1304" s="0" t="s">
        <v>7</v>
      </c>
      <c r="D1304" s="0" t="s">
        <v>8</v>
      </c>
      <c r="E1304" s="5" t="n">
        <v>15986200</v>
      </c>
      <c r="F1304" s="5" t="n">
        <v>9349800</v>
      </c>
      <c r="G1304" s="5" t="s">
        <v>11</v>
      </c>
      <c r="H1304" s="5" t="n">
        <v>181040600</v>
      </c>
      <c r="I1304" s="0" t="s">
        <v>13</v>
      </c>
      <c r="J1304" s="0" t="s">
        <v>13</v>
      </c>
      <c r="K1304" s="0" t="n">
        <v>5.16</v>
      </c>
    </row>
    <row r="1305" customFormat="false" ht="14.5" hidden="false" customHeight="false" outlineLevel="0" collapsed="false">
      <c r="E1305" s="5"/>
      <c r="F1305" s="5"/>
      <c r="G1305" s="5"/>
      <c r="H1305" s="5"/>
    </row>
    <row r="1306" customFormat="false" ht="14.5" hidden="false" customHeight="false" outlineLevel="0" collapsed="false">
      <c r="A1306" s="0" t="s">
        <v>273</v>
      </c>
      <c r="B1306" s="0" t="str">
        <f aca="false">"71261"</f>
        <v>71261</v>
      </c>
      <c r="C1306" s="0" t="str">
        <f aca="false">"001"</f>
        <v>001</v>
      </c>
      <c r="D1306" s="0" t="n">
        <v>1997</v>
      </c>
      <c r="E1306" s="5" t="n">
        <v>18094600</v>
      </c>
      <c r="F1306" s="5" t="n">
        <v>8331100</v>
      </c>
      <c r="G1306" s="5" t="s">
        <v>11</v>
      </c>
      <c r="H1306" s="5" t="s">
        <v>30</v>
      </c>
      <c r="I1306" s="0" t="s">
        <v>13</v>
      </c>
      <c r="J1306" s="0" t="s">
        <v>13</v>
      </c>
    </row>
    <row r="1307" customFormat="false" ht="14.5" hidden="false" customHeight="false" outlineLevel="0" collapsed="false">
      <c r="A1307" s="0" t="s">
        <v>5</v>
      </c>
      <c r="B1307" s="0" t="str">
        <f aca="false">"71261"</f>
        <v>71261</v>
      </c>
      <c r="C1307" s="0" t="str">
        <f aca="false">"002"</f>
        <v>002</v>
      </c>
      <c r="D1307" s="0" t="n">
        <v>2002</v>
      </c>
      <c r="E1307" s="5" t="n">
        <v>8735200</v>
      </c>
      <c r="F1307" s="5" t="n">
        <v>8125900</v>
      </c>
      <c r="G1307" s="5" t="s">
        <v>11</v>
      </c>
      <c r="H1307" s="5" t="s">
        <v>30</v>
      </c>
      <c r="I1307" s="0" t="s">
        <v>13</v>
      </c>
      <c r="J1307" s="0" t="s">
        <v>13</v>
      </c>
    </row>
    <row r="1308" customFormat="false" ht="14.5" hidden="false" customHeight="false" outlineLevel="0" collapsed="false">
      <c r="A1308" s="0" t="s">
        <v>5</v>
      </c>
      <c r="B1308" s="0" t="str">
        <f aca="false">"71261"</f>
        <v>71261</v>
      </c>
      <c r="C1308" s="0" t="str">
        <f aca="false">"003"</f>
        <v>003</v>
      </c>
      <c r="D1308" s="0" t="n">
        <v>2012</v>
      </c>
      <c r="E1308" s="5" t="n">
        <v>30115000</v>
      </c>
      <c r="F1308" s="5" t="n">
        <v>13910500</v>
      </c>
      <c r="G1308" s="5" t="s">
        <v>11</v>
      </c>
      <c r="H1308" s="5" t="s">
        <v>30</v>
      </c>
      <c r="I1308" s="0" t="s">
        <v>13</v>
      </c>
      <c r="J1308" s="0" t="s">
        <v>13</v>
      </c>
    </row>
    <row r="1309" customFormat="false" ht="14.5" hidden="false" customHeight="false" outlineLevel="0" collapsed="false">
      <c r="A1309" s="0" t="s">
        <v>5</v>
      </c>
      <c r="B1309" s="0" t="str">
        <f aca="false">"71261"</f>
        <v>71261</v>
      </c>
      <c r="C1309" s="0" t="str">
        <f aca="false">"004"</f>
        <v>004</v>
      </c>
      <c r="D1309" s="0" t="n">
        <v>2018</v>
      </c>
      <c r="E1309" s="5" t="n">
        <v>7661200</v>
      </c>
      <c r="F1309" s="5" t="n">
        <v>4575200</v>
      </c>
      <c r="G1309" s="5" t="s">
        <v>11</v>
      </c>
      <c r="H1309" s="5" t="s">
        <v>30</v>
      </c>
      <c r="I1309" s="0" t="s">
        <v>13</v>
      </c>
      <c r="J1309" s="0" t="s">
        <v>13</v>
      </c>
    </row>
    <row r="1310" customFormat="false" ht="14.5" hidden="false" customHeight="false" outlineLevel="0" collapsed="false">
      <c r="A1310" s="0" t="s">
        <v>31</v>
      </c>
      <c r="B1310" s="0" t="s">
        <v>13</v>
      </c>
      <c r="C1310" s="0" t="s">
        <v>7</v>
      </c>
      <c r="D1310" s="0" t="s">
        <v>8</v>
      </c>
      <c r="E1310" s="5" t="n">
        <v>64606000</v>
      </c>
      <c r="F1310" s="5" t="n">
        <v>34942700</v>
      </c>
      <c r="G1310" s="5" t="s">
        <v>11</v>
      </c>
      <c r="H1310" s="5" t="n">
        <v>180241200</v>
      </c>
      <c r="I1310" s="0" t="s">
        <v>13</v>
      </c>
      <c r="J1310" s="0" t="s">
        <v>13</v>
      </c>
      <c r="K1310" s="0" t="n">
        <v>19.39</v>
      </c>
    </row>
    <row r="1311" customFormat="false" ht="14.5" hidden="false" customHeight="false" outlineLevel="0" collapsed="false">
      <c r="E1311" s="5"/>
      <c r="F1311" s="5"/>
      <c r="G1311" s="5"/>
      <c r="H1311" s="5"/>
    </row>
    <row r="1312" customFormat="false" ht="14.5" hidden="false" customHeight="false" outlineLevel="0" collapsed="false">
      <c r="A1312" s="0" t="s">
        <v>274</v>
      </c>
      <c r="B1312" s="0" t="str">
        <f aca="false">"09161"</f>
        <v>09161</v>
      </c>
      <c r="C1312" s="0" t="str">
        <f aca="false">"001"</f>
        <v>001</v>
      </c>
      <c r="D1312" s="0" t="n">
        <v>2008</v>
      </c>
      <c r="E1312" s="5" t="n">
        <v>283700</v>
      </c>
      <c r="F1312" s="5" t="n">
        <v>0</v>
      </c>
      <c r="G1312" s="5" t="s">
        <v>11</v>
      </c>
      <c r="H1312" s="5" t="s">
        <v>30</v>
      </c>
      <c r="I1312" s="0" t="s">
        <v>13</v>
      </c>
      <c r="J1312" s="0" t="s">
        <v>13</v>
      </c>
    </row>
    <row r="1313" customFormat="false" ht="14.5" hidden="false" customHeight="false" outlineLevel="0" collapsed="false">
      <c r="A1313" s="0" t="s">
        <v>31</v>
      </c>
      <c r="B1313" s="0" t="s">
        <v>13</v>
      </c>
      <c r="C1313" s="0" t="s">
        <v>7</v>
      </c>
      <c r="D1313" s="0" t="s">
        <v>8</v>
      </c>
      <c r="E1313" s="5" t="n">
        <v>283700</v>
      </c>
      <c r="F1313" s="5" t="n">
        <v>0</v>
      </c>
      <c r="G1313" s="5" t="s">
        <v>11</v>
      </c>
      <c r="H1313" s="5" t="n">
        <v>45984900</v>
      </c>
      <c r="I1313" s="0" t="s">
        <v>13</v>
      </c>
      <c r="J1313" s="0" t="s">
        <v>13</v>
      </c>
      <c r="K1313" s="0" t="n">
        <v>0</v>
      </c>
    </row>
    <row r="1314" customFormat="false" ht="14.5" hidden="false" customHeight="false" outlineLevel="0" collapsed="false">
      <c r="E1314" s="5"/>
      <c r="F1314" s="5"/>
      <c r="G1314" s="5"/>
      <c r="H1314" s="5"/>
    </row>
    <row r="1315" customFormat="false" ht="14.5" hidden="false" customHeight="false" outlineLevel="0" collapsed="false">
      <c r="A1315" s="0" t="s">
        <v>275</v>
      </c>
      <c r="B1315" s="0" t="str">
        <f aca="false">"67261"</f>
        <v>67261</v>
      </c>
      <c r="C1315" s="0" t="str">
        <f aca="false">"003"</f>
        <v>003</v>
      </c>
      <c r="D1315" s="0" t="n">
        <v>2018</v>
      </c>
      <c r="E1315" s="5" t="n">
        <v>56543000</v>
      </c>
      <c r="F1315" s="5" t="n">
        <v>55814000</v>
      </c>
      <c r="G1315" s="5" t="s">
        <v>11</v>
      </c>
      <c r="H1315" s="5" t="s">
        <v>30</v>
      </c>
      <c r="I1315" s="0" t="s">
        <v>13</v>
      </c>
      <c r="J1315" s="0" t="s">
        <v>13</v>
      </c>
    </row>
    <row r="1316" customFormat="false" ht="14.5" hidden="false" customHeight="false" outlineLevel="0" collapsed="false">
      <c r="A1316" s="0" t="s">
        <v>5</v>
      </c>
      <c r="B1316" s="0" t="str">
        <f aca="false">"67261"</f>
        <v>67261</v>
      </c>
      <c r="C1316" s="0" t="str">
        <f aca="false">"004"</f>
        <v>004</v>
      </c>
      <c r="D1316" s="0" t="n">
        <v>2020</v>
      </c>
      <c r="E1316" s="5" t="n">
        <v>17319100</v>
      </c>
      <c r="F1316" s="5" t="n">
        <v>4865600</v>
      </c>
      <c r="G1316" s="5" t="s">
        <v>11</v>
      </c>
      <c r="H1316" s="5" t="s">
        <v>30</v>
      </c>
      <c r="I1316" s="0" t="s">
        <v>13</v>
      </c>
      <c r="J1316" s="0" t="s">
        <v>13</v>
      </c>
    </row>
    <row r="1317" customFormat="false" ht="14.5" hidden="false" customHeight="false" outlineLevel="0" collapsed="false">
      <c r="A1317" s="0" t="s">
        <v>5</v>
      </c>
      <c r="B1317" s="0" t="str">
        <f aca="false">"67261"</f>
        <v>67261</v>
      </c>
      <c r="C1317" s="0" t="str">
        <f aca="false">"005"</f>
        <v>005</v>
      </c>
      <c r="D1317" s="0" t="n">
        <v>2022</v>
      </c>
      <c r="E1317" s="5" t="n">
        <v>39289000</v>
      </c>
      <c r="F1317" s="5" t="n">
        <v>36869300</v>
      </c>
      <c r="G1317" s="5" t="s">
        <v>11</v>
      </c>
      <c r="H1317" s="5" t="s">
        <v>30</v>
      </c>
      <c r="I1317" s="0" t="s">
        <v>13</v>
      </c>
      <c r="J1317" s="0" t="s">
        <v>13</v>
      </c>
    </row>
    <row r="1318" customFormat="false" ht="14.5" hidden="false" customHeight="false" outlineLevel="0" collapsed="false">
      <c r="A1318" s="0" t="s">
        <v>31</v>
      </c>
      <c r="B1318" s="0" t="s">
        <v>13</v>
      </c>
      <c r="C1318" s="0" t="s">
        <v>7</v>
      </c>
      <c r="D1318" s="0" t="s">
        <v>8</v>
      </c>
      <c r="E1318" s="5" t="n">
        <v>113151100</v>
      </c>
      <c r="F1318" s="5" t="n">
        <v>97548900</v>
      </c>
      <c r="G1318" s="5" t="s">
        <v>11</v>
      </c>
      <c r="H1318" s="5" t="n">
        <v>8046558800</v>
      </c>
      <c r="I1318" s="0" t="s">
        <v>13</v>
      </c>
      <c r="J1318" s="0" t="s">
        <v>13</v>
      </c>
      <c r="K1318" s="0" t="n">
        <v>1.21</v>
      </c>
    </row>
    <row r="1319" customFormat="false" ht="14.5" hidden="false" customHeight="false" outlineLevel="0" collapsed="false">
      <c r="E1319" s="5"/>
      <c r="F1319" s="5"/>
      <c r="G1319" s="5"/>
      <c r="H1319" s="5"/>
    </row>
    <row r="1320" customFormat="false" ht="14.5" hidden="false" customHeight="false" outlineLevel="0" collapsed="false">
      <c r="A1320" s="0" t="s">
        <v>276</v>
      </c>
      <c r="B1320" s="0" t="str">
        <f aca="false">"23161"</f>
        <v>23161</v>
      </c>
      <c r="C1320" s="0" t="str">
        <f aca="false">"003"</f>
        <v>003</v>
      </c>
      <c r="D1320" s="0" t="n">
        <v>2006</v>
      </c>
      <c r="E1320" s="5" t="n">
        <v>13806800</v>
      </c>
      <c r="F1320" s="5" t="n">
        <v>13787500</v>
      </c>
      <c r="G1320" s="5" t="s">
        <v>11</v>
      </c>
      <c r="H1320" s="5" t="s">
        <v>30</v>
      </c>
      <c r="I1320" s="0" t="s">
        <v>13</v>
      </c>
      <c r="J1320" s="0" t="s">
        <v>13</v>
      </c>
    </row>
    <row r="1321" customFormat="false" ht="14.5" hidden="false" customHeight="false" outlineLevel="0" collapsed="false">
      <c r="A1321" s="0" t="s">
        <v>5</v>
      </c>
      <c r="B1321" s="0" t="str">
        <f aca="false">"23161"</f>
        <v>23161</v>
      </c>
      <c r="C1321" s="0" t="str">
        <f aca="false">"004"</f>
        <v>004</v>
      </c>
      <c r="D1321" s="0" t="n">
        <v>2015</v>
      </c>
      <c r="E1321" s="5" t="n">
        <v>36387900</v>
      </c>
      <c r="F1321" s="5" t="n">
        <v>22278900</v>
      </c>
      <c r="G1321" s="5" t="s">
        <v>11</v>
      </c>
      <c r="H1321" s="5" t="s">
        <v>30</v>
      </c>
      <c r="I1321" s="0" t="s">
        <v>13</v>
      </c>
      <c r="J1321" s="0" t="s">
        <v>13</v>
      </c>
    </row>
    <row r="1322" customFormat="false" ht="14.5" hidden="false" customHeight="false" outlineLevel="0" collapsed="false">
      <c r="A1322" s="0" t="s">
        <v>31</v>
      </c>
      <c r="B1322" s="0" t="s">
        <v>13</v>
      </c>
      <c r="C1322" s="0" t="s">
        <v>7</v>
      </c>
      <c r="D1322" s="0" t="s">
        <v>8</v>
      </c>
      <c r="E1322" s="5" t="n">
        <v>50194700</v>
      </c>
      <c r="F1322" s="5" t="n">
        <v>36066400</v>
      </c>
      <c r="G1322" s="5" t="s">
        <v>11</v>
      </c>
      <c r="H1322" s="5" t="n">
        <v>318077500</v>
      </c>
      <c r="I1322" s="0" t="s">
        <v>13</v>
      </c>
      <c r="J1322" s="0" t="s">
        <v>13</v>
      </c>
      <c r="K1322" s="0" t="n">
        <v>11.34</v>
      </c>
    </row>
    <row r="1323" customFormat="false" ht="14.5" hidden="false" customHeight="false" outlineLevel="0" collapsed="false">
      <c r="E1323" s="5"/>
      <c r="F1323" s="5"/>
      <c r="G1323" s="5"/>
      <c r="H1323" s="5"/>
    </row>
    <row r="1324" customFormat="false" ht="14.5" hidden="false" customHeight="false" outlineLevel="0" collapsed="false">
      <c r="A1324" s="0" t="s">
        <v>277</v>
      </c>
      <c r="B1324" s="0" t="str">
        <f aca="false">"08261"</f>
        <v>08261</v>
      </c>
      <c r="C1324" s="0" t="str">
        <f aca="false">"004"</f>
        <v>004</v>
      </c>
      <c r="D1324" s="0" t="n">
        <v>2018</v>
      </c>
      <c r="E1324" s="5" t="n">
        <v>20377600</v>
      </c>
      <c r="F1324" s="5" t="n">
        <v>10812400</v>
      </c>
      <c r="G1324" s="5" t="s">
        <v>11</v>
      </c>
      <c r="H1324" s="5" t="s">
        <v>30</v>
      </c>
      <c r="I1324" s="0" t="s">
        <v>13</v>
      </c>
      <c r="J1324" s="0" t="s">
        <v>13</v>
      </c>
    </row>
    <row r="1325" customFormat="false" ht="14.5" hidden="false" customHeight="false" outlineLevel="0" collapsed="false">
      <c r="A1325" s="0" t="s">
        <v>5</v>
      </c>
      <c r="B1325" s="0" t="str">
        <f aca="false">"08261"</f>
        <v>08261</v>
      </c>
      <c r="C1325" s="0" t="str">
        <f aca="false">"005"</f>
        <v>005</v>
      </c>
      <c r="D1325" s="0" t="n">
        <v>2018</v>
      </c>
      <c r="E1325" s="5" t="n">
        <v>2305400</v>
      </c>
      <c r="F1325" s="5" t="n">
        <v>1018500</v>
      </c>
      <c r="G1325" s="5" t="s">
        <v>11</v>
      </c>
      <c r="H1325" s="5" t="s">
        <v>30</v>
      </c>
      <c r="I1325" s="0" t="s">
        <v>13</v>
      </c>
      <c r="J1325" s="0" t="s">
        <v>13</v>
      </c>
    </row>
    <row r="1326" customFormat="false" ht="14.5" hidden="false" customHeight="false" outlineLevel="0" collapsed="false">
      <c r="A1326" s="0" t="s">
        <v>31</v>
      </c>
      <c r="B1326" s="0" t="s">
        <v>13</v>
      </c>
      <c r="C1326" s="0" t="s">
        <v>7</v>
      </c>
      <c r="D1326" s="0" t="s">
        <v>8</v>
      </c>
      <c r="E1326" s="5" t="n">
        <v>22683000</v>
      </c>
      <c r="F1326" s="5" t="n">
        <v>11830900</v>
      </c>
      <c r="G1326" s="5" t="s">
        <v>11</v>
      </c>
      <c r="H1326" s="5" t="n">
        <v>292265400</v>
      </c>
      <c r="I1326" s="0" t="s">
        <v>13</v>
      </c>
      <c r="J1326" s="0" t="s">
        <v>13</v>
      </c>
      <c r="K1326" s="0" t="n">
        <v>4.05</v>
      </c>
    </row>
    <row r="1327" customFormat="false" ht="14.5" hidden="false" customHeight="false" outlineLevel="0" collapsed="false">
      <c r="E1327" s="5"/>
      <c r="F1327" s="5"/>
      <c r="G1327" s="5"/>
      <c r="H1327" s="5"/>
    </row>
    <row r="1328" customFormat="false" ht="14.5" hidden="false" customHeight="false" outlineLevel="0" collapsed="false">
      <c r="A1328" s="0" t="s">
        <v>278</v>
      </c>
      <c r="B1328" s="0" t="str">
        <f aca="false">"29261"</f>
        <v>29261</v>
      </c>
      <c r="C1328" s="0" t="str">
        <f aca="false">"009"</f>
        <v>009</v>
      </c>
      <c r="D1328" s="0" t="n">
        <v>1991</v>
      </c>
      <c r="E1328" s="5" t="n">
        <v>562900</v>
      </c>
      <c r="F1328" s="5" t="n">
        <v>554600</v>
      </c>
      <c r="G1328" s="5" t="s">
        <v>11</v>
      </c>
      <c r="H1328" s="5" t="s">
        <v>30</v>
      </c>
      <c r="I1328" s="0" t="s">
        <v>13</v>
      </c>
      <c r="J1328" s="0" t="s">
        <v>13</v>
      </c>
    </row>
    <row r="1329" customFormat="false" ht="14.5" hidden="false" customHeight="false" outlineLevel="0" collapsed="false">
      <c r="A1329" s="0" t="s">
        <v>5</v>
      </c>
      <c r="B1329" s="0" t="str">
        <f aca="false">"29261"</f>
        <v>29261</v>
      </c>
      <c r="C1329" s="0" t="str">
        <f aca="false">"010"</f>
        <v>010</v>
      </c>
      <c r="D1329" s="0" t="n">
        <v>1991</v>
      </c>
      <c r="E1329" s="5" t="n">
        <v>366600</v>
      </c>
      <c r="F1329" s="5" t="n">
        <v>356700</v>
      </c>
      <c r="G1329" s="5" t="s">
        <v>11</v>
      </c>
      <c r="H1329" s="5" t="s">
        <v>30</v>
      </c>
      <c r="I1329" s="0" t="s">
        <v>13</v>
      </c>
      <c r="J1329" s="0" t="s">
        <v>13</v>
      </c>
    </row>
    <row r="1330" customFormat="false" ht="14.5" hidden="false" customHeight="false" outlineLevel="0" collapsed="false">
      <c r="A1330" s="0" t="s">
        <v>5</v>
      </c>
      <c r="B1330" s="0" t="str">
        <f aca="false">"29261"</f>
        <v>29261</v>
      </c>
      <c r="C1330" s="0" t="str">
        <f aca="false">"012"</f>
        <v>012</v>
      </c>
      <c r="D1330" s="0" t="n">
        <v>2010</v>
      </c>
      <c r="E1330" s="5" t="n">
        <v>5514500</v>
      </c>
      <c r="F1330" s="5" t="n">
        <v>4373700</v>
      </c>
      <c r="G1330" s="5" t="s">
        <v>11</v>
      </c>
      <c r="H1330" s="5" t="s">
        <v>30</v>
      </c>
      <c r="I1330" s="0" t="s">
        <v>13</v>
      </c>
      <c r="J1330" s="0" t="s">
        <v>13</v>
      </c>
    </row>
    <row r="1331" customFormat="false" ht="14.5" hidden="false" customHeight="false" outlineLevel="0" collapsed="false">
      <c r="A1331" s="0" t="s">
        <v>5</v>
      </c>
      <c r="B1331" s="0" t="str">
        <f aca="false">"29261"</f>
        <v>29261</v>
      </c>
      <c r="C1331" s="0" t="str">
        <f aca="false">"013"</f>
        <v>013</v>
      </c>
      <c r="D1331" s="0" t="n">
        <v>2010</v>
      </c>
      <c r="E1331" s="5" t="n">
        <v>255800</v>
      </c>
      <c r="F1331" s="5" t="n">
        <v>98600</v>
      </c>
      <c r="G1331" s="5" t="s">
        <v>11</v>
      </c>
      <c r="H1331" s="5" t="s">
        <v>30</v>
      </c>
      <c r="I1331" s="0" t="s">
        <v>13</v>
      </c>
      <c r="J1331" s="0" t="s">
        <v>13</v>
      </c>
    </row>
    <row r="1332" customFormat="false" ht="14.5" hidden="false" customHeight="false" outlineLevel="0" collapsed="false">
      <c r="A1332" s="0" t="s">
        <v>31</v>
      </c>
      <c r="B1332" s="0" t="s">
        <v>13</v>
      </c>
      <c r="C1332" s="0" t="s">
        <v>7</v>
      </c>
      <c r="D1332" s="0" t="s">
        <v>8</v>
      </c>
      <c r="E1332" s="5" t="n">
        <v>6699800</v>
      </c>
      <c r="F1332" s="5" t="n">
        <v>5383600</v>
      </c>
      <c r="G1332" s="5" t="s">
        <v>11</v>
      </c>
      <c r="H1332" s="5" t="n">
        <v>143589600</v>
      </c>
      <c r="I1332" s="0" t="s">
        <v>13</v>
      </c>
      <c r="J1332" s="0" t="s">
        <v>13</v>
      </c>
      <c r="K1332" s="0" t="n">
        <v>3.75</v>
      </c>
    </row>
    <row r="1333" customFormat="false" ht="14.5" hidden="false" customHeight="false" outlineLevel="0" collapsed="false">
      <c r="E1333" s="5"/>
      <c r="F1333" s="5"/>
      <c r="G1333" s="5"/>
      <c r="H1333" s="5"/>
    </row>
    <row r="1334" customFormat="false" ht="14.5" hidden="false" customHeight="false" outlineLevel="0" collapsed="false">
      <c r="A1334" s="0" t="s">
        <v>279</v>
      </c>
      <c r="B1334" s="0" t="str">
        <f aca="false">"68261"</f>
        <v>68261</v>
      </c>
      <c r="C1334" s="0" t="str">
        <f aca="false">"004"</f>
        <v>004</v>
      </c>
      <c r="D1334" s="0" t="n">
        <v>2021</v>
      </c>
      <c r="E1334" s="5" t="n">
        <v>9267900</v>
      </c>
      <c r="F1334" s="5" t="n">
        <v>7311000</v>
      </c>
      <c r="G1334" s="5" t="s">
        <v>11</v>
      </c>
      <c r="H1334" s="5" t="s">
        <v>30</v>
      </c>
      <c r="I1334" s="0" t="s">
        <v>13</v>
      </c>
      <c r="J1334" s="0" t="s">
        <v>13</v>
      </c>
    </row>
    <row r="1335" customFormat="false" ht="14.5" hidden="false" customHeight="false" outlineLevel="0" collapsed="false">
      <c r="A1335" s="0" t="s">
        <v>5</v>
      </c>
      <c r="B1335" s="0" t="str">
        <f aca="false">"68261"</f>
        <v>68261</v>
      </c>
      <c r="C1335" s="0" t="str">
        <f aca="false">"005"</f>
        <v>005</v>
      </c>
      <c r="D1335" s="0" t="n">
        <v>2021</v>
      </c>
      <c r="E1335" s="5" t="n">
        <v>6502800</v>
      </c>
      <c r="F1335" s="5" t="n">
        <v>3148900</v>
      </c>
      <c r="G1335" s="5" t="s">
        <v>11</v>
      </c>
      <c r="H1335" s="5" t="s">
        <v>30</v>
      </c>
      <c r="I1335" s="0" t="s">
        <v>13</v>
      </c>
      <c r="J1335" s="0" t="s">
        <v>13</v>
      </c>
    </row>
    <row r="1336" customFormat="false" ht="14.5" hidden="false" customHeight="false" outlineLevel="0" collapsed="false">
      <c r="A1336" s="0" t="s">
        <v>5</v>
      </c>
      <c r="B1336" s="0" t="str">
        <f aca="false">"44261"</f>
        <v>44261</v>
      </c>
      <c r="C1336" s="0" t="str">
        <f aca="false">"006"</f>
        <v>006</v>
      </c>
      <c r="D1336" s="0" t="n">
        <v>2022</v>
      </c>
      <c r="E1336" s="5" t="n">
        <v>5774200</v>
      </c>
      <c r="F1336" s="5" t="n">
        <v>2111100</v>
      </c>
      <c r="G1336" s="5" t="s">
        <v>11</v>
      </c>
      <c r="H1336" s="5" t="s">
        <v>30</v>
      </c>
      <c r="I1336" s="0" t="s">
        <v>13</v>
      </c>
      <c r="J1336" s="0" t="s">
        <v>13</v>
      </c>
    </row>
    <row r="1337" customFormat="false" ht="14.5" hidden="false" customHeight="false" outlineLevel="0" collapsed="false">
      <c r="A1337" s="0" t="s">
        <v>31</v>
      </c>
      <c r="B1337" s="0" t="s">
        <v>13</v>
      </c>
      <c r="C1337" s="0" t="s">
        <v>7</v>
      </c>
      <c r="D1337" s="0" t="s">
        <v>8</v>
      </c>
      <c r="E1337" s="5" t="n">
        <v>21544900</v>
      </c>
      <c r="F1337" s="5" t="n">
        <v>12571000</v>
      </c>
      <c r="G1337" s="5" t="s">
        <v>11</v>
      </c>
      <c r="H1337" s="5" t="n">
        <v>598047800</v>
      </c>
      <c r="I1337" s="0" t="s">
        <v>13</v>
      </c>
      <c r="J1337" s="0" t="s">
        <v>13</v>
      </c>
      <c r="K1337" s="0" t="n">
        <v>2.1</v>
      </c>
    </row>
    <row r="1338" customFormat="false" ht="14.5" hidden="false" customHeight="false" outlineLevel="0" collapsed="false">
      <c r="E1338" s="5"/>
      <c r="F1338" s="5"/>
      <c r="G1338" s="5"/>
      <c r="H1338" s="5"/>
    </row>
    <row r="1339" customFormat="false" ht="14.5" hidden="false" customHeight="false" outlineLevel="0" collapsed="false">
      <c r="A1339" s="0" t="s">
        <v>280</v>
      </c>
      <c r="B1339" s="0" t="str">
        <f aca="false">"55261"</f>
        <v>55261</v>
      </c>
      <c r="C1339" s="0" t="str">
        <f aca="false">"007"</f>
        <v>007</v>
      </c>
      <c r="D1339" s="0" t="n">
        <v>2003</v>
      </c>
      <c r="E1339" s="5" t="n">
        <v>11321600</v>
      </c>
      <c r="F1339" s="5" t="n">
        <v>8792900</v>
      </c>
      <c r="G1339" s="5" t="s">
        <v>11</v>
      </c>
      <c r="H1339" s="5" t="s">
        <v>30</v>
      </c>
      <c r="I1339" s="0" t="s">
        <v>13</v>
      </c>
      <c r="J1339" s="0" t="s">
        <v>13</v>
      </c>
    </row>
    <row r="1340" customFormat="false" ht="14.5" hidden="false" customHeight="false" outlineLevel="0" collapsed="false">
      <c r="A1340" s="0" t="s">
        <v>5</v>
      </c>
      <c r="B1340" s="0" t="str">
        <f aca="false">"55261"</f>
        <v>55261</v>
      </c>
      <c r="C1340" s="0" t="str">
        <f aca="false">"009"</f>
        <v>009</v>
      </c>
      <c r="D1340" s="0" t="n">
        <v>2008</v>
      </c>
      <c r="E1340" s="5" t="n">
        <v>14715800</v>
      </c>
      <c r="F1340" s="5" t="n">
        <v>7191100</v>
      </c>
      <c r="G1340" s="5" t="s">
        <v>11</v>
      </c>
      <c r="H1340" s="5" t="s">
        <v>30</v>
      </c>
      <c r="I1340" s="0" t="s">
        <v>13</v>
      </c>
      <c r="J1340" s="0" t="s">
        <v>13</v>
      </c>
    </row>
    <row r="1341" customFormat="false" ht="14.5" hidden="false" customHeight="false" outlineLevel="0" collapsed="false">
      <c r="A1341" s="0" t="s">
        <v>5</v>
      </c>
      <c r="B1341" s="0" t="str">
        <f aca="false">"55261"</f>
        <v>55261</v>
      </c>
      <c r="C1341" s="0" t="str">
        <f aca="false">"010"</f>
        <v>010</v>
      </c>
      <c r="D1341" s="0" t="n">
        <v>2014</v>
      </c>
      <c r="E1341" s="5" t="n">
        <v>12704200</v>
      </c>
      <c r="F1341" s="5" t="n">
        <v>9212900</v>
      </c>
      <c r="G1341" s="5" t="s">
        <v>11</v>
      </c>
      <c r="H1341" s="5" t="s">
        <v>30</v>
      </c>
      <c r="I1341" s="0" t="s">
        <v>13</v>
      </c>
      <c r="J1341" s="0" t="s">
        <v>13</v>
      </c>
    </row>
    <row r="1342" customFormat="false" ht="14.5" hidden="false" customHeight="false" outlineLevel="0" collapsed="false">
      <c r="A1342" s="0" t="s">
        <v>5</v>
      </c>
      <c r="B1342" s="0" t="str">
        <f aca="false">"55261"</f>
        <v>55261</v>
      </c>
      <c r="C1342" s="0" t="str">
        <f aca="false">"011"</f>
        <v>011</v>
      </c>
      <c r="D1342" s="0" t="n">
        <v>2022</v>
      </c>
      <c r="E1342" s="5" t="n">
        <v>4463600</v>
      </c>
      <c r="F1342" s="5" t="n">
        <v>4463600</v>
      </c>
      <c r="G1342" s="5" t="s">
        <v>11</v>
      </c>
      <c r="H1342" s="5" t="s">
        <v>30</v>
      </c>
      <c r="I1342" s="0" t="s">
        <v>13</v>
      </c>
      <c r="J1342" s="0" t="s">
        <v>13</v>
      </c>
    </row>
    <row r="1343" customFormat="false" ht="14.5" hidden="false" customHeight="false" outlineLevel="0" collapsed="false">
      <c r="A1343" s="0" t="s">
        <v>31</v>
      </c>
      <c r="B1343" s="0" t="s">
        <v>13</v>
      </c>
      <c r="C1343" s="0" t="s">
        <v>7</v>
      </c>
      <c r="D1343" s="0" t="s">
        <v>8</v>
      </c>
      <c r="E1343" s="5" t="n">
        <v>43205200</v>
      </c>
      <c r="F1343" s="5" t="n">
        <v>29660500</v>
      </c>
      <c r="G1343" s="5" t="s">
        <v>11</v>
      </c>
      <c r="H1343" s="5" t="n">
        <v>1530852600</v>
      </c>
      <c r="I1343" s="0" t="s">
        <v>13</v>
      </c>
      <c r="J1343" s="0" t="s">
        <v>13</v>
      </c>
      <c r="K1343" s="0" t="n">
        <v>1.94</v>
      </c>
    </row>
    <row r="1344" customFormat="false" ht="14.5" hidden="false" customHeight="false" outlineLevel="0" collapsed="false">
      <c r="E1344" s="5"/>
      <c r="F1344" s="5"/>
      <c r="G1344" s="5"/>
      <c r="H1344" s="5"/>
    </row>
    <row r="1345" customFormat="false" ht="14.5" hidden="false" customHeight="false" outlineLevel="0" collapsed="false">
      <c r="A1345" s="0" t="s">
        <v>281</v>
      </c>
      <c r="B1345" s="0" t="str">
        <f aca="false">"38261"</f>
        <v>38261</v>
      </c>
      <c r="C1345" s="0" t="str">
        <f aca="false">"001"</f>
        <v>001</v>
      </c>
      <c r="D1345" s="0" t="n">
        <v>1995</v>
      </c>
      <c r="E1345" s="5" t="n">
        <v>1147200</v>
      </c>
      <c r="F1345" s="5" t="n">
        <v>1147200</v>
      </c>
      <c r="G1345" s="5" t="s">
        <v>11</v>
      </c>
      <c r="H1345" s="5" t="s">
        <v>30</v>
      </c>
      <c r="I1345" s="0" t="s">
        <v>13</v>
      </c>
      <c r="J1345" s="0" t="s">
        <v>13</v>
      </c>
    </row>
    <row r="1346" customFormat="false" ht="14.5" hidden="false" customHeight="false" outlineLevel="0" collapsed="false">
      <c r="A1346" s="0" t="s">
        <v>5</v>
      </c>
      <c r="B1346" s="0" t="str">
        <f aca="false">"38261"</f>
        <v>38261</v>
      </c>
      <c r="C1346" s="0" t="str">
        <f aca="false">"002"</f>
        <v>002</v>
      </c>
      <c r="D1346" s="0" t="n">
        <v>1998</v>
      </c>
      <c r="E1346" s="5" t="n">
        <v>8257800</v>
      </c>
      <c r="F1346" s="5" t="n">
        <v>8229300</v>
      </c>
      <c r="G1346" s="5" t="s">
        <v>11</v>
      </c>
      <c r="H1346" s="5" t="s">
        <v>30</v>
      </c>
      <c r="I1346" s="0" t="s">
        <v>13</v>
      </c>
      <c r="J1346" s="0" t="s">
        <v>13</v>
      </c>
    </row>
    <row r="1347" customFormat="false" ht="14.5" hidden="false" customHeight="false" outlineLevel="0" collapsed="false">
      <c r="A1347" s="0" t="s">
        <v>31</v>
      </c>
      <c r="B1347" s="0" t="s">
        <v>13</v>
      </c>
      <c r="C1347" s="0" t="s">
        <v>7</v>
      </c>
      <c r="D1347" s="0" t="s">
        <v>8</v>
      </c>
      <c r="E1347" s="5" t="n">
        <v>9405000</v>
      </c>
      <c r="F1347" s="5" t="n">
        <v>9376500</v>
      </c>
      <c r="G1347" s="5" t="s">
        <v>11</v>
      </c>
      <c r="H1347" s="5" t="n">
        <v>124666800</v>
      </c>
      <c r="I1347" s="0" t="s">
        <v>13</v>
      </c>
      <c r="J1347" s="0" t="s">
        <v>13</v>
      </c>
      <c r="K1347" s="0" t="n">
        <v>7.52</v>
      </c>
    </row>
    <row r="1348" customFormat="false" ht="14.5" hidden="false" customHeight="false" outlineLevel="0" collapsed="false">
      <c r="E1348" s="5"/>
      <c r="F1348" s="5"/>
      <c r="G1348" s="5"/>
      <c r="H1348" s="5"/>
    </row>
    <row r="1349" customFormat="false" ht="14.5" hidden="false" customHeight="false" outlineLevel="0" collapsed="false">
      <c r="A1349" s="0" t="s">
        <v>282</v>
      </c>
      <c r="B1349" s="0" t="str">
        <f aca="false">"20161"</f>
        <v>20161</v>
      </c>
      <c r="C1349" s="0" t="str">
        <f aca="false">"002"</f>
        <v>002</v>
      </c>
      <c r="D1349" s="0" t="n">
        <v>2008</v>
      </c>
      <c r="E1349" s="5" t="n">
        <v>4434000</v>
      </c>
      <c r="F1349" s="5" t="n">
        <v>258900</v>
      </c>
      <c r="G1349" s="5" t="s">
        <v>11</v>
      </c>
      <c r="H1349" s="5" t="s">
        <v>30</v>
      </c>
      <c r="I1349" s="0" t="s">
        <v>13</v>
      </c>
      <c r="J1349" s="0" t="s">
        <v>13</v>
      </c>
    </row>
    <row r="1350" customFormat="false" ht="14.5" hidden="false" customHeight="false" outlineLevel="0" collapsed="false">
      <c r="A1350" s="0" t="s">
        <v>31</v>
      </c>
      <c r="B1350" s="0" t="s">
        <v>13</v>
      </c>
      <c r="C1350" s="0" t="s">
        <v>7</v>
      </c>
      <c r="D1350" s="0" t="s">
        <v>8</v>
      </c>
      <c r="E1350" s="5" t="n">
        <v>4434000</v>
      </c>
      <c r="F1350" s="5" t="n">
        <v>258900</v>
      </c>
      <c r="G1350" s="5" t="s">
        <v>11</v>
      </c>
      <c r="H1350" s="5" t="n">
        <v>340495100</v>
      </c>
      <c r="I1350" s="0" t="s">
        <v>13</v>
      </c>
      <c r="J1350" s="0" t="s">
        <v>13</v>
      </c>
      <c r="K1350" s="0" t="n">
        <v>0.08</v>
      </c>
    </row>
    <row r="1351" customFormat="false" ht="14.5" hidden="false" customHeight="false" outlineLevel="0" collapsed="false">
      <c r="E1351" s="5"/>
      <c r="F1351" s="5"/>
      <c r="G1351" s="5"/>
      <c r="H1351" s="5"/>
    </row>
    <row r="1352" customFormat="false" ht="14.5" hidden="false" customHeight="false" outlineLevel="0" collapsed="false">
      <c r="A1352" s="0" t="s">
        <v>283</v>
      </c>
      <c r="B1352" s="0" t="str">
        <f aca="false">"56161"</f>
        <v>56161</v>
      </c>
      <c r="C1352" s="0" t="str">
        <f aca="false">"001"</f>
        <v>001</v>
      </c>
      <c r="D1352" s="0" t="n">
        <v>1997</v>
      </c>
      <c r="E1352" s="5" t="n">
        <v>8186500</v>
      </c>
      <c r="F1352" s="5" t="n">
        <v>5158700</v>
      </c>
      <c r="G1352" s="5" t="s">
        <v>11</v>
      </c>
      <c r="H1352" s="5" t="s">
        <v>30</v>
      </c>
      <c r="I1352" s="0" t="s">
        <v>13</v>
      </c>
      <c r="J1352" s="0" t="s">
        <v>13</v>
      </c>
    </row>
    <row r="1353" customFormat="false" ht="14.5" hidden="false" customHeight="false" outlineLevel="0" collapsed="false">
      <c r="A1353" s="0" t="s">
        <v>31</v>
      </c>
      <c r="B1353" s="0" t="s">
        <v>13</v>
      </c>
      <c r="C1353" s="0" t="s">
        <v>7</v>
      </c>
      <c r="D1353" s="0" t="s">
        <v>8</v>
      </c>
      <c r="E1353" s="5" t="n">
        <v>8186500</v>
      </c>
      <c r="F1353" s="5" t="n">
        <v>5158700</v>
      </c>
      <c r="G1353" s="5" t="s">
        <v>11</v>
      </c>
      <c r="H1353" s="5" t="n">
        <v>38972400</v>
      </c>
      <c r="I1353" s="0" t="s">
        <v>13</v>
      </c>
      <c r="J1353" s="0" t="s">
        <v>13</v>
      </c>
      <c r="K1353" s="0" t="n">
        <v>13.24</v>
      </c>
    </row>
    <row r="1354" customFormat="false" ht="14.5" hidden="false" customHeight="false" outlineLevel="0" collapsed="false">
      <c r="E1354" s="5"/>
      <c r="F1354" s="5"/>
      <c r="G1354" s="5"/>
      <c r="H1354" s="5"/>
    </row>
    <row r="1355" customFormat="false" ht="14.5" hidden="false" customHeight="false" outlineLevel="0" collapsed="false">
      <c r="A1355" s="0" t="s">
        <v>284</v>
      </c>
      <c r="B1355" s="0" t="str">
        <f aca="false">"40265"</f>
        <v>40265</v>
      </c>
      <c r="C1355" s="0" t="str">
        <f aca="false">"007"</f>
        <v>007</v>
      </c>
      <c r="D1355" s="0" t="n">
        <v>2007</v>
      </c>
      <c r="E1355" s="5" t="n">
        <v>321341400</v>
      </c>
      <c r="F1355" s="5" t="n">
        <v>163716300</v>
      </c>
      <c r="G1355" s="5" t="s">
        <v>11</v>
      </c>
      <c r="H1355" s="5" t="s">
        <v>30</v>
      </c>
      <c r="I1355" s="0" t="s">
        <v>13</v>
      </c>
      <c r="J1355" s="0" t="s">
        <v>13</v>
      </c>
    </row>
    <row r="1356" customFormat="false" ht="14.5" hidden="false" customHeight="false" outlineLevel="0" collapsed="false">
      <c r="A1356" s="0" t="s">
        <v>5</v>
      </c>
      <c r="B1356" s="0" t="str">
        <f aca="false">"40265"</f>
        <v>40265</v>
      </c>
      <c r="C1356" s="0" t="str">
        <f aca="false">"008"</f>
        <v>008</v>
      </c>
      <c r="D1356" s="0" t="n">
        <v>2009</v>
      </c>
      <c r="E1356" s="5" t="n">
        <v>168240100</v>
      </c>
      <c r="F1356" s="5" t="n">
        <v>146136400</v>
      </c>
      <c r="G1356" s="5" t="s">
        <v>11</v>
      </c>
      <c r="H1356" s="5" t="s">
        <v>30</v>
      </c>
      <c r="I1356" s="0" t="s">
        <v>13</v>
      </c>
      <c r="J1356" s="0" t="s">
        <v>13</v>
      </c>
    </row>
    <row r="1357" customFormat="false" ht="14.5" hidden="false" customHeight="false" outlineLevel="0" collapsed="false">
      <c r="A1357" s="0" t="s">
        <v>5</v>
      </c>
      <c r="B1357" s="0" t="str">
        <f aca="false">"40265"</f>
        <v>40265</v>
      </c>
      <c r="C1357" s="0" t="str">
        <f aca="false">"010"</f>
        <v>010</v>
      </c>
      <c r="D1357" s="0" t="n">
        <v>2010</v>
      </c>
      <c r="E1357" s="5" t="n">
        <v>40895600</v>
      </c>
      <c r="F1357" s="5" t="n">
        <v>22827500</v>
      </c>
      <c r="G1357" s="5" t="s">
        <v>11</v>
      </c>
      <c r="H1357" s="5" t="s">
        <v>30</v>
      </c>
      <c r="I1357" s="0" t="s">
        <v>13</v>
      </c>
      <c r="J1357" s="0" t="s">
        <v>13</v>
      </c>
    </row>
    <row r="1358" customFormat="false" ht="14.5" hidden="false" customHeight="false" outlineLevel="0" collapsed="false">
      <c r="A1358" s="0" t="s">
        <v>5</v>
      </c>
      <c r="B1358" s="0" t="str">
        <f aca="false">"40265"</f>
        <v>40265</v>
      </c>
      <c r="C1358" s="0" t="str">
        <f aca="false">"011"</f>
        <v>011</v>
      </c>
      <c r="D1358" s="0" t="n">
        <v>2012</v>
      </c>
      <c r="E1358" s="5" t="n">
        <v>231026500</v>
      </c>
      <c r="F1358" s="5" t="n">
        <v>218288000</v>
      </c>
      <c r="G1358" s="5" t="s">
        <v>11</v>
      </c>
      <c r="H1358" s="5" t="s">
        <v>30</v>
      </c>
      <c r="I1358" s="0" t="s">
        <v>13</v>
      </c>
      <c r="J1358" s="0" t="s">
        <v>13</v>
      </c>
    </row>
    <row r="1359" customFormat="false" ht="14.5" hidden="false" customHeight="false" outlineLevel="0" collapsed="false">
      <c r="A1359" s="0" t="s">
        <v>5</v>
      </c>
      <c r="B1359" s="0" t="str">
        <f aca="false">"40265"</f>
        <v>40265</v>
      </c>
      <c r="C1359" s="0" t="str">
        <f aca="false">"012"</f>
        <v>012</v>
      </c>
      <c r="D1359" s="0" t="n">
        <v>2016</v>
      </c>
      <c r="E1359" s="5" t="n">
        <v>162697400</v>
      </c>
      <c r="F1359" s="5" t="n">
        <v>158959200</v>
      </c>
      <c r="G1359" s="5" t="s">
        <v>11</v>
      </c>
      <c r="H1359" s="5" t="s">
        <v>30</v>
      </c>
      <c r="I1359" s="0" t="s">
        <v>13</v>
      </c>
      <c r="J1359" s="0" t="s">
        <v>13</v>
      </c>
    </row>
    <row r="1360" customFormat="false" ht="14.5" hidden="false" customHeight="false" outlineLevel="0" collapsed="false">
      <c r="A1360" s="0" t="s">
        <v>5</v>
      </c>
      <c r="B1360" s="0" t="str">
        <f aca="false">"40265"</f>
        <v>40265</v>
      </c>
      <c r="C1360" s="0" t="str">
        <f aca="false">"013"</f>
        <v>013</v>
      </c>
      <c r="D1360" s="0" t="n">
        <v>2017</v>
      </c>
      <c r="E1360" s="5" t="n">
        <v>48133300</v>
      </c>
      <c r="F1360" s="5" t="n">
        <v>43429800</v>
      </c>
      <c r="G1360" s="5" t="s">
        <v>11</v>
      </c>
      <c r="H1360" s="5" t="s">
        <v>30</v>
      </c>
      <c r="I1360" s="0" t="s">
        <v>13</v>
      </c>
      <c r="J1360" s="0" t="s">
        <v>13</v>
      </c>
    </row>
    <row r="1361" customFormat="false" ht="14.5" hidden="false" customHeight="false" outlineLevel="0" collapsed="false">
      <c r="A1361" s="0" t="s">
        <v>5</v>
      </c>
      <c r="B1361" s="0" t="str">
        <f aca="false">"40265"</f>
        <v>40265</v>
      </c>
      <c r="C1361" s="0" t="str">
        <f aca="false">"014"</f>
        <v>014</v>
      </c>
      <c r="D1361" s="0" t="n">
        <v>2018</v>
      </c>
      <c r="E1361" s="5" t="n">
        <v>9590500</v>
      </c>
      <c r="F1361" s="5" t="n">
        <v>8949200</v>
      </c>
      <c r="G1361" s="5" t="s">
        <v>11</v>
      </c>
      <c r="H1361" s="5" t="s">
        <v>30</v>
      </c>
      <c r="I1361" s="0" t="s">
        <v>13</v>
      </c>
      <c r="J1361" s="0" t="s">
        <v>13</v>
      </c>
    </row>
    <row r="1362" customFormat="false" ht="14.5" hidden="false" customHeight="false" outlineLevel="0" collapsed="false">
      <c r="A1362" s="0" t="s">
        <v>5</v>
      </c>
      <c r="B1362" s="0" t="str">
        <f aca="false">"40265"</f>
        <v>40265</v>
      </c>
      <c r="C1362" s="0" t="str">
        <f aca="false">"015"</f>
        <v>015</v>
      </c>
      <c r="D1362" s="0" t="n">
        <v>2018</v>
      </c>
      <c r="E1362" s="5" t="n">
        <v>8318000</v>
      </c>
      <c r="F1362" s="5" t="n">
        <v>6418100</v>
      </c>
      <c r="G1362" s="5" t="s">
        <v>11</v>
      </c>
      <c r="H1362" s="5" t="s">
        <v>30</v>
      </c>
      <c r="I1362" s="0" t="s">
        <v>13</v>
      </c>
      <c r="J1362" s="0" t="s">
        <v>13</v>
      </c>
    </row>
    <row r="1363" customFormat="false" ht="14.5" hidden="false" customHeight="false" outlineLevel="0" collapsed="false">
      <c r="A1363" s="0" t="s">
        <v>5</v>
      </c>
      <c r="B1363" s="0" t="str">
        <f aca="false">"40265"</f>
        <v>40265</v>
      </c>
      <c r="C1363" s="0" t="str">
        <f aca="false">"016"</f>
        <v>016</v>
      </c>
      <c r="D1363" s="0" t="n">
        <v>2018</v>
      </c>
      <c r="E1363" s="5" t="n">
        <v>175365400</v>
      </c>
      <c r="F1363" s="5" t="n">
        <v>173816200</v>
      </c>
      <c r="G1363" s="5" t="s">
        <v>11</v>
      </c>
      <c r="H1363" s="5" t="s">
        <v>30</v>
      </c>
      <c r="I1363" s="0" t="s">
        <v>13</v>
      </c>
      <c r="J1363" s="0" t="s">
        <v>13</v>
      </c>
    </row>
    <row r="1364" customFormat="false" ht="14.5" hidden="false" customHeight="false" outlineLevel="0" collapsed="false">
      <c r="A1364" s="0" t="s">
        <v>31</v>
      </c>
      <c r="B1364" s="0" t="s">
        <v>13</v>
      </c>
      <c r="C1364" s="0" t="s">
        <v>7</v>
      </c>
      <c r="D1364" s="0" t="s">
        <v>8</v>
      </c>
      <c r="E1364" s="5" t="n">
        <v>1165608200</v>
      </c>
      <c r="F1364" s="5" t="n">
        <v>942540700</v>
      </c>
      <c r="G1364" s="5" t="s">
        <v>11</v>
      </c>
      <c r="H1364" s="5" t="n">
        <v>5844532500</v>
      </c>
      <c r="I1364" s="0" t="s">
        <v>13</v>
      </c>
      <c r="J1364" s="0" t="s">
        <v>13</v>
      </c>
      <c r="K1364" s="0" t="n">
        <v>16.13</v>
      </c>
    </row>
    <row r="1365" customFormat="false" ht="14.5" hidden="false" customHeight="false" outlineLevel="0" collapsed="false">
      <c r="E1365" s="5"/>
      <c r="F1365" s="5"/>
      <c r="G1365" s="5"/>
      <c r="H1365" s="5"/>
    </row>
    <row r="1366" customFormat="false" ht="14.5" hidden="false" customHeight="false" outlineLevel="0" collapsed="false">
      <c r="A1366" s="0" t="s">
        <v>285</v>
      </c>
      <c r="B1366" s="0" t="str">
        <f aca="false">"20165"</f>
        <v>20165</v>
      </c>
      <c r="C1366" s="0" t="str">
        <f aca="false">"001"</f>
        <v>001</v>
      </c>
      <c r="D1366" s="0" t="n">
        <v>1995</v>
      </c>
      <c r="E1366" s="5" t="n">
        <v>16176000</v>
      </c>
      <c r="F1366" s="5" t="n">
        <v>14468500</v>
      </c>
      <c r="G1366" s="5" t="s">
        <v>11</v>
      </c>
      <c r="H1366" s="5" t="s">
        <v>30</v>
      </c>
      <c r="I1366" s="0" t="s">
        <v>13</v>
      </c>
      <c r="J1366" s="0" t="s">
        <v>13</v>
      </c>
    </row>
    <row r="1367" customFormat="false" ht="14.5" hidden="false" customHeight="false" outlineLevel="0" collapsed="false">
      <c r="A1367" s="0" t="s">
        <v>5</v>
      </c>
      <c r="B1367" s="0" t="str">
        <f aca="false">"20165"</f>
        <v>20165</v>
      </c>
      <c r="C1367" s="0" t="str">
        <f aca="false">"002"</f>
        <v>002</v>
      </c>
      <c r="D1367" s="0" t="n">
        <v>1997</v>
      </c>
      <c r="E1367" s="5" t="n">
        <v>5487300</v>
      </c>
      <c r="F1367" s="5" t="n">
        <v>4599100</v>
      </c>
      <c r="G1367" s="5" t="s">
        <v>11</v>
      </c>
      <c r="H1367" s="5" t="s">
        <v>30</v>
      </c>
      <c r="I1367" s="0" t="s">
        <v>13</v>
      </c>
      <c r="J1367" s="0" t="s">
        <v>13</v>
      </c>
    </row>
    <row r="1368" customFormat="false" ht="14.5" hidden="false" customHeight="false" outlineLevel="0" collapsed="false">
      <c r="A1368" s="0" t="s">
        <v>31</v>
      </c>
      <c r="B1368" s="0" t="s">
        <v>13</v>
      </c>
      <c r="C1368" s="0" t="s">
        <v>7</v>
      </c>
      <c r="D1368" s="0" t="s">
        <v>8</v>
      </c>
      <c r="E1368" s="5" t="n">
        <v>21663300</v>
      </c>
      <c r="F1368" s="5" t="n">
        <v>19067600</v>
      </c>
      <c r="G1368" s="5" t="s">
        <v>11</v>
      </c>
      <c r="H1368" s="5" t="n">
        <v>107248700</v>
      </c>
      <c r="I1368" s="0" t="s">
        <v>13</v>
      </c>
      <c r="J1368" s="0" t="s">
        <v>13</v>
      </c>
      <c r="K1368" s="0" t="n">
        <v>17.78</v>
      </c>
    </row>
    <row r="1369" customFormat="false" ht="14.5" hidden="false" customHeight="false" outlineLevel="0" collapsed="false">
      <c r="E1369" s="5"/>
      <c r="F1369" s="5"/>
      <c r="G1369" s="5"/>
      <c r="H1369" s="5"/>
    </row>
    <row r="1370" customFormat="false" ht="14.5" hidden="false" customHeight="false" outlineLevel="0" collapsed="false">
      <c r="A1370" s="0" t="s">
        <v>286</v>
      </c>
      <c r="B1370" s="0" t="str">
        <f aca="false">"67022"</f>
        <v>67022</v>
      </c>
      <c r="C1370" s="0" t="str">
        <f aca="false">"001A"</f>
        <v>001A</v>
      </c>
      <c r="D1370" s="0" t="n">
        <v>2021</v>
      </c>
      <c r="E1370" s="5" t="n">
        <v>44613500</v>
      </c>
      <c r="F1370" s="5" t="n">
        <v>20485900</v>
      </c>
      <c r="G1370" s="5" t="s">
        <v>11</v>
      </c>
      <c r="H1370" s="5" t="s">
        <v>30</v>
      </c>
      <c r="I1370" s="0" t="s">
        <v>13</v>
      </c>
      <c r="J1370" s="0" t="s">
        <v>13</v>
      </c>
    </row>
    <row r="1371" customFormat="false" ht="14.5" hidden="false" customHeight="false" outlineLevel="0" collapsed="false">
      <c r="A1371" s="0" t="s">
        <v>31</v>
      </c>
      <c r="B1371" s="0" t="s">
        <v>13</v>
      </c>
      <c r="C1371" s="0" t="s">
        <v>7</v>
      </c>
      <c r="D1371" s="0" t="s">
        <v>8</v>
      </c>
      <c r="E1371" s="5" t="n">
        <v>44613500</v>
      </c>
      <c r="F1371" s="5" t="n">
        <v>20485900</v>
      </c>
      <c r="G1371" s="5" t="s">
        <v>11</v>
      </c>
      <c r="H1371" s="5" t="n">
        <v>2957088600</v>
      </c>
      <c r="I1371" s="0" t="s">
        <v>13</v>
      </c>
      <c r="J1371" s="0" t="s">
        <v>13</v>
      </c>
      <c r="K1371" s="0" t="n">
        <v>0.69</v>
      </c>
    </row>
    <row r="1372" customFormat="false" ht="14.5" hidden="false" customHeight="false" outlineLevel="0" collapsed="false">
      <c r="A1372" s="0" t="s">
        <v>286</v>
      </c>
      <c r="B1372" s="0" t="str">
        <f aca="false">"67265"</f>
        <v>67265</v>
      </c>
      <c r="C1372" s="0" t="str">
        <f aca="false">"004"</f>
        <v>004</v>
      </c>
      <c r="D1372" s="0" t="n">
        <v>2003</v>
      </c>
      <c r="E1372" s="5" t="n">
        <v>101043900</v>
      </c>
      <c r="F1372" s="5" t="n">
        <v>53609600</v>
      </c>
      <c r="G1372" s="5" t="s">
        <v>11</v>
      </c>
      <c r="H1372" s="5" t="s">
        <v>30</v>
      </c>
      <c r="I1372" s="0" t="s">
        <v>13</v>
      </c>
      <c r="J1372" s="0" t="s">
        <v>13</v>
      </c>
    </row>
    <row r="1373" customFormat="false" ht="14.5" hidden="false" customHeight="false" outlineLevel="0" collapsed="false">
      <c r="A1373" s="0" t="s">
        <v>5</v>
      </c>
      <c r="B1373" s="0" t="str">
        <f aca="false">"67265"</f>
        <v>67265</v>
      </c>
      <c r="C1373" s="0" t="str">
        <f aca="false">"005"</f>
        <v>005</v>
      </c>
      <c r="D1373" s="0" t="n">
        <v>2017</v>
      </c>
      <c r="E1373" s="5" t="n">
        <v>82884600</v>
      </c>
      <c r="F1373" s="5" t="n">
        <v>76864900</v>
      </c>
      <c r="G1373" s="5" t="s">
        <v>11</v>
      </c>
      <c r="H1373" s="5" t="s">
        <v>30</v>
      </c>
      <c r="I1373" s="0" t="s">
        <v>13</v>
      </c>
      <c r="J1373" s="0" t="s">
        <v>13</v>
      </c>
    </row>
    <row r="1374" customFormat="false" ht="14.5" hidden="false" customHeight="false" outlineLevel="0" collapsed="false">
      <c r="A1374" s="0" t="s">
        <v>5</v>
      </c>
      <c r="B1374" s="0" t="str">
        <f aca="false">"67265"</f>
        <v>67265</v>
      </c>
      <c r="C1374" s="0" t="str">
        <f aca="false">"006"</f>
        <v>006</v>
      </c>
      <c r="D1374" s="0" t="n">
        <v>2017</v>
      </c>
      <c r="E1374" s="5" t="n">
        <v>42895200</v>
      </c>
      <c r="F1374" s="5" t="n">
        <v>41093400</v>
      </c>
      <c r="G1374" s="5" t="s">
        <v>11</v>
      </c>
      <c r="H1374" s="5" t="s">
        <v>30</v>
      </c>
      <c r="I1374" s="0" t="s">
        <v>13</v>
      </c>
      <c r="J1374" s="0" t="s">
        <v>13</v>
      </c>
    </row>
    <row r="1375" customFormat="false" ht="14.5" hidden="false" customHeight="false" outlineLevel="0" collapsed="false">
      <c r="A1375" s="0" t="s">
        <v>5</v>
      </c>
      <c r="B1375" s="0" t="str">
        <f aca="false">"67265"</f>
        <v>67265</v>
      </c>
      <c r="C1375" s="0" t="str">
        <f aca="false">"007"</f>
        <v>007</v>
      </c>
      <c r="D1375" s="0" t="n">
        <v>2021</v>
      </c>
      <c r="E1375" s="5" t="n">
        <v>65753300</v>
      </c>
      <c r="F1375" s="5" t="n">
        <v>45322400</v>
      </c>
      <c r="G1375" s="5" t="s">
        <v>11</v>
      </c>
      <c r="H1375" s="5" t="s">
        <v>30</v>
      </c>
      <c r="I1375" s="0" t="s">
        <v>13</v>
      </c>
      <c r="J1375" s="0" t="s">
        <v>13</v>
      </c>
    </row>
    <row r="1376" customFormat="false" ht="14.5" hidden="false" customHeight="false" outlineLevel="0" collapsed="false">
      <c r="A1376" s="0" t="s">
        <v>5</v>
      </c>
      <c r="B1376" s="0" t="str">
        <f aca="false">"67265"</f>
        <v>67265</v>
      </c>
      <c r="C1376" s="0" t="str">
        <f aca="false">"008"</f>
        <v>008</v>
      </c>
      <c r="D1376" s="0" t="n">
        <v>2023</v>
      </c>
      <c r="E1376" s="5" t="n">
        <v>472900</v>
      </c>
      <c r="F1376" s="5" t="n">
        <v>-21000</v>
      </c>
      <c r="G1376" s="5" t="s">
        <v>50</v>
      </c>
      <c r="H1376" s="5" t="s">
        <v>30</v>
      </c>
      <c r="I1376" s="0" t="s">
        <v>13</v>
      </c>
      <c r="J1376" s="0" t="s">
        <v>13</v>
      </c>
    </row>
    <row r="1377" customFormat="false" ht="14.5" hidden="false" customHeight="false" outlineLevel="0" collapsed="false">
      <c r="A1377" s="0" t="s">
        <v>31</v>
      </c>
      <c r="B1377" s="0" t="s">
        <v>13</v>
      </c>
      <c r="C1377" s="0" t="s">
        <v>7</v>
      </c>
      <c r="D1377" s="0" t="s">
        <v>8</v>
      </c>
      <c r="E1377" s="5" t="n">
        <v>293049900</v>
      </c>
      <c r="F1377" s="5" t="n">
        <v>216890300</v>
      </c>
      <c r="G1377" s="5" t="s">
        <v>11</v>
      </c>
      <c r="H1377" s="5" t="n">
        <v>3953102300</v>
      </c>
      <c r="I1377" s="0" t="s">
        <v>13</v>
      </c>
      <c r="J1377" s="0" t="s">
        <v>13</v>
      </c>
      <c r="K1377" s="0" t="n">
        <v>5.49</v>
      </c>
    </row>
    <row r="1378" customFormat="false" ht="14.5" hidden="false" customHeight="false" outlineLevel="0" collapsed="false">
      <c r="E1378" s="5"/>
      <c r="F1378" s="5"/>
      <c r="G1378" s="5"/>
      <c r="H1378" s="5"/>
    </row>
    <row r="1379" customFormat="false" ht="14.5" hidden="false" customHeight="false" outlineLevel="0" collapsed="false">
      <c r="A1379" s="0" t="s">
        <v>287</v>
      </c>
      <c r="B1379" s="0" t="str">
        <f aca="false">"42265"</f>
        <v>42265</v>
      </c>
      <c r="C1379" s="0" t="str">
        <f aca="false">"004"</f>
        <v>004</v>
      </c>
      <c r="D1379" s="0" t="n">
        <v>2010</v>
      </c>
      <c r="E1379" s="5" t="n">
        <v>9524200</v>
      </c>
      <c r="F1379" s="5" t="n">
        <v>8184100</v>
      </c>
      <c r="G1379" s="5" t="s">
        <v>11</v>
      </c>
      <c r="H1379" s="5" t="s">
        <v>30</v>
      </c>
      <c r="I1379" s="0" t="s">
        <v>13</v>
      </c>
      <c r="J1379" s="0" t="s">
        <v>13</v>
      </c>
    </row>
    <row r="1380" customFormat="false" ht="14.5" hidden="false" customHeight="false" outlineLevel="0" collapsed="false">
      <c r="A1380" s="0" t="s">
        <v>5</v>
      </c>
      <c r="B1380" s="0" t="str">
        <f aca="false">"42265"</f>
        <v>42265</v>
      </c>
      <c r="C1380" s="0" t="str">
        <f aca="false">"005"</f>
        <v>005</v>
      </c>
      <c r="D1380" s="0" t="n">
        <v>2022</v>
      </c>
      <c r="E1380" s="5" t="n">
        <v>13993800</v>
      </c>
      <c r="F1380" s="5" t="n">
        <v>2885100</v>
      </c>
      <c r="G1380" s="5" t="s">
        <v>11</v>
      </c>
      <c r="H1380" s="5" t="s">
        <v>30</v>
      </c>
      <c r="I1380" s="0" t="s">
        <v>13</v>
      </c>
      <c r="J1380" s="0" t="s">
        <v>13</v>
      </c>
    </row>
    <row r="1381" customFormat="false" ht="14.5" hidden="false" customHeight="false" outlineLevel="0" collapsed="false">
      <c r="A1381" s="0" t="s">
        <v>31</v>
      </c>
      <c r="B1381" s="0" t="s">
        <v>13</v>
      </c>
      <c r="C1381" s="0" t="s">
        <v>7</v>
      </c>
      <c r="D1381" s="0" t="s">
        <v>8</v>
      </c>
      <c r="E1381" s="5" t="n">
        <v>23518000</v>
      </c>
      <c r="F1381" s="5" t="n">
        <v>11069200</v>
      </c>
      <c r="G1381" s="5" t="s">
        <v>11</v>
      </c>
      <c r="H1381" s="5" t="n">
        <v>368491900</v>
      </c>
      <c r="I1381" s="0" t="s">
        <v>13</v>
      </c>
      <c r="J1381" s="0" t="s">
        <v>13</v>
      </c>
      <c r="K1381" s="0" t="n">
        <v>3</v>
      </c>
    </row>
    <row r="1382" customFormat="false" ht="14.5" hidden="false" customHeight="false" outlineLevel="0" collapsed="false">
      <c r="E1382" s="5"/>
      <c r="F1382" s="5"/>
      <c r="G1382" s="5"/>
      <c r="H1382" s="5"/>
    </row>
    <row r="1383" customFormat="false" ht="14.5" hidden="false" customHeight="false" outlineLevel="0" collapsed="false">
      <c r="A1383" s="0" t="s">
        <v>288</v>
      </c>
      <c r="B1383" s="0" t="str">
        <f aca="false">"42266"</f>
        <v>42266</v>
      </c>
      <c r="C1383" s="0" t="str">
        <f aca="false">"003"</f>
        <v>003</v>
      </c>
      <c r="D1383" s="0" t="n">
        <v>2023</v>
      </c>
      <c r="E1383" s="5" t="n">
        <v>26778300</v>
      </c>
      <c r="F1383" s="5" t="n">
        <v>305500</v>
      </c>
      <c r="G1383" s="5" t="s">
        <v>11</v>
      </c>
      <c r="H1383" s="5" t="s">
        <v>30</v>
      </c>
      <c r="I1383" s="0" t="s">
        <v>13</v>
      </c>
      <c r="J1383" s="0" t="s">
        <v>13</v>
      </c>
    </row>
    <row r="1384" customFormat="false" ht="14.5" hidden="false" customHeight="false" outlineLevel="0" collapsed="false">
      <c r="A1384" s="0" t="s">
        <v>31</v>
      </c>
      <c r="B1384" s="0" t="s">
        <v>13</v>
      </c>
      <c r="C1384" s="0" t="s">
        <v>7</v>
      </c>
      <c r="D1384" s="0" t="s">
        <v>8</v>
      </c>
      <c r="E1384" s="5" t="n">
        <v>26778300</v>
      </c>
      <c r="F1384" s="5" t="n">
        <v>305500</v>
      </c>
      <c r="G1384" s="5" t="s">
        <v>11</v>
      </c>
      <c r="H1384" s="5" t="n">
        <v>263112700</v>
      </c>
      <c r="I1384" s="0" t="s">
        <v>13</v>
      </c>
      <c r="J1384" s="0" t="s">
        <v>13</v>
      </c>
      <c r="K1384" s="0" t="n">
        <v>0.12</v>
      </c>
    </row>
    <row r="1385" customFormat="false" ht="14.5" hidden="false" customHeight="false" outlineLevel="0" collapsed="false">
      <c r="E1385" s="5"/>
      <c r="F1385" s="5"/>
      <c r="G1385" s="5"/>
      <c r="H1385" s="5"/>
    </row>
    <row r="1386" customFormat="false" ht="14.5" hidden="false" customHeight="false" outlineLevel="0" collapsed="false">
      <c r="A1386" s="0" t="s">
        <v>289</v>
      </c>
      <c r="B1386" s="0" t="str">
        <f aca="false">"70265"</f>
        <v>70265</v>
      </c>
      <c r="C1386" s="0" t="str">
        <f aca="false">"007"</f>
        <v>007</v>
      </c>
      <c r="D1386" s="0" t="n">
        <v>2017</v>
      </c>
      <c r="E1386" s="5" t="n">
        <v>16286900</v>
      </c>
      <c r="F1386" s="5" t="n">
        <v>11935200</v>
      </c>
      <c r="G1386" s="5" t="s">
        <v>11</v>
      </c>
      <c r="H1386" s="5" t="s">
        <v>30</v>
      </c>
      <c r="I1386" s="0" t="s">
        <v>13</v>
      </c>
      <c r="J1386" s="0" t="s">
        <v>13</v>
      </c>
    </row>
    <row r="1387" customFormat="false" ht="14.5" hidden="false" customHeight="false" outlineLevel="0" collapsed="false">
      <c r="A1387" s="0" t="s">
        <v>31</v>
      </c>
      <c r="B1387" s="0" t="s">
        <v>13</v>
      </c>
      <c r="C1387" s="0" t="s">
        <v>7</v>
      </c>
      <c r="D1387" s="0" t="s">
        <v>8</v>
      </c>
      <c r="E1387" s="5" t="n">
        <v>16286900</v>
      </c>
      <c r="F1387" s="5" t="n">
        <v>11935200</v>
      </c>
      <c r="G1387" s="5" t="s">
        <v>11</v>
      </c>
      <c r="H1387" s="5" t="n">
        <v>329887100</v>
      </c>
      <c r="I1387" s="0" t="s">
        <v>13</v>
      </c>
      <c r="J1387" s="0" t="s">
        <v>13</v>
      </c>
      <c r="K1387" s="0" t="n">
        <v>3.62</v>
      </c>
    </row>
    <row r="1388" customFormat="false" ht="14.5" hidden="false" customHeight="false" outlineLevel="0" collapsed="false">
      <c r="E1388" s="5"/>
      <c r="F1388" s="5"/>
      <c r="G1388" s="5"/>
      <c r="H1388" s="5"/>
    </row>
    <row r="1389" customFormat="false" ht="14.5" hidden="false" customHeight="false" outlineLevel="0" collapsed="false">
      <c r="A1389" s="0" t="s">
        <v>290</v>
      </c>
      <c r="B1389" s="0" t="str">
        <f aca="false">"32265"</f>
        <v>32265</v>
      </c>
      <c r="C1389" s="0" t="str">
        <f aca="false">"005"</f>
        <v>005</v>
      </c>
      <c r="D1389" s="0" t="n">
        <v>2019</v>
      </c>
      <c r="E1389" s="5" t="n">
        <v>17760100</v>
      </c>
      <c r="F1389" s="5" t="n">
        <v>17760100</v>
      </c>
      <c r="G1389" s="5" t="s">
        <v>11</v>
      </c>
      <c r="H1389" s="5" t="s">
        <v>30</v>
      </c>
      <c r="I1389" s="0" t="s">
        <v>13</v>
      </c>
      <c r="J1389" s="0" t="s">
        <v>13</v>
      </c>
    </row>
    <row r="1390" customFormat="false" ht="14.5" hidden="false" customHeight="false" outlineLevel="0" collapsed="false">
      <c r="A1390" s="0" t="s">
        <v>5</v>
      </c>
      <c r="B1390" s="0" t="str">
        <f aca="false">"32265"</f>
        <v>32265</v>
      </c>
      <c r="C1390" s="0" t="str">
        <f aca="false">"006"</f>
        <v>006</v>
      </c>
      <c r="D1390" s="0" t="n">
        <v>2020</v>
      </c>
      <c r="E1390" s="5" t="n">
        <v>36212300</v>
      </c>
      <c r="F1390" s="5" t="n">
        <v>22398400</v>
      </c>
      <c r="G1390" s="5" t="s">
        <v>11</v>
      </c>
      <c r="H1390" s="5" t="s">
        <v>30</v>
      </c>
      <c r="I1390" s="0" t="s">
        <v>13</v>
      </c>
      <c r="J1390" s="0" t="s">
        <v>13</v>
      </c>
    </row>
    <row r="1391" customFormat="false" ht="14.5" hidden="false" customHeight="false" outlineLevel="0" collapsed="false">
      <c r="A1391" s="0" t="s">
        <v>31</v>
      </c>
      <c r="B1391" s="0" t="s">
        <v>13</v>
      </c>
      <c r="C1391" s="0" t="s">
        <v>7</v>
      </c>
      <c r="D1391" s="0" t="s">
        <v>8</v>
      </c>
      <c r="E1391" s="5" t="n">
        <v>53972400</v>
      </c>
      <c r="F1391" s="5" t="n">
        <v>40158500</v>
      </c>
      <c r="G1391" s="5" t="s">
        <v>11</v>
      </c>
      <c r="H1391" s="5" t="n">
        <v>3207483600</v>
      </c>
      <c r="I1391" s="0" t="s">
        <v>13</v>
      </c>
      <c r="J1391" s="0" t="s">
        <v>13</v>
      </c>
      <c r="K1391" s="0" t="n">
        <v>1.25</v>
      </c>
    </row>
    <row r="1392" customFormat="false" ht="14.5" hidden="false" customHeight="false" outlineLevel="0" collapsed="false">
      <c r="E1392" s="5"/>
      <c r="F1392" s="5"/>
      <c r="G1392" s="5"/>
      <c r="H1392" s="5"/>
    </row>
    <row r="1393" customFormat="false" ht="14.5" hidden="false" customHeight="false" outlineLevel="0" collapsed="false">
      <c r="A1393" s="0" t="s">
        <v>291</v>
      </c>
      <c r="B1393" s="0" t="str">
        <f aca="false">"62165"</f>
        <v>62165</v>
      </c>
      <c r="C1393" s="0" t="str">
        <f aca="false">"001"</f>
        <v>001</v>
      </c>
      <c r="D1393" s="0" t="n">
        <v>1998</v>
      </c>
      <c r="E1393" s="5" t="n">
        <v>4743700</v>
      </c>
      <c r="F1393" s="5" t="n">
        <v>4257200</v>
      </c>
      <c r="G1393" s="5" t="s">
        <v>11</v>
      </c>
      <c r="H1393" s="5" t="s">
        <v>30</v>
      </c>
      <c r="I1393" s="0" t="s">
        <v>13</v>
      </c>
      <c r="J1393" s="0" t="s">
        <v>13</v>
      </c>
    </row>
    <row r="1394" customFormat="false" ht="14.5" hidden="false" customHeight="false" outlineLevel="0" collapsed="false">
      <c r="A1394" s="0" t="s">
        <v>5</v>
      </c>
      <c r="B1394" s="0" t="str">
        <f aca="false">"62165"</f>
        <v>62165</v>
      </c>
      <c r="C1394" s="0" t="str">
        <f aca="false">"002"</f>
        <v>002</v>
      </c>
      <c r="D1394" s="0" t="n">
        <v>2020</v>
      </c>
      <c r="E1394" s="5" t="n">
        <v>2135400</v>
      </c>
      <c r="F1394" s="5" t="n">
        <v>1467400</v>
      </c>
      <c r="G1394" s="5" t="s">
        <v>11</v>
      </c>
      <c r="H1394" s="5" t="s">
        <v>30</v>
      </c>
      <c r="I1394" s="0" t="s">
        <v>13</v>
      </c>
      <c r="J1394" s="0" t="s">
        <v>13</v>
      </c>
    </row>
    <row r="1395" customFormat="false" ht="14.5" hidden="false" customHeight="false" outlineLevel="0" collapsed="false">
      <c r="A1395" s="0" t="s">
        <v>31</v>
      </c>
      <c r="B1395" s="0" t="s">
        <v>13</v>
      </c>
      <c r="C1395" s="0" t="s">
        <v>7</v>
      </c>
      <c r="D1395" s="0" t="s">
        <v>8</v>
      </c>
      <c r="E1395" s="5" t="n">
        <v>6879100</v>
      </c>
      <c r="F1395" s="5" t="n">
        <v>5724600</v>
      </c>
      <c r="G1395" s="5" t="s">
        <v>11</v>
      </c>
      <c r="H1395" s="5" t="n">
        <v>28564900</v>
      </c>
      <c r="I1395" s="0" t="s">
        <v>13</v>
      </c>
      <c r="J1395" s="0" t="s">
        <v>13</v>
      </c>
      <c r="K1395" s="0" t="n">
        <v>20.04</v>
      </c>
    </row>
    <row r="1396" customFormat="false" ht="14.5" hidden="false" customHeight="false" outlineLevel="0" collapsed="false">
      <c r="E1396" s="5"/>
      <c r="F1396" s="5"/>
      <c r="G1396" s="5"/>
      <c r="H1396" s="5"/>
    </row>
    <row r="1397" customFormat="false" ht="14.5" hidden="false" customHeight="false" outlineLevel="0" collapsed="false">
      <c r="A1397" s="0" t="s">
        <v>292</v>
      </c>
      <c r="B1397" s="0" t="str">
        <f aca="false">"59165"</f>
        <v>59165</v>
      </c>
      <c r="C1397" s="0" t="str">
        <f aca="false">"002"</f>
        <v>002</v>
      </c>
      <c r="D1397" s="0" t="n">
        <v>2001</v>
      </c>
      <c r="E1397" s="5" t="n">
        <v>19041300</v>
      </c>
      <c r="F1397" s="5" t="n">
        <v>13563500</v>
      </c>
      <c r="G1397" s="5" t="s">
        <v>11</v>
      </c>
      <c r="H1397" s="5" t="s">
        <v>30</v>
      </c>
      <c r="I1397" s="0" t="s">
        <v>13</v>
      </c>
      <c r="J1397" s="0" t="s">
        <v>13</v>
      </c>
    </row>
    <row r="1398" customFormat="false" ht="14.5" hidden="false" customHeight="false" outlineLevel="0" collapsed="false">
      <c r="A1398" s="0" t="s">
        <v>5</v>
      </c>
      <c r="B1398" s="0" t="str">
        <f aca="false">"59165"</f>
        <v>59165</v>
      </c>
      <c r="C1398" s="0" t="str">
        <f aca="false">"003"</f>
        <v>003</v>
      </c>
      <c r="D1398" s="0" t="n">
        <v>2017</v>
      </c>
      <c r="E1398" s="5" t="n">
        <v>27072200</v>
      </c>
      <c r="F1398" s="5" t="n">
        <v>26364100</v>
      </c>
      <c r="G1398" s="5" t="s">
        <v>11</v>
      </c>
      <c r="H1398" s="5" t="s">
        <v>30</v>
      </c>
      <c r="I1398" s="0" t="s">
        <v>13</v>
      </c>
      <c r="J1398" s="0" t="s">
        <v>13</v>
      </c>
    </row>
    <row r="1399" customFormat="false" ht="14.5" hidden="false" customHeight="false" outlineLevel="0" collapsed="false">
      <c r="A1399" s="0" t="s">
        <v>31</v>
      </c>
      <c r="B1399" s="0" t="s">
        <v>13</v>
      </c>
      <c r="C1399" s="0" t="s">
        <v>7</v>
      </c>
      <c r="D1399" s="0" t="s">
        <v>8</v>
      </c>
      <c r="E1399" s="5" t="n">
        <v>46113500</v>
      </c>
      <c r="F1399" s="5" t="n">
        <v>39927600</v>
      </c>
      <c r="G1399" s="5" t="s">
        <v>11</v>
      </c>
      <c r="H1399" s="5" t="n">
        <v>414779700</v>
      </c>
      <c r="I1399" s="0" t="s">
        <v>13</v>
      </c>
      <c r="J1399" s="0" t="s">
        <v>13</v>
      </c>
      <c r="K1399" s="0" t="n">
        <v>9.63</v>
      </c>
    </row>
    <row r="1400" customFormat="false" ht="14.5" hidden="false" customHeight="false" outlineLevel="0" collapsed="false">
      <c r="E1400" s="5"/>
      <c r="F1400" s="5"/>
      <c r="G1400" s="5"/>
      <c r="H1400" s="5"/>
    </row>
    <row r="1401" customFormat="false" ht="14.5" hidden="false" customHeight="false" outlineLevel="0" collapsed="false">
      <c r="A1401" s="0" t="s">
        <v>293</v>
      </c>
      <c r="B1401" s="0" t="str">
        <f aca="false">"13165"</f>
        <v>13165</v>
      </c>
      <c r="C1401" s="0" t="str">
        <f aca="false">"003"</f>
        <v>003</v>
      </c>
      <c r="D1401" s="0" t="n">
        <v>2005</v>
      </c>
      <c r="E1401" s="5" t="n">
        <v>26524300</v>
      </c>
      <c r="F1401" s="5" t="n">
        <v>11256900</v>
      </c>
      <c r="G1401" s="5" t="s">
        <v>11</v>
      </c>
      <c r="H1401" s="5" t="s">
        <v>30</v>
      </c>
      <c r="I1401" s="0" t="s">
        <v>13</v>
      </c>
      <c r="J1401" s="0" t="s">
        <v>13</v>
      </c>
    </row>
    <row r="1402" customFormat="false" ht="14.5" hidden="false" customHeight="false" outlineLevel="0" collapsed="false">
      <c r="A1402" s="0" t="s">
        <v>5</v>
      </c>
      <c r="B1402" s="0" t="str">
        <f aca="false">"13165"</f>
        <v>13165</v>
      </c>
      <c r="C1402" s="0" t="str">
        <f aca="false">"004"</f>
        <v>004</v>
      </c>
      <c r="D1402" s="0" t="n">
        <v>2008</v>
      </c>
      <c r="E1402" s="5" t="n">
        <v>48108500</v>
      </c>
      <c r="F1402" s="5" t="n">
        <v>36009100</v>
      </c>
      <c r="G1402" s="5" t="s">
        <v>11</v>
      </c>
      <c r="H1402" s="5" t="s">
        <v>30</v>
      </c>
      <c r="I1402" s="0" t="s">
        <v>13</v>
      </c>
      <c r="J1402" s="0" t="s">
        <v>13</v>
      </c>
    </row>
    <row r="1403" customFormat="false" ht="14.5" hidden="false" customHeight="false" outlineLevel="0" collapsed="false">
      <c r="A1403" s="0" t="s">
        <v>5</v>
      </c>
      <c r="B1403" s="0" t="str">
        <f aca="false">"13165"</f>
        <v>13165</v>
      </c>
      <c r="C1403" s="0" t="str">
        <f aca="false">"005"</f>
        <v>005</v>
      </c>
      <c r="D1403" s="0" t="n">
        <v>2017</v>
      </c>
      <c r="E1403" s="5" t="n">
        <v>84159500</v>
      </c>
      <c r="F1403" s="5" t="n">
        <v>33027300</v>
      </c>
      <c r="G1403" s="5" t="s">
        <v>11</v>
      </c>
      <c r="H1403" s="5" t="s">
        <v>30</v>
      </c>
      <c r="I1403" s="0" t="s">
        <v>13</v>
      </c>
      <c r="J1403" s="0" t="s">
        <v>13</v>
      </c>
    </row>
    <row r="1404" customFormat="false" ht="14.5" hidden="false" customHeight="false" outlineLevel="0" collapsed="false">
      <c r="A1404" s="0" t="s">
        <v>5</v>
      </c>
      <c r="B1404" s="0" t="str">
        <f aca="false">"13165"</f>
        <v>13165</v>
      </c>
      <c r="C1404" s="0" t="str">
        <f aca="false">"006"</f>
        <v>006</v>
      </c>
      <c r="D1404" s="0" t="n">
        <v>2023</v>
      </c>
      <c r="E1404" s="5" t="n">
        <v>167600</v>
      </c>
      <c r="F1404" s="5" t="n">
        <v>11700</v>
      </c>
      <c r="G1404" s="5" t="s">
        <v>11</v>
      </c>
      <c r="H1404" s="5" t="s">
        <v>30</v>
      </c>
      <c r="I1404" s="0" t="s">
        <v>13</v>
      </c>
      <c r="J1404" s="0" t="s">
        <v>13</v>
      </c>
    </row>
    <row r="1405" customFormat="false" ht="14.5" hidden="false" customHeight="false" outlineLevel="0" collapsed="false">
      <c r="A1405" s="0" t="s">
        <v>31</v>
      </c>
      <c r="B1405" s="0" t="s">
        <v>13</v>
      </c>
      <c r="C1405" s="0" t="s">
        <v>7</v>
      </c>
      <c r="D1405" s="0" t="s">
        <v>8</v>
      </c>
      <c r="E1405" s="5" t="n">
        <v>158959900</v>
      </c>
      <c r="F1405" s="5" t="n">
        <v>80305000</v>
      </c>
      <c r="G1405" s="5" t="s">
        <v>11</v>
      </c>
      <c r="H1405" s="5" t="n">
        <v>1948853600</v>
      </c>
      <c r="I1405" s="0" t="s">
        <v>13</v>
      </c>
      <c r="J1405" s="0" t="s">
        <v>13</v>
      </c>
      <c r="K1405" s="0" t="n">
        <v>4.12</v>
      </c>
    </row>
    <row r="1406" customFormat="false" ht="14.5" hidden="false" customHeight="false" outlineLevel="0" collapsed="false">
      <c r="E1406" s="5"/>
      <c r="F1406" s="5"/>
      <c r="G1406" s="5"/>
      <c r="H1406" s="5"/>
    </row>
    <row r="1407" customFormat="false" ht="14.5" hidden="false" customHeight="false" outlineLevel="0" collapsed="false">
      <c r="A1407" s="0" t="s">
        <v>294</v>
      </c>
      <c r="B1407" s="0" t="str">
        <f aca="false">"53165"</f>
        <v>53165</v>
      </c>
      <c r="C1407" s="0" t="str">
        <f aca="false">"003"</f>
        <v>003</v>
      </c>
      <c r="D1407" s="0" t="n">
        <v>2000</v>
      </c>
      <c r="E1407" s="5" t="n">
        <v>8219400</v>
      </c>
      <c r="F1407" s="5" t="n">
        <v>7706700</v>
      </c>
      <c r="G1407" s="5" t="s">
        <v>11</v>
      </c>
      <c r="H1407" s="5" t="s">
        <v>30</v>
      </c>
      <c r="I1407" s="0" t="s">
        <v>13</v>
      </c>
      <c r="J1407" s="0" t="s">
        <v>13</v>
      </c>
    </row>
    <row r="1408" customFormat="false" ht="14.5" hidden="false" customHeight="false" outlineLevel="0" collapsed="false">
      <c r="A1408" s="0" t="s">
        <v>31</v>
      </c>
      <c r="B1408" s="0" t="s">
        <v>13</v>
      </c>
      <c r="C1408" s="0" t="s">
        <v>7</v>
      </c>
      <c r="D1408" s="0" t="s">
        <v>8</v>
      </c>
      <c r="E1408" s="5" t="n">
        <v>8219400</v>
      </c>
      <c r="F1408" s="5" t="n">
        <v>7706700</v>
      </c>
      <c r="G1408" s="5" t="s">
        <v>11</v>
      </c>
      <c r="H1408" s="5" t="n">
        <v>135804800</v>
      </c>
      <c r="I1408" s="0" t="s">
        <v>13</v>
      </c>
      <c r="J1408" s="0" t="s">
        <v>13</v>
      </c>
      <c r="K1408" s="0" t="n">
        <v>5.67</v>
      </c>
    </row>
    <row r="1409" customFormat="false" ht="14.5" hidden="false" customHeight="false" outlineLevel="0" collapsed="false">
      <c r="E1409" s="5"/>
      <c r="F1409" s="5"/>
      <c r="G1409" s="5"/>
      <c r="H1409" s="5"/>
    </row>
    <row r="1410" customFormat="false" ht="14.5" hidden="false" customHeight="false" outlineLevel="0" collapsed="false">
      <c r="A1410" s="0" t="s">
        <v>295</v>
      </c>
      <c r="B1410" s="0" t="str">
        <f aca="false">"48165"</f>
        <v>48165</v>
      </c>
      <c r="C1410" s="0" t="str">
        <f aca="false">"003"</f>
        <v>003</v>
      </c>
      <c r="D1410" s="0" t="n">
        <v>2020</v>
      </c>
      <c r="E1410" s="5" t="n">
        <v>9035800</v>
      </c>
      <c r="F1410" s="5" t="n">
        <v>3943400</v>
      </c>
      <c r="G1410" s="5" t="s">
        <v>11</v>
      </c>
      <c r="H1410" s="5" t="s">
        <v>30</v>
      </c>
      <c r="I1410" s="0" t="s">
        <v>13</v>
      </c>
      <c r="J1410" s="0" t="s">
        <v>13</v>
      </c>
    </row>
    <row r="1411" customFormat="false" ht="14.5" hidden="false" customHeight="false" outlineLevel="0" collapsed="false">
      <c r="A1411" s="0" t="s">
        <v>31</v>
      </c>
      <c r="B1411" s="0" t="s">
        <v>13</v>
      </c>
      <c r="C1411" s="0" t="s">
        <v>7</v>
      </c>
      <c r="D1411" s="0" t="s">
        <v>8</v>
      </c>
      <c r="E1411" s="5" t="n">
        <v>9035800</v>
      </c>
      <c r="F1411" s="5" t="n">
        <v>3943400</v>
      </c>
      <c r="G1411" s="5" t="s">
        <v>11</v>
      </c>
      <c r="H1411" s="5" t="n">
        <v>356292800</v>
      </c>
      <c r="I1411" s="0" t="s">
        <v>13</v>
      </c>
      <c r="J1411" s="0" t="s">
        <v>13</v>
      </c>
      <c r="K1411" s="0" t="n">
        <v>1.11</v>
      </c>
    </row>
    <row r="1412" customFormat="false" ht="14.5" hidden="false" customHeight="false" outlineLevel="0" collapsed="false">
      <c r="E1412" s="5"/>
      <c r="F1412" s="5"/>
      <c r="G1412" s="5"/>
      <c r="H1412" s="5"/>
    </row>
    <row r="1413" customFormat="false" ht="14.5" hidden="false" customHeight="false" outlineLevel="0" collapsed="false">
      <c r="A1413" s="0" t="s">
        <v>296</v>
      </c>
      <c r="B1413" s="0" t="str">
        <f aca="false">"70266"</f>
        <v>70266</v>
      </c>
      <c r="C1413" s="0" t="str">
        <f aca="false">"012"</f>
        <v>012</v>
      </c>
      <c r="D1413" s="0" t="n">
        <v>1997</v>
      </c>
      <c r="E1413" s="5" t="n">
        <v>8201800</v>
      </c>
      <c r="F1413" s="5" t="n">
        <v>6532300</v>
      </c>
      <c r="G1413" s="5" t="s">
        <v>11</v>
      </c>
      <c r="H1413" s="5" t="s">
        <v>30</v>
      </c>
      <c r="I1413" s="0" t="s">
        <v>13</v>
      </c>
      <c r="J1413" s="0" t="s">
        <v>13</v>
      </c>
    </row>
    <row r="1414" customFormat="false" ht="14.5" hidden="false" customHeight="false" outlineLevel="0" collapsed="false">
      <c r="A1414" s="0" t="s">
        <v>5</v>
      </c>
      <c r="B1414" s="0" t="str">
        <f aca="false">"70266"</f>
        <v>70266</v>
      </c>
      <c r="C1414" s="0" t="str">
        <f aca="false">"013"</f>
        <v>013</v>
      </c>
      <c r="D1414" s="0" t="n">
        <v>1998</v>
      </c>
      <c r="E1414" s="5" t="n">
        <v>19233900</v>
      </c>
      <c r="F1414" s="5" t="n">
        <v>13804700</v>
      </c>
      <c r="G1414" s="5" t="s">
        <v>11</v>
      </c>
      <c r="H1414" s="5" t="s">
        <v>30</v>
      </c>
      <c r="I1414" s="0" t="s">
        <v>13</v>
      </c>
      <c r="J1414" s="0" t="s">
        <v>13</v>
      </c>
    </row>
    <row r="1415" customFormat="false" ht="14.5" hidden="false" customHeight="false" outlineLevel="0" collapsed="false">
      <c r="A1415" s="0" t="s">
        <v>5</v>
      </c>
      <c r="B1415" s="0" t="str">
        <f aca="false">"70266"</f>
        <v>70266</v>
      </c>
      <c r="C1415" s="0" t="str">
        <f aca="false">"014"</f>
        <v>014</v>
      </c>
      <c r="D1415" s="0" t="n">
        <v>2000</v>
      </c>
      <c r="E1415" s="5" t="n">
        <v>23253500</v>
      </c>
      <c r="F1415" s="5" t="n">
        <v>22695100</v>
      </c>
      <c r="G1415" s="5" t="s">
        <v>11</v>
      </c>
      <c r="H1415" s="5" t="s">
        <v>30</v>
      </c>
      <c r="I1415" s="0" t="s">
        <v>13</v>
      </c>
      <c r="J1415" s="0" t="s">
        <v>13</v>
      </c>
    </row>
    <row r="1416" customFormat="false" ht="14.5" hidden="false" customHeight="false" outlineLevel="0" collapsed="false">
      <c r="A1416" s="0" t="s">
        <v>5</v>
      </c>
      <c r="B1416" s="0" t="str">
        <f aca="false">"70266"</f>
        <v>70266</v>
      </c>
      <c r="C1416" s="0" t="str">
        <f aca="false">"015"</f>
        <v>015</v>
      </c>
      <c r="D1416" s="0" t="n">
        <v>2001</v>
      </c>
      <c r="E1416" s="5" t="n">
        <v>7643500</v>
      </c>
      <c r="F1416" s="5" t="n">
        <v>7249100</v>
      </c>
      <c r="G1416" s="5" t="s">
        <v>11</v>
      </c>
      <c r="H1416" s="5" t="s">
        <v>30</v>
      </c>
      <c r="I1416" s="0" t="s">
        <v>13</v>
      </c>
      <c r="J1416" s="0" t="s">
        <v>13</v>
      </c>
    </row>
    <row r="1417" customFormat="false" ht="14.5" hidden="false" customHeight="false" outlineLevel="0" collapsed="false">
      <c r="A1417" s="0" t="s">
        <v>5</v>
      </c>
      <c r="B1417" s="0" t="str">
        <f aca="false">"70266"</f>
        <v>70266</v>
      </c>
      <c r="C1417" s="0" t="str">
        <f aca="false">"016"</f>
        <v>016</v>
      </c>
      <c r="D1417" s="0" t="n">
        <v>2001</v>
      </c>
      <c r="E1417" s="5" t="n">
        <v>6455700</v>
      </c>
      <c r="F1417" s="5" t="n">
        <v>6455700</v>
      </c>
      <c r="G1417" s="5" t="s">
        <v>11</v>
      </c>
      <c r="H1417" s="5" t="s">
        <v>30</v>
      </c>
      <c r="I1417" s="0" t="s">
        <v>13</v>
      </c>
      <c r="J1417" s="0" t="s">
        <v>13</v>
      </c>
    </row>
    <row r="1418" customFormat="false" ht="14.5" hidden="false" customHeight="false" outlineLevel="0" collapsed="false">
      <c r="A1418" s="0" t="s">
        <v>5</v>
      </c>
      <c r="B1418" s="0" t="str">
        <f aca="false">"70266"</f>
        <v>70266</v>
      </c>
      <c r="C1418" s="0" t="str">
        <f aca="false">"017"</f>
        <v>017</v>
      </c>
      <c r="D1418" s="0" t="n">
        <v>2001</v>
      </c>
      <c r="E1418" s="5" t="n">
        <v>11892300</v>
      </c>
      <c r="F1418" s="5" t="n">
        <v>10142200</v>
      </c>
      <c r="G1418" s="5" t="s">
        <v>11</v>
      </c>
      <c r="H1418" s="5" t="s">
        <v>30</v>
      </c>
      <c r="I1418" s="0" t="s">
        <v>13</v>
      </c>
      <c r="J1418" s="0" t="s">
        <v>13</v>
      </c>
    </row>
    <row r="1419" customFormat="false" ht="14.5" hidden="false" customHeight="false" outlineLevel="0" collapsed="false">
      <c r="A1419" s="0" t="s">
        <v>5</v>
      </c>
      <c r="B1419" s="0" t="str">
        <f aca="false">"70266"</f>
        <v>70266</v>
      </c>
      <c r="C1419" s="0" t="str">
        <f aca="false">"018"</f>
        <v>018</v>
      </c>
      <c r="D1419" s="0" t="n">
        <v>2002</v>
      </c>
      <c r="E1419" s="5" t="n">
        <v>21472700</v>
      </c>
      <c r="F1419" s="5" t="n">
        <v>21421400</v>
      </c>
      <c r="G1419" s="5" t="s">
        <v>11</v>
      </c>
      <c r="H1419" s="5" t="s">
        <v>30</v>
      </c>
      <c r="I1419" s="0" t="s">
        <v>13</v>
      </c>
      <c r="J1419" s="0" t="s">
        <v>13</v>
      </c>
    </row>
    <row r="1420" customFormat="false" ht="14.5" hidden="false" customHeight="false" outlineLevel="0" collapsed="false">
      <c r="A1420" s="0" t="s">
        <v>5</v>
      </c>
      <c r="B1420" s="0" t="str">
        <f aca="false">"70266"</f>
        <v>70266</v>
      </c>
      <c r="C1420" s="0" t="str">
        <f aca="false">"019"</f>
        <v>019</v>
      </c>
      <c r="D1420" s="0" t="n">
        <v>2003</v>
      </c>
      <c r="E1420" s="5" t="n">
        <v>11584200</v>
      </c>
      <c r="F1420" s="5" t="n">
        <v>11480000</v>
      </c>
      <c r="G1420" s="5" t="s">
        <v>11</v>
      </c>
      <c r="H1420" s="5" t="s">
        <v>30</v>
      </c>
      <c r="I1420" s="0" t="s">
        <v>13</v>
      </c>
      <c r="J1420" s="0" t="s">
        <v>13</v>
      </c>
    </row>
    <row r="1421" customFormat="false" ht="14.5" hidden="false" customHeight="false" outlineLevel="0" collapsed="false">
      <c r="A1421" s="0" t="s">
        <v>5</v>
      </c>
      <c r="B1421" s="0" t="str">
        <f aca="false">"70266"</f>
        <v>70266</v>
      </c>
      <c r="C1421" s="0" t="str">
        <f aca="false">"020"</f>
        <v>020</v>
      </c>
      <c r="D1421" s="0" t="n">
        <v>2005</v>
      </c>
      <c r="E1421" s="5" t="n">
        <v>17302500</v>
      </c>
      <c r="F1421" s="5" t="n">
        <v>-1859200</v>
      </c>
      <c r="G1421" s="5" t="s">
        <v>50</v>
      </c>
      <c r="H1421" s="5" t="s">
        <v>30</v>
      </c>
      <c r="I1421" s="0" t="s">
        <v>13</v>
      </c>
      <c r="J1421" s="0" t="s">
        <v>13</v>
      </c>
    </row>
    <row r="1422" customFormat="false" ht="14.5" hidden="false" customHeight="false" outlineLevel="0" collapsed="false">
      <c r="A1422" s="0" t="s">
        <v>5</v>
      </c>
      <c r="B1422" s="0" t="str">
        <f aca="false">"70266"</f>
        <v>70266</v>
      </c>
      <c r="C1422" s="0" t="str">
        <f aca="false">"021"</f>
        <v>021</v>
      </c>
      <c r="D1422" s="0" t="n">
        <v>2006</v>
      </c>
      <c r="E1422" s="5" t="n">
        <v>25563200</v>
      </c>
      <c r="F1422" s="5" t="n">
        <v>23608300</v>
      </c>
      <c r="G1422" s="5" t="s">
        <v>11</v>
      </c>
      <c r="H1422" s="5" t="s">
        <v>30</v>
      </c>
      <c r="I1422" s="0" t="s">
        <v>13</v>
      </c>
      <c r="J1422" s="0" t="s">
        <v>13</v>
      </c>
    </row>
    <row r="1423" customFormat="false" ht="14.5" hidden="false" customHeight="false" outlineLevel="0" collapsed="false">
      <c r="A1423" s="0" t="s">
        <v>5</v>
      </c>
      <c r="B1423" s="0" t="str">
        <f aca="false">"70266"</f>
        <v>70266</v>
      </c>
      <c r="C1423" s="0" t="str">
        <f aca="false">"023"</f>
        <v>023</v>
      </c>
      <c r="D1423" s="0" t="n">
        <v>2009</v>
      </c>
      <c r="E1423" s="5" t="n">
        <v>898200</v>
      </c>
      <c r="F1423" s="5" t="n">
        <v>664500</v>
      </c>
      <c r="G1423" s="5" t="s">
        <v>11</v>
      </c>
      <c r="H1423" s="5" t="s">
        <v>30</v>
      </c>
      <c r="I1423" s="0" t="s">
        <v>13</v>
      </c>
      <c r="J1423" s="0" t="s">
        <v>13</v>
      </c>
    </row>
    <row r="1424" customFormat="false" ht="14.5" hidden="false" customHeight="false" outlineLevel="0" collapsed="false">
      <c r="A1424" s="0" t="s">
        <v>5</v>
      </c>
      <c r="B1424" s="0" t="str">
        <f aca="false">"70266"</f>
        <v>70266</v>
      </c>
      <c r="C1424" s="0" t="str">
        <f aca="false">"024"</f>
        <v>024</v>
      </c>
      <c r="D1424" s="0" t="n">
        <v>2010</v>
      </c>
      <c r="E1424" s="5" t="n">
        <v>16262800</v>
      </c>
      <c r="F1424" s="5" t="n">
        <v>7797900</v>
      </c>
      <c r="G1424" s="5" t="s">
        <v>11</v>
      </c>
      <c r="H1424" s="5" t="s">
        <v>30</v>
      </c>
      <c r="I1424" s="0" t="s">
        <v>13</v>
      </c>
      <c r="J1424" s="0" t="s">
        <v>13</v>
      </c>
    </row>
    <row r="1425" customFormat="false" ht="14.5" hidden="false" customHeight="false" outlineLevel="0" collapsed="false">
      <c r="A1425" s="0" t="s">
        <v>5</v>
      </c>
      <c r="B1425" s="0" t="str">
        <f aca="false">"70266"</f>
        <v>70266</v>
      </c>
      <c r="C1425" s="0" t="str">
        <f aca="false">"025"</f>
        <v>025</v>
      </c>
      <c r="D1425" s="0" t="n">
        <v>2012</v>
      </c>
      <c r="E1425" s="5" t="n">
        <v>8040800</v>
      </c>
      <c r="F1425" s="5" t="n">
        <v>7027900</v>
      </c>
      <c r="G1425" s="5" t="s">
        <v>11</v>
      </c>
      <c r="H1425" s="5" t="s">
        <v>30</v>
      </c>
      <c r="I1425" s="0" t="s">
        <v>13</v>
      </c>
      <c r="J1425" s="0" t="s">
        <v>13</v>
      </c>
    </row>
    <row r="1426" customFormat="false" ht="14.5" hidden="false" customHeight="false" outlineLevel="0" collapsed="false">
      <c r="A1426" s="0" t="s">
        <v>5</v>
      </c>
      <c r="B1426" s="0" t="str">
        <f aca="false">"70266"</f>
        <v>70266</v>
      </c>
      <c r="C1426" s="0" t="str">
        <f aca="false">"026"</f>
        <v>026</v>
      </c>
      <c r="D1426" s="0" t="n">
        <v>2013</v>
      </c>
      <c r="E1426" s="5" t="n">
        <v>0</v>
      </c>
      <c r="F1426" s="5" t="n">
        <v>-29400</v>
      </c>
      <c r="G1426" s="5" t="s">
        <v>50</v>
      </c>
      <c r="H1426" s="5" t="s">
        <v>30</v>
      </c>
      <c r="I1426" s="0" t="s">
        <v>13</v>
      </c>
      <c r="J1426" s="0" t="s">
        <v>13</v>
      </c>
    </row>
    <row r="1427" customFormat="false" ht="14.5" hidden="false" customHeight="false" outlineLevel="0" collapsed="false">
      <c r="A1427" s="0" t="s">
        <v>5</v>
      </c>
      <c r="B1427" s="0" t="str">
        <f aca="false">"70266"</f>
        <v>70266</v>
      </c>
      <c r="C1427" s="0" t="str">
        <f aca="false">"027"</f>
        <v>027</v>
      </c>
      <c r="D1427" s="0" t="n">
        <v>2014</v>
      </c>
      <c r="E1427" s="5" t="n">
        <v>65394200</v>
      </c>
      <c r="F1427" s="5" t="n">
        <v>24258100</v>
      </c>
      <c r="G1427" s="5" t="s">
        <v>11</v>
      </c>
      <c r="H1427" s="5" t="s">
        <v>30</v>
      </c>
      <c r="I1427" s="0" t="s">
        <v>13</v>
      </c>
      <c r="J1427" s="0" t="s">
        <v>13</v>
      </c>
    </row>
    <row r="1428" customFormat="false" ht="14.5" hidden="false" customHeight="false" outlineLevel="0" collapsed="false">
      <c r="A1428" s="0" t="s">
        <v>5</v>
      </c>
      <c r="B1428" s="0" t="str">
        <f aca="false">"70266"</f>
        <v>70266</v>
      </c>
      <c r="C1428" s="0" t="str">
        <f aca="false">"028"</f>
        <v>028</v>
      </c>
      <c r="D1428" s="0" t="n">
        <v>2016</v>
      </c>
      <c r="E1428" s="5" t="n">
        <v>2932400</v>
      </c>
      <c r="F1428" s="5" t="n">
        <v>2356700</v>
      </c>
      <c r="G1428" s="5" t="s">
        <v>11</v>
      </c>
      <c r="H1428" s="5" t="s">
        <v>30</v>
      </c>
      <c r="I1428" s="0" t="s">
        <v>13</v>
      </c>
      <c r="J1428" s="0" t="s">
        <v>13</v>
      </c>
    </row>
    <row r="1429" customFormat="false" ht="14.5" hidden="false" customHeight="false" outlineLevel="0" collapsed="false">
      <c r="A1429" s="0" t="s">
        <v>5</v>
      </c>
      <c r="B1429" s="0" t="str">
        <f aca="false">"70266"</f>
        <v>70266</v>
      </c>
      <c r="C1429" s="0" t="str">
        <f aca="false">"029"</f>
        <v>029</v>
      </c>
      <c r="D1429" s="0" t="n">
        <v>2016</v>
      </c>
      <c r="E1429" s="5" t="n">
        <v>2093200</v>
      </c>
      <c r="F1429" s="5" t="n">
        <v>825100</v>
      </c>
      <c r="G1429" s="5" t="s">
        <v>11</v>
      </c>
      <c r="H1429" s="5" t="s">
        <v>30</v>
      </c>
      <c r="I1429" s="0" t="s">
        <v>13</v>
      </c>
      <c r="J1429" s="0" t="s">
        <v>13</v>
      </c>
    </row>
    <row r="1430" customFormat="false" ht="14.5" hidden="false" customHeight="false" outlineLevel="0" collapsed="false">
      <c r="A1430" s="0" t="s">
        <v>5</v>
      </c>
      <c r="B1430" s="0" t="str">
        <f aca="false">"70266"</f>
        <v>70266</v>
      </c>
      <c r="C1430" s="0" t="str">
        <f aca="false">"030"</f>
        <v>030</v>
      </c>
      <c r="D1430" s="0" t="n">
        <v>2016</v>
      </c>
      <c r="E1430" s="5" t="n">
        <v>2987400</v>
      </c>
      <c r="F1430" s="5" t="n">
        <v>2424000</v>
      </c>
      <c r="G1430" s="5" t="s">
        <v>11</v>
      </c>
      <c r="H1430" s="5" t="s">
        <v>30</v>
      </c>
      <c r="I1430" s="0" t="s">
        <v>13</v>
      </c>
      <c r="J1430" s="0" t="s">
        <v>13</v>
      </c>
    </row>
    <row r="1431" customFormat="false" ht="14.5" hidden="false" customHeight="false" outlineLevel="0" collapsed="false">
      <c r="A1431" s="0" t="s">
        <v>5</v>
      </c>
      <c r="B1431" s="0" t="str">
        <f aca="false">"70266"</f>
        <v>70266</v>
      </c>
      <c r="C1431" s="0" t="str">
        <f aca="false">"031"</f>
        <v>031</v>
      </c>
      <c r="D1431" s="0" t="n">
        <v>2017</v>
      </c>
      <c r="E1431" s="5" t="n">
        <v>19709400</v>
      </c>
      <c r="F1431" s="5" t="n">
        <v>19565800</v>
      </c>
      <c r="G1431" s="5" t="s">
        <v>11</v>
      </c>
      <c r="H1431" s="5" t="s">
        <v>30</v>
      </c>
      <c r="I1431" s="0" t="s">
        <v>13</v>
      </c>
      <c r="J1431" s="0" t="s">
        <v>13</v>
      </c>
    </row>
    <row r="1432" customFormat="false" ht="14.5" hidden="false" customHeight="false" outlineLevel="0" collapsed="false">
      <c r="A1432" s="0" t="s">
        <v>5</v>
      </c>
      <c r="B1432" s="0" t="str">
        <f aca="false">"70266"</f>
        <v>70266</v>
      </c>
      <c r="C1432" s="0" t="str">
        <f aca="false">"032"</f>
        <v>032</v>
      </c>
      <c r="D1432" s="0" t="n">
        <v>2017</v>
      </c>
      <c r="E1432" s="5" t="n">
        <v>619900</v>
      </c>
      <c r="F1432" s="5" t="n">
        <v>504000</v>
      </c>
      <c r="G1432" s="5" t="s">
        <v>11</v>
      </c>
      <c r="H1432" s="5" t="s">
        <v>30</v>
      </c>
      <c r="I1432" s="0" t="s">
        <v>13</v>
      </c>
      <c r="J1432" s="0" t="s">
        <v>13</v>
      </c>
    </row>
    <row r="1433" customFormat="false" ht="14.5" hidden="false" customHeight="false" outlineLevel="0" collapsed="false">
      <c r="A1433" s="0" t="s">
        <v>5</v>
      </c>
      <c r="B1433" s="0" t="str">
        <f aca="false">"70266"</f>
        <v>70266</v>
      </c>
      <c r="C1433" s="0" t="str">
        <f aca="false">"033"</f>
        <v>033</v>
      </c>
      <c r="D1433" s="0" t="n">
        <v>2017</v>
      </c>
      <c r="E1433" s="5" t="n">
        <v>11096600</v>
      </c>
      <c r="F1433" s="5" t="n">
        <v>10350500</v>
      </c>
      <c r="G1433" s="5" t="s">
        <v>11</v>
      </c>
      <c r="H1433" s="5" t="s">
        <v>30</v>
      </c>
      <c r="I1433" s="0" t="s">
        <v>13</v>
      </c>
      <c r="J1433" s="0" t="s">
        <v>13</v>
      </c>
    </row>
    <row r="1434" customFormat="false" ht="14.5" hidden="false" customHeight="false" outlineLevel="0" collapsed="false">
      <c r="A1434" s="0" t="s">
        <v>5</v>
      </c>
      <c r="B1434" s="0" t="str">
        <f aca="false">"70266"</f>
        <v>70266</v>
      </c>
      <c r="C1434" s="0" t="str">
        <f aca="false">"034"</f>
        <v>034</v>
      </c>
      <c r="D1434" s="0" t="n">
        <v>2018</v>
      </c>
      <c r="E1434" s="5" t="n">
        <v>46059900</v>
      </c>
      <c r="F1434" s="5" t="n">
        <v>46059900</v>
      </c>
      <c r="G1434" s="5" t="s">
        <v>11</v>
      </c>
      <c r="H1434" s="5" t="s">
        <v>30</v>
      </c>
      <c r="I1434" s="0" t="s">
        <v>13</v>
      </c>
      <c r="J1434" s="0" t="s">
        <v>13</v>
      </c>
    </row>
    <row r="1435" customFormat="false" ht="14.5" hidden="false" customHeight="false" outlineLevel="0" collapsed="false">
      <c r="A1435" s="0" t="s">
        <v>5</v>
      </c>
      <c r="B1435" s="0" t="str">
        <f aca="false">"70266"</f>
        <v>70266</v>
      </c>
      <c r="C1435" s="0" t="str">
        <f aca="false">"035"</f>
        <v>035</v>
      </c>
      <c r="D1435" s="0" t="n">
        <v>2018</v>
      </c>
      <c r="E1435" s="5" t="n">
        <v>41648400</v>
      </c>
      <c r="F1435" s="5" t="n">
        <v>26391700</v>
      </c>
      <c r="G1435" s="5" t="s">
        <v>11</v>
      </c>
      <c r="H1435" s="5" t="s">
        <v>30</v>
      </c>
      <c r="I1435" s="0" t="s">
        <v>13</v>
      </c>
      <c r="J1435" s="0" t="s">
        <v>13</v>
      </c>
    </row>
    <row r="1436" customFormat="false" ht="14.5" hidden="false" customHeight="false" outlineLevel="0" collapsed="false">
      <c r="A1436" s="0" t="s">
        <v>5</v>
      </c>
      <c r="B1436" s="0" t="str">
        <f aca="false">"70266"</f>
        <v>70266</v>
      </c>
      <c r="C1436" s="0" t="str">
        <f aca="false">"036"</f>
        <v>036</v>
      </c>
      <c r="D1436" s="0" t="n">
        <v>2019</v>
      </c>
      <c r="E1436" s="5" t="n">
        <v>18951800</v>
      </c>
      <c r="F1436" s="5" t="n">
        <v>18951800</v>
      </c>
      <c r="G1436" s="5" t="s">
        <v>11</v>
      </c>
      <c r="H1436" s="5" t="s">
        <v>30</v>
      </c>
      <c r="I1436" s="0" t="s">
        <v>13</v>
      </c>
      <c r="J1436" s="0" t="s">
        <v>13</v>
      </c>
    </row>
    <row r="1437" customFormat="false" ht="14.5" hidden="false" customHeight="false" outlineLevel="0" collapsed="false">
      <c r="A1437" s="0" t="s">
        <v>5</v>
      </c>
      <c r="B1437" s="0" t="str">
        <f aca="false">"70266"</f>
        <v>70266</v>
      </c>
      <c r="C1437" s="0" t="str">
        <f aca="false">"037"</f>
        <v>037</v>
      </c>
      <c r="D1437" s="0" t="n">
        <v>2019</v>
      </c>
      <c r="E1437" s="5" t="n">
        <v>14288400</v>
      </c>
      <c r="F1437" s="5" t="n">
        <v>7505300</v>
      </c>
      <c r="G1437" s="5" t="s">
        <v>11</v>
      </c>
      <c r="H1437" s="5" t="s">
        <v>30</v>
      </c>
      <c r="I1437" s="0" t="s">
        <v>13</v>
      </c>
      <c r="J1437" s="0" t="s">
        <v>13</v>
      </c>
    </row>
    <row r="1438" customFormat="false" ht="14.5" hidden="false" customHeight="false" outlineLevel="0" collapsed="false">
      <c r="A1438" s="0" t="s">
        <v>5</v>
      </c>
      <c r="B1438" s="0" t="str">
        <f aca="false">"70266"</f>
        <v>70266</v>
      </c>
      <c r="C1438" s="0" t="str">
        <f aca="false">"038"</f>
        <v>038</v>
      </c>
      <c r="D1438" s="0" t="n">
        <v>2019</v>
      </c>
      <c r="E1438" s="5" t="n">
        <v>2185600</v>
      </c>
      <c r="F1438" s="5" t="n">
        <v>16000</v>
      </c>
      <c r="G1438" s="5" t="s">
        <v>11</v>
      </c>
      <c r="H1438" s="5" t="s">
        <v>30</v>
      </c>
      <c r="I1438" s="0" t="s">
        <v>13</v>
      </c>
      <c r="J1438" s="0" t="s">
        <v>13</v>
      </c>
    </row>
    <row r="1439" customFormat="false" ht="14.5" hidden="false" customHeight="false" outlineLevel="0" collapsed="false">
      <c r="A1439" s="0" t="s">
        <v>5</v>
      </c>
      <c r="B1439" s="0" t="str">
        <f aca="false">"70266"</f>
        <v>70266</v>
      </c>
      <c r="C1439" s="0" t="str">
        <f aca="false">"039"</f>
        <v>039</v>
      </c>
      <c r="D1439" s="0" t="n">
        <v>2020</v>
      </c>
      <c r="E1439" s="5" t="n">
        <v>1939300</v>
      </c>
      <c r="F1439" s="5" t="n">
        <v>1939300</v>
      </c>
      <c r="G1439" s="5" t="s">
        <v>11</v>
      </c>
      <c r="H1439" s="5" t="s">
        <v>30</v>
      </c>
      <c r="I1439" s="0" t="s">
        <v>13</v>
      </c>
      <c r="J1439" s="0" t="s">
        <v>13</v>
      </c>
    </row>
    <row r="1440" customFormat="false" ht="14.5" hidden="false" customHeight="false" outlineLevel="0" collapsed="false">
      <c r="A1440" s="0" t="s">
        <v>5</v>
      </c>
      <c r="B1440" s="0" t="str">
        <f aca="false">"70266"</f>
        <v>70266</v>
      </c>
      <c r="C1440" s="0" t="str">
        <f aca="false">"040"</f>
        <v>040</v>
      </c>
      <c r="D1440" s="0" t="n">
        <v>2021</v>
      </c>
      <c r="E1440" s="5" t="n">
        <v>1291500</v>
      </c>
      <c r="F1440" s="5" t="n">
        <v>1112300</v>
      </c>
      <c r="G1440" s="5" t="s">
        <v>11</v>
      </c>
      <c r="H1440" s="5" t="s">
        <v>30</v>
      </c>
      <c r="I1440" s="0" t="s">
        <v>13</v>
      </c>
      <c r="J1440" s="0" t="s">
        <v>13</v>
      </c>
    </row>
    <row r="1441" customFormat="false" ht="14.5" hidden="false" customHeight="false" outlineLevel="0" collapsed="false">
      <c r="A1441" s="0" t="s">
        <v>5</v>
      </c>
      <c r="B1441" s="0" t="str">
        <f aca="false">"70266"</f>
        <v>70266</v>
      </c>
      <c r="C1441" s="0" t="str">
        <f aca="false">"041"</f>
        <v>041</v>
      </c>
      <c r="D1441" s="0" t="n">
        <v>2022</v>
      </c>
      <c r="E1441" s="5" t="n">
        <v>924900</v>
      </c>
      <c r="F1441" s="5" t="n">
        <v>523500</v>
      </c>
      <c r="G1441" s="5" t="s">
        <v>11</v>
      </c>
      <c r="H1441" s="5" t="s">
        <v>30</v>
      </c>
      <c r="I1441" s="0" t="s">
        <v>13</v>
      </c>
      <c r="J1441" s="0" t="s">
        <v>13</v>
      </c>
    </row>
    <row r="1442" customFormat="false" ht="14.5" hidden="false" customHeight="false" outlineLevel="0" collapsed="false">
      <c r="A1442" s="0" t="s">
        <v>5</v>
      </c>
      <c r="B1442" s="0" t="str">
        <f aca="false">"70266"</f>
        <v>70266</v>
      </c>
      <c r="C1442" s="0" t="str">
        <f aca="false">"042"</f>
        <v>042</v>
      </c>
      <c r="D1442" s="0" t="n">
        <v>2022</v>
      </c>
      <c r="E1442" s="5" t="n">
        <v>247500</v>
      </c>
      <c r="F1442" s="5" t="n">
        <v>1500</v>
      </c>
      <c r="G1442" s="5" t="s">
        <v>11</v>
      </c>
      <c r="H1442" s="5" t="s">
        <v>30</v>
      </c>
      <c r="I1442" s="0" t="s">
        <v>13</v>
      </c>
      <c r="J1442" s="0" t="s">
        <v>13</v>
      </c>
    </row>
    <row r="1443" customFormat="false" ht="14.5" hidden="false" customHeight="false" outlineLevel="0" collapsed="false">
      <c r="A1443" s="0" t="s">
        <v>5</v>
      </c>
      <c r="B1443" s="0" t="str">
        <f aca="false">"70266"</f>
        <v>70266</v>
      </c>
      <c r="C1443" s="0" t="str">
        <f aca="false">"043"</f>
        <v>043</v>
      </c>
      <c r="D1443" s="0" t="n">
        <v>2022</v>
      </c>
      <c r="E1443" s="5" t="n">
        <v>7200</v>
      </c>
      <c r="F1443" s="5" t="n">
        <v>100</v>
      </c>
      <c r="G1443" s="5" t="s">
        <v>11</v>
      </c>
      <c r="H1443" s="5" t="s">
        <v>30</v>
      </c>
      <c r="I1443" s="0" t="s">
        <v>13</v>
      </c>
      <c r="J1443" s="0" t="s">
        <v>13</v>
      </c>
    </row>
    <row r="1444" customFormat="false" ht="14.5" hidden="false" customHeight="false" outlineLevel="0" collapsed="false">
      <c r="A1444" s="0" t="s">
        <v>31</v>
      </c>
      <c r="B1444" s="0" t="s">
        <v>13</v>
      </c>
      <c r="C1444" s="0" t="s">
        <v>7</v>
      </c>
      <c r="D1444" s="0" t="s">
        <v>8</v>
      </c>
      <c r="E1444" s="5" t="n">
        <v>410182700</v>
      </c>
      <c r="F1444" s="5" t="n">
        <v>301664700</v>
      </c>
      <c r="G1444" s="5" t="s">
        <v>11</v>
      </c>
      <c r="H1444" s="5" t="n">
        <v>6326396700</v>
      </c>
      <c r="I1444" s="0" t="s">
        <v>13</v>
      </c>
      <c r="J1444" s="0" t="s">
        <v>13</v>
      </c>
      <c r="K1444" s="0" t="n">
        <v>4.77</v>
      </c>
    </row>
    <row r="1445" customFormat="false" ht="14.5" hidden="false" customHeight="false" outlineLevel="0" collapsed="false">
      <c r="E1445" s="5"/>
      <c r="F1445" s="5"/>
      <c r="G1445" s="5"/>
      <c r="H1445" s="5"/>
    </row>
    <row r="1446" customFormat="false" ht="14.5" hidden="false" customHeight="false" outlineLevel="0" collapsed="false">
      <c r="A1446" s="0" t="s">
        <v>297</v>
      </c>
      <c r="B1446" s="0" t="str">
        <f aca="false">"61265"</f>
        <v>61265</v>
      </c>
      <c r="C1446" s="0" t="str">
        <f aca="false">"003"</f>
        <v>003</v>
      </c>
      <c r="D1446" s="0" t="n">
        <v>2009</v>
      </c>
      <c r="E1446" s="5" t="n">
        <v>3451800</v>
      </c>
      <c r="F1446" s="5" t="n">
        <v>1269300</v>
      </c>
      <c r="G1446" s="5" t="s">
        <v>11</v>
      </c>
      <c r="H1446" s="5" t="s">
        <v>30</v>
      </c>
      <c r="I1446" s="0" t="s">
        <v>13</v>
      </c>
      <c r="J1446" s="0" t="s">
        <v>13</v>
      </c>
    </row>
    <row r="1447" customFormat="false" ht="14.5" hidden="false" customHeight="false" outlineLevel="0" collapsed="false">
      <c r="A1447" s="0" t="s">
        <v>31</v>
      </c>
      <c r="B1447" s="0" t="s">
        <v>13</v>
      </c>
      <c r="C1447" s="0" t="s">
        <v>7</v>
      </c>
      <c r="D1447" s="0" t="s">
        <v>8</v>
      </c>
      <c r="E1447" s="5" t="n">
        <v>3451800</v>
      </c>
      <c r="F1447" s="5" t="n">
        <v>1269300</v>
      </c>
      <c r="G1447" s="5" t="s">
        <v>11</v>
      </c>
      <c r="H1447" s="5" t="n">
        <v>218485100</v>
      </c>
      <c r="I1447" s="0" t="s">
        <v>13</v>
      </c>
      <c r="J1447" s="0" t="s">
        <v>13</v>
      </c>
      <c r="K1447" s="0" t="n">
        <v>0.58</v>
      </c>
    </row>
    <row r="1448" customFormat="false" ht="14.5" hidden="false" customHeight="false" outlineLevel="0" collapsed="false">
      <c r="E1448" s="5"/>
      <c r="F1448" s="5"/>
      <c r="G1448" s="5"/>
      <c r="H1448" s="5"/>
    </row>
    <row r="1449" customFormat="false" ht="14.5" hidden="false" customHeight="false" outlineLevel="0" collapsed="false">
      <c r="A1449" s="0" t="s">
        <v>298</v>
      </c>
      <c r="B1449" s="0" t="str">
        <f aca="false">"10265"</f>
        <v>10265</v>
      </c>
      <c r="C1449" s="0" t="str">
        <f aca="false">"003"</f>
        <v>003</v>
      </c>
      <c r="D1449" s="0" t="n">
        <v>1996</v>
      </c>
      <c r="E1449" s="5" t="n">
        <v>2278100</v>
      </c>
      <c r="F1449" s="5" t="n">
        <v>2272000</v>
      </c>
      <c r="G1449" s="5" t="s">
        <v>11</v>
      </c>
      <c r="H1449" s="5" t="s">
        <v>30</v>
      </c>
      <c r="I1449" s="0" t="s">
        <v>13</v>
      </c>
      <c r="J1449" s="0" t="s">
        <v>13</v>
      </c>
    </row>
    <row r="1450" customFormat="false" ht="14.5" hidden="false" customHeight="false" outlineLevel="0" collapsed="false">
      <c r="A1450" s="0" t="s">
        <v>5</v>
      </c>
      <c r="B1450" s="0" t="str">
        <f aca="false">"10265"</f>
        <v>10265</v>
      </c>
      <c r="C1450" s="0" t="str">
        <f aca="false">"004"</f>
        <v>004</v>
      </c>
      <c r="D1450" s="0" t="n">
        <v>2004</v>
      </c>
      <c r="E1450" s="5" t="n">
        <v>19060300</v>
      </c>
      <c r="F1450" s="5" t="n">
        <v>16791900</v>
      </c>
      <c r="G1450" s="5" t="s">
        <v>11</v>
      </c>
      <c r="H1450" s="5" t="s">
        <v>30</v>
      </c>
      <c r="I1450" s="0" t="s">
        <v>13</v>
      </c>
      <c r="J1450" s="0" t="s">
        <v>13</v>
      </c>
    </row>
    <row r="1451" customFormat="false" ht="14.5" hidden="false" customHeight="false" outlineLevel="0" collapsed="false">
      <c r="A1451" s="0" t="s">
        <v>31</v>
      </c>
      <c r="B1451" s="0" t="s">
        <v>13</v>
      </c>
      <c r="C1451" s="0" t="s">
        <v>7</v>
      </c>
      <c r="D1451" s="0" t="s">
        <v>8</v>
      </c>
      <c r="E1451" s="5" t="n">
        <v>21338400</v>
      </c>
      <c r="F1451" s="5" t="n">
        <v>19063900</v>
      </c>
      <c r="G1451" s="5" t="s">
        <v>11</v>
      </c>
      <c r="H1451" s="5" t="n">
        <v>75865100</v>
      </c>
      <c r="I1451" s="0" t="s">
        <v>13</v>
      </c>
      <c r="J1451" s="0" t="s">
        <v>13</v>
      </c>
      <c r="K1451" s="0" t="n">
        <v>25.13</v>
      </c>
    </row>
    <row r="1452" customFormat="false" ht="14.5" hidden="false" customHeight="false" outlineLevel="0" collapsed="false">
      <c r="E1452" s="5"/>
      <c r="F1452" s="5"/>
      <c r="G1452" s="5"/>
      <c r="H1452" s="5"/>
    </row>
    <row r="1453" customFormat="false" ht="14.5" hidden="false" customHeight="false" outlineLevel="0" collapsed="false">
      <c r="A1453" s="0" t="s">
        <v>299</v>
      </c>
      <c r="B1453" s="0" t="str">
        <f aca="false">"30171"</f>
        <v>30171</v>
      </c>
      <c r="C1453" s="0" t="str">
        <f aca="false">"001"</f>
        <v>001</v>
      </c>
      <c r="D1453" s="0" t="n">
        <v>2012</v>
      </c>
      <c r="E1453" s="5" t="n">
        <v>16719900</v>
      </c>
      <c r="F1453" s="5" t="n">
        <v>2586200</v>
      </c>
      <c r="G1453" s="5" t="s">
        <v>11</v>
      </c>
      <c r="H1453" s="5" t="s">
        <v>30</v>
      </c>
      <c r="I1453" s="0" t="s">
        <v>13</v>
      </c>
      <c r="J1453" s="0" t="s">
        <v>13</v>
      </c>
    </row>
    <row r="1454" customFormat="false" ht="14.5" hidden="false" customHeight="false" outlineLevel="0" collapsed="false">
      <c r="A1454" s="0" t="s">
        <v>5</v>
      </c>
      <c r="B1454" s="0" t="str">
        <f aca="false">"30171"</f>
        <v>30171</v>
      </c>
      <c r="C1454" s="0" t="str">
        <f aca="false">"002"</f>
        <v>002</v>
      </c>
      <c r="D1454" s="0" t="n">
        <v>2017</v>
      </c>
      <c r="E1454" s="5" t="n">
        <v>76993800</v>
      </c>
      <c r="F1454" s="5" t="n">
        <v>61776000</v>
      </c>
      <c r="G1454" s="5" t="s">
        <v>11</v>
      </c>
      <c r="H1454" s="5" t="s">
        <v>30</v>
      </c>
      <c r="I1454" s="0" t="s">
        <v>13</v>
      </c>
      <c r="J1454" s="0" t="s">
        <v>13</v>
      </c>
    </row>
    <row r="1455" customFormat="false" ht="14.5" hidden="false" customHeight="false" outlineLevel="0" collapsed="false">
      <c r="A1455" s="0" t="s">
        <v>31</v>
      </c>
      <c r="B1455" s="0" t="s">
        <v>13</v>
      </c>
      <c r="C1455" s="0" t="s">
        <v>7</v>
      </c>
      <c r="D1455" s="0" t="s">
        <v>8</v>
      </c>
      <c r="E1455" s="5" t="n">
        <v>93713700</v>
      </c>
      <c r="F1455" s="5" t="n">
        <v>64362200</v>
      </c>
      <c r="G1455" s="5" t="s">
        <v>11</v>
      </c>
      <c r="H1455" s="5" t="n">
        <v>464435400</v>
      </c>
      <c r="I1455" s="0" t="s">
        <v>13</v>
      </c>
      <c r="J1455" s="0" t="s">
        <v>13</v>
      </c>
      <c r="K1455" s="0" t="n">
        <v>13.86</v>
      </c>
    </row>
    <row r="1456" customFormat="false" ht="14.5" hidden="false" customHeight="false" outlineLevel="0" collapsed="false">
      <c r="E1456" s="5"/>
      <c r="F1456" s="5"/>
      <c r="G1456" s="5"/>
      <c r="H1456" s="5"/>
    </row>
    <row r="1457" customFormat="false" ht="14.5" hidden="false" customHeight="false" outlineLevel="0" collapsed="false">
      <c r="A1457" s="0" t="s">
        <v>300</v>
      </c>
      <c r="B1457" s="0" t="str">
        <f aca="false">"28171"</f>
        <v>28171</v>
      </c>
      <c r="C1457" s="0" t="str">
        <f aca="false">"003"</f>
        <v>003</v>
      </c>
      <c r="D1457" s="0" t="n">
        <v>2006</v>
      </c>
      <c r="E1457" s="5" t="n">
        <v>7578100</v>
      </c>
      <c r="F1457" s="5" t="n">
        <v>7135900</v>
      </c>
      <c r="G1457" s="5" t="s">
        <v>11</v>
      </c>
      <c r="H1457" s="5" t="s">
        <v>30</v>
      </c>
      <c r="I1457" s="0" t="s">
        <v>13</v>
      </c>
      <c r="J1457" s="0" t="s">
        <v>13</v>
      </c>
    </row>
    <row r="1458" customFormat="false" ht="14.5" hidden="false" customHeight="false" outlineLevel="0" collapsed="false">
      <c r="A1458" s="0" t="s">
        <v>5</v>
      </c>
      <c r="B1458" s="0" t="str">
        <f aca="false">"28171"</f>
        <v>28171</v>
      </c>
      <c r="C1458" s="0" t="str">
        <f aca="false">"004"</f>
        <v>004</v>
      </c>
      <c r="D1458" s="0" t="n">
        <v>2023</v>
      </c>
      <c r="E1458" s="5" t="n">
        <v>13649200</v>
      </c>
      <c r="F1458" s="5" t="n">
        <v>1668200</v>
      </c>
      <c r="G1458" s="5" t="s">
        <v>11</v>
      </c>
      <c r="H1458" s="5" t="s">
        <v>30</v>
      </c>
      <c r="I1458" s="0" t="s">
        <v>13</v>
      </c>
      <c r="J1458" s="0" t="s">
        <v>13</v>
      </c>
    </row>
    <row r="1459" customFormat="false" ht="14.5" hidden="false" customHeight="false" outlineLevel="0" collapsed="false">
      <c r="A1459" s="0" t="s">
        <v>31</v>
      </c>
      <c r="B1459" s="0" t="s">
        <v>13</v>
      </c>
      <c r="C1459" s="0" t="s">
        <v>7</v>
      </c>
      <c r="D1459" s="0" t="s">
        <v>8</v>
      </c>
      <c r="E1459" s="5" t="n">
        <v>21227300</v>
      </c>
      <c r="F1459" s="5" t="n">
        <v>8804100</v>
      </c>
      <c r="G1459" s="5" t="s">
        <v>11</v>
      </c>
      <c r="H1459" s="5" t="n">
        <v>191076800</v>
      </c>
      <c r="I1459" s="0" t="s">
        <v>13</v>
      </c>
      <c r="J1459" s="0" t="s">
        <v>13</v>
      </c>
      <c r="K1459" s="0" t="n">
        <v>4.61</v>
      </c>
    </row>
    <row r="1460" customFormat="false" ht="14.5" hidden="false" customHeight="false" outlineLevel="0" collapsed="false">
      <c r="E1460" s="5"/>
      <c r="F1460" s="5"/>
      <c r="G1460" s="5"/>
      <c r="H1460" s="5"/>
    </row>
    <row r="1461" customFormat="false" ht="14.5" hidden="false" customHeight="false" outlineLevel="0" collapsed="false">
      <c r="A1461" s="0" t="s">
        <v>301</v>
      </c>
      <c r="B1461" s="0" t="str">
        <f aca="false">"11171"</f>
        <v>11171</v>
      </c>
      <c r="C1461" s="0" t="str">
        <f aca="false">"002"</f>
        <v>002</v>
      </c>
      <c r="D1461" s="0" t="n">
        <v>2021</v>
      </c>
      <c r="E1461" s="5" t="n">
        <v>24771000</v>
      </c>
      <c r="F1461" s="5" t="n">
        <v>7094500</v>
      </c>
      <c r="G1461" s="5" t="s">
        <v>11</v>
      </c>
      <c r="H1461" s="5" t="s">
        <v>30</v>
      </c>
      <c r="I1461" s="0" t="s">
        <v>13</v>
      </c>
      <c r="J1461" s="0" t="s">
        <v>13</v>
      </c>
    </row>
    <row r="1462" customFormat="false" ht="14.5" hidden="false" customHeight="false" outlineLevel="0" collapsed="false">
      <c r="A1462" s="0" t="s">
        <v>31</v>
      </c>
      <c r="B1462" s="0" t="s">
        <v>13</v>
      </c>
      <c r="C1462" s="0" t="s">
        <v>7</v>
      </c>
      <c r="D1462" s="0" t="s">
        <v>8</v>
      </c>
      <c r="E1462" s="5" t="n">
        <v>24771000</v>
      </c>
      <c r="F1462" s="5" t="n">
        <v>7094500</v>
      </c>
      <c r="G1462" s="5" t="s">
        <v>11</v>
      </c>
      <c r="H1462" s="5" t="n">
        <v>240159300</v>
      </c>
      <c r="I1462" s="0" t="s">
        <v>13</v>
      </c>
      <c r="J1462" s="0" t="s">
        <v>13</v>
      </c>
      <c r="K1462" s="0" t="n">
        <v>2.95</v>
      </c>
    </row>
    <row r="1463" customFormat="false" ht="14.5" hidden="false" customHeight="false" outlineLevel="0" collapsed="false">
      <c r="E1463" s="5"/>
      <c r="F1463" s="5"/>
      <c r="G1463" s="5"/>
      <c r="H1463" s="5"/>
    </row>
    <row r="1464" customFormat="false" ht="14.5" hidden="false" customHeight="false" outlineLevel="0" collapsed="false">
      <c r="A1464" s="0" t="s">
        <v>302</v>
      </c>
      <c r="B1464" s="0" t="str">
        <f aca="false">"50271"</f>
        <v>50271</v>
      </c>
      <c r="C1464" s="0" t="str">
        <f aca="false">"005"</f>
        <v>005</v>
      </c>
      <c r="D1464" s="0" t="n">
        <v>2019</v>
      </c>
      <c r="E1464" s="5" t="n">
        <v>26774500</v>
      </c>
      <c r="F1464" s="5" t="n">
        <v>12000500</v>
      </c>
      <c r="G1464" s="5" t="s">
        <v>11</v>
      </c>
      <c r="H1464" s="5" t="s">
        <v>30</v>
      </c>
      <c r="I1464" s="0" t="s">
        <v>13</v>
      </c>
      <c r="J1464" s="0" t="s">
        <v>13</v>
      </c>
    </row>
    <row r="1465" customFormat="false" ht="14.5" hidden="false" customHeight="false" outlineLevel="0" collapsed="false">
      <c r="A1465" s="0" t="s">
        <v>5</v>
      </c>
      <c r="B1465" s="0" t="str">
        <f aca="false">"50271"</f>
        <v>50271</v>
      </c>
      <c r="C1465" s="0" t="str">
        <f aca="false">"006"</f>
        <v>006</v>
      </c>
      <c r="D1465" s="0" t="n">
        <v>2023</v>
      </c>
      <c r="E1465" s="5" t="n">
        <v>5328200</v>
      </c>
      <c r="F1465" s="5" t="n">
        <v>3900</v>
      </c>
      <c r="G1465" s="5" t="s">
        <v>11</v>
      </c>
      <c r="H1465" s="5" t="s">
        <v>30</v>
      </c>
      <c r="I1465" s="0" t="s">
        <v>13</v>
      </c>
      <c r="J1465" s="0" t="s">
        <v>13</v>
      </c>
    </row>
    <row r="1466" customFormat="false" ht="14.5" hidden="false" customHeight="false" outlineLevel="0" collapsed="false">
      <c r="A1466" s="0" t="s">
        <v>31</v>
      </c>
      <c r="B1466" s="0" t="s">
        <v>13</v>
      </c>
      <c r="C1466" s="0" t="s">
        <v>7</v>
      </c>
      <c r="D1466" s="0" t="s">
        <v>8</v>
      </c>
      <c r="E1466" s="5" t="n">
        <v>32102700</v>
      </c>
      <c r="F1466" s="5" t="n">
        <v>12004400</v>
      </c>
      <c r="G1466" s="5" t="s">
        <v>11</v>
      </c>
      <c r="H1466" s="5" t="n">
        <v>173649300</v>
      </c>
      <c r="I1466" s="0" t="s">
        <v>13</v>
      </c>
      <c r="J1466" s="0" t="s">
        <v>13</v>
      </c>
      <c r="K1466" s="0" t="n">
        <v>6.91</v>
      </c>
    </row>
    <row r="1467" customFormat="false" ht="14.5" hidden="false" customHeight="false" outlineLevel="0" collapsed="false">
      <c r="E1467" s="5"/>
      <c r="F1467" s="5"/>
      <c r="G1467" s="5"/>
      <c r="H1467" s="5"/>
    </row>
    <row r="1468" customFormat="false" ht="14.5" hidden="false" customHeight="false" outlineLevel="0" collapsed="false">
      <c r="A1468" s="0" t="s">
        <v>303</v>
      </c>
      <c r="B1468" s="0" t="str">
        <f aca="false">"46171"</f>
        <v>46171</v>
      </c>
      <c r="C1468" s="0" t="str">
        <f aca="false">"003"</f>
        <v>003</v>
      </c>
      <c r="D1468" s="0" t="n">
        <v>2011</v>
      </c>
      <c r="E1468" s="5" t="n">
        <v>19390800</v>
      </c>
      <c r="F1468" s="5" t="n">
        <v>14570100</v>
      </c>
      <c r="G1468" s="5" t="s">
        <v>11</v>
      </c>
      <c r="H1468" s="5" t="s">
        <v>30</v>
      </c>
      <c r="I1468" s="0" t="s">
        <v>13</v>
      </c>
      <c r="J1468" s="0" t="s">
        <v>13</v>
      </c>
    </row>
    <row r="1469" customFormat="false" ht="14.5" hidden="false" customHeight="false" outlineLevel="0" collapsed="false">
      <c r="A1469" s="0" t="s">
        <v>5</v>
      </c>
      <c r="B1469" s="0" t="str">
        <f aca="false">"46171"</f>
        <v>46171</v>
      </c>
      <c r="C1469" s="0" t="str">
        <f aca="false">"004"</f>
        <v>004</v>
      </c>
      <c r="D1469" s="0" t="n">
        <v>2021</v>
      </c>
      <c r="E1469" s="5" t="n">
        <v>2602200</v>
      </c>
      <c r="F1469" s="5" t="n">
        <v>1126600</v>
      </c>
      <c r="G1469" s="5" t="s">
        <v>11</v>
      </c>
      <c r="H1469" s="5" t="s">
        <v>30</v>
      </c>
      <c r="I1469" s="0" t="s">
        <v>13</v>
      </c>
      <c r="J1469" s="0" t="s">
        <v>13</v>
      </c>
    </row>
    <row r="1470" customFormat="false" ht="14.5" hidden="false" customHeight="false" outlineLevel="0" collapsed="false">
      <c r="A1470" s="0" t="s">
        <v>5</v>
      </c>
      <c r="B1470" s="0" t="str">
        <f aca="false">"46171"</f>
        <v>46171</v>
      </c>
      <c r="C1470" s="0" t="str">
        <f aca="false">"005"</f>
        <v>005</v>
      </c>
      <c r="D1470" s="0" t="n">
        <v>2021</v>
      </c>
      <c r="E1470" s="5" t="n">
        <v>2791600</v>
      </c>
      <c r="F1470" s="5" t="n">
        <v>853600</v>
      </c>
      <c r="G1470" s="5" t="s">
        <v>11</v>
      </c>
      <c r="H1470" s="5" t="s">
        <v>30</v>
      </c>
      <c r="I1470" s="0" t="s">
        <v>13</v>
      </c>
      <c r="J1470" s="0" t="s">
        <v>13</v>
      </c>
    </row>
    <row r="1471" customFormat="false" ht="14.5" hidden="false" customHeight="false" outlineLevel="0" collapsed="false">
      <c r="A1471" s="0" t="s">
        <v>5</v>
      </c>
      <c r="B1471" s="0" t="str">
        <f aca="false">"46171"</f>
        <v>46171</v>
      </c>
      <c r="C1471" s="0" t="str">
        <f aca="false">"006"</f>
        <v>006</v>
      </c>
      <c r="D1471" s="0" t="n">
        <v>2021</v>
      </c>
      <c r="E1471" s="5" t="n">
        <v>2388400</v>
      </c>
      <c r="F1471" s="5" t="n">
        <v>746400</v>
      </c>
      <c r="G1471" s="5" t="s">
        <v>11</v>
      </c>
      <c r="H1471" s="5" t="s">
        <v>30</v>
      </c>
      <c r="I1471" s="0" t="s">
        <v>13</v>
      </c>
      <c r="J1471" s="0" t="s">
        <v>13</v>
      </c>
    </row>
    <row r="1472" customFormat="false" ht="14.5" hidden="false" customHeight="false" outlineLevel="0" collapsed="false">
      <c r="A1472" s="0" t="s">
        <v>5</v>
      </c>
      <c r="B1472" s="0" t="str">
        <f aca="false">"46171"</f>
        <v>46171</v>
      </c>
      <c r="C1472" s="0" t="str">
        <f aca="false">"007"</f>
        <v>007</v>
      </c>
      <c r="D1472" s="0" t="n">
        <v>2021</v>
      </c>
      <c r="E1472" s="5" t="n">
        <v>3180100</v>
      </c>
      <c r="F1472" s="5" t="n">
        <v>1232900</v>
      </c>
      <c r="G1472" s="5" t="s">
        <v>11</v>
      </c>
      <c r="H1472" s="5" t="s">
        <v>30</v>
      </c>
      <c r="I1472" s="0" t="s">
        <v>13</v>
      </c>
      <c r="J1472" s="0" t="s">
        <v>13</v>
      </c>
    </row>
    <row r="1473" customFormat="false" ht="14.5" hidden="false" customHeight="false" outlineLevel="0" collapsed="false">
      <c r="A1473" s="0" t="s">
        <v>31</v>
      </c>
      <c r="B1473" s="0" t="s">
        <v>13</v>
      </c>
      <c r="C1473" s="0" t="s">
        <v>7</v>
      </c>
      <c r="D1473" s="0" t="s">
        <v>8</v>
      </c>
      <c r="E1473" s="5" t="n">
        <v>30353100</v>
      </c>
      <c r="F1473" s="5" t="n">
        <v>18529600</v>
      </c>
      <c r="G1473" s="5" t="s">
        <v>11</v>
      </c>
      <c r="H1473" s="5" t="n">
        <v>116868600</v>
      </c>
      <c r="I1473" s="0" t="s">
        <v>13</v>
      </c>
      <c r="J1473" s="0" t="s">
        <v>13</v>
      </c>
      <c r="K1473" s="0" t="n">
        <v>15.86</v>
      </c>
    </row>
    <row r="1474" customFormat="false" ht="14.5" hidden="false" customHeight="false" outlineLevel="0" collapsed="false">
      <c r="E1474" s="5"/>
      <c r="F1474" s="5"/>
      <c r="G1474" s="5"/>
      <c r="H1474" s="5"/>
    </row>
    <row r="1475" customFormat="false" ht="14.5" hidden="false" customHeight="false" outlineLevel="0" collapsed="false">
      <c r="A1475" s="0" t="s">
        <v>304</v>
      </c>
      <c r="B1475" s="0" t="str">
        <f aca="false">"38271"</f>
        <v>38271</v>
      </c>
      <c r="C1475" s="0" t="str">
        <f aca="false">"002"</f>
        <v>002</v>
      </c>
      <c r="D1475" s="0" t="n">
        <v>2023</v>
      </c>
      <c r="E1475" s="5" t="n">
        <v>15167900</v>
      </c>
      <c r="F1475" s="5" t="n">
        <v>1132600</v>
      </c>
      <c r="G1475" s="5" t="s">
        <v>11</v>
      </c>
      <c r="H1475" s="5" t="s">
        <v>30</v>
      </c>
      <c r="I1475" s="0" t="s">
        <v>13</v>
      </c>
      <c r="J1475" s="0" t="s">
        <v>13</v>
      </c>
    </row>
    <row r="1476" customFormat="false" ht="14.5" hidden="false" customHeight="false" outlineLevel="0" collapsed="false">
      <c r="A1476" s="0" t="s">
        <v>31</v>
      </c>
      <c r="B1476" s="0" t="s">
        <v>13</v>
      </c>
      <c r="C1476" s="0" t="s">
        <v>7</v>
      </c>
      <c r="D1476" s="0" t="s">
        <v>8</v>
      </c>
      <c r="E1476" s="5" t="n">
        <v>15167900</v>
      </c>
      <c r="F1476" s="5" t="n">
        <v>1132600</v>
      </c>
      <c r="G1476" s="5" t="s">
        <v>11</v>
      </c>
      <c r="H1476" s="5" t="n">
        <v>278060500</v>
      </c>
      <c r="I1476" s="0" t="s">
        <v>13</v>
      </c>
      <c r="J1476" s="0" t="s">
        <v>13</v>
      </c>
      <c r="K1476" s="0" t="n">
        <v>0.41</v>
      </c>
    </row>
    <row r="1477" customFormat="false" ht="14.5" hidden="false" customHeight="false" outlineLevel="0" collapsed="false">
      <c r="E1477" s="5"/>
      <c r="F1477" s="5"/>
      <c r="G1477" s="5"/>
      <c r="H1477" s="5"/>
    </row>
    <row r="1478" customFormat="false" ht="14.5" hidden="false" customHeight="false" outlineLevel="0" collapsed="false">
      <c r="A1478" s="0" t="s">
        <v>305</v>
      </c>
      <c r="B1478" s="0" t="str">
        <f aca="false">"67171"</f>
        <v>67171</v>
      </c>
      <c r="C1478" s="0" t="str">
        <f aca="false">"002"</f>
        <v>002</v>
      </c>
      <c r="D1478" s="0" t="n">
        <v>2014</v>
      </c>
      <c r="E1478" s="5" t="n">
        <v>24774200</v>
      </c>
      <c r="F1478" s="5" t="n">
        <v>16471400</v>
      </c>
      <c r="G1478" s="5" t="s">
        <v>11</v>
      </c>
      <c r="H1478" s="5" t="s">
        <v>30</v>
      </c>
      <c r="I1478" s="0" t="s">
        <v>13</v>
      </c>
      <c r="J1478" s="0" t="s">
        <v>13</v>
      </c>
    </row>
    <row r="1479" customFormat="false" ht="14.5" hidden="false" customHeight="false" outlineLevel="0" collapsed="false">
      <c r="A1479" s="0" t="s">
        <v>5</v>
      </c>
      <c r="B1479" s="0" t="str">
        <f aca="false">"67171"</f>
        <v>67171</v>
      </c>
      <c r="C1479" s="0" t="str">
        <f aca="false">"003"</f>
        <v>003</v>
      </c>
      <c r="D1479" s="0" t="n">
        <v>2021</v>
      </c>
      <c r="E1479" s="5" t="n">
        <v>21235100</v>
      </c>
      <c r="F1479" s="5" t="n">
        <v>21235100</v>
      </c>
      <c r="G1479" s="5" t="s">
        <v>11</v>
      </c>
      <c r="H1479" s="5" t="s">
        <v>30</v>
      </c>
      <c r="I1479" s="0" t="s">
        <v>13</v>
      </c>
      <c r="J1479" s="0" t="s">
        <v>13</v>
      </c>
    </row>
    <row r="1480" customFormat="false" ht="14.5" hidden="false" customHeight="false" outlineLevel="0" collapsed="false">
      <c r="A1480" s="0" t="s">
        <v>5</v>
      </c>
      <c r="B1480" s="0" t="str">
        <f aca="false">"67171"</f>
        <v>67171</v>
      </c>
      <c r="C1480" s="0" t="str">
        <f aca="false">"004"</f>
        <v>004</v>
      </c>
      <c r="D1480" s="0" t="n">
        <v>2022</v>
      </c>
      <c r="E1480" s="5" t="n">
        <v>496900</v>
      </c>
      <c r="F1480" s="5" t="n">
        <v>-236800</v>
      </c>
      <c r="G1480" s="5" t="s">
        <v>50</v>
      </c>
      <c r="H1480" s="5" t="s">
        <v>30</v>
      </c>
      <c r="I1480" s="0" t="s">
        <v>13</v>
      </c>
      <c r="J1480" s="0" t="s">
        <v>13</v>
      </c>
    </row>
    <row r="1481" customFormat="false" ht="14.5" hidden="false" customHeight="false" outlineLevel="0" collapsed="false">
      <c r="A1481" s="0" t="s">
        <v>31</v>
      </c>
      <c r="B1481" s="0" t="s">
        <v>13</v>
      </c>
      <c r="C1481" s="0" t="s">
        <v>7</v>
      </c>
      <c r="D1481" s="0" t="s">
        <v>8</v>
      </c>
      <c r="E1481" s="5" t="n">
        <v>46506200</v>
      </c>
      <c r="F1481" s="5" t="n">
        <v>37706500</v>
      </c>
      <c r="G1481" s="5" t="s">
        <v>11</v>
      </c>
      <c r="H1481" s="5" t="n">
        <v>1395317700</v>
      </c>
      <c r="I1481" s="0" t="s">
        <v>13</v>
      </c>
      <c r="J1481" s="0" t="s">
        <v>13</v>
      </c>
      <c r="K1481" s="0" t="n">
        <v>2.7</v>
      </c>
    </row>
    <row r="1482" customFormat="false" ht="14.5" hidden="false" customHeight="false" outlineLevel="0" collapsed="false">
      <c r="E1482" s="5"/>
      <c r="F1482" s="5"/>
      <c r="G1482" s="5"/>
      <c r="H1482" s="5"/>
    </row>
    <row r="1483" customFormat="false" ht="14.5" hidden="false" customHeight="false" outlineLevel="0" collapsed="false">
      <c r="A1483" s="0" t="s">
        <v>306</v>
      </c>
      <c r="B1483" s="0" t="str">
        <f aca="false">"50272"</f>
        <v>50272</v>
      </c>
      <c r="C1483" s="0" t="str">
        <f aca="false">"003"</f>
        <v>003</v>
      </c>
      <c r="D1483" s="0" t="n">
        <v>1995</v>
      </c>
      <c r="E1483" s="5" t="n">
        <v>5080600</v>
      </c>
      <c r="F1483" s="5" t="n">
        <v>2999500</v>
      </c>
      <c r="G1483" s="5" t="s">
        <v>11</v>
      </c>
      <c r="H1483" s="5" t="s">
        <v>30</v>
      </c>
      <c r="I1483" s="0" t="s">
        <v>13</v>
      </c>
      <c r="J1483" s="0" t="s">
        <v>13</v>
      </c>
    </row>
    <row r="1484" customFormat="false" ht="14.5" hidden="false" customHeight="false" outlineLevel="0" collapsed="false">
      <c r="A1484" s="0" t="s">
        <v>5</v>
      </c>
      <c r="B1484" s="0" t="str">
        <f aca="false">"50272"</f>
        <v>50272</v>
      </c>
      <c r="C1484" s="0" t="str">
        <f aca="false">"004"</f>
        <v>004</v>
      </c>
      <c r="D1484" s="0" t="n">
        <v>1995</v>
      </c>
      <c r="E1484" s="5" t="n">
        <v>17096900</v>
      </c>
      <c r="F1484" s="5" t="n">
        <v>16348400</v>
      </c>
      <c r="G1484" s="5" t="s">
        <v>11</v>
      </c>
      <c r="H1484" s="5" t="s">
        <v>30</v>
      </c>
      <c r="I1484" s="0" t="s">
        <v>13</v>
      </c>
      <c r="J1484" s="0" t="s">
        <v>13</v>
      </c>
    </row>
    <row r="1485" customFormat="false" ht="14.5" hidden="false" customHeight="false" outlineLevel="0" collapsed="false">
      <c r="A1485" s="0" t="s">
        <v>31</v>
      </c>
      <c r="B1485" s="0" t="s">
        <v>13</v>
      </c>
      <c r="C1485" s="0" t="s">
        <v>7</v>
      </c>
      <c r="D1485" s="0" t="s">
        <v>8</v>
      </c>
      <c r="E1485" s="5" t="n">
        <v>22177500</v>
      </c>
      <c r="F1485" s="5" t="n">
        <v>19347900</v>
      </c>
      <c r="G1485" s="5" t="s">
        <v>11</v>
      </c>
      <c r="H1485" s="5" t="n">
        <v>128750200</v>
      </c>
      <c r="I1485" s="0" t="s">
        <v>13</v>
      </c>
      <c r="J1485" s="0" t="s">
        <v>13</v>
      </c>
      <c r="K1485" s="0" t="n">
        <v>15.03</v>
      </c>
    </row>
    <row r="1486" customFormat="false" ht="14.5" hidden="false" customHeight="false" outlineLevel="0" collapsed="false">
      <c r="E1486" s="5"/>
      <c r="F1486" s="5"/>
      <c r="G1486" s="5"/>
      <c r="H1486" s="5"/>
    </row>
    <row r="1487" customFormat="false" ht="14.5" hidden="false" customHeight="false" outlineLevel="0" collapsed="false">
      <c r="A1487" s="0" t="s">
        <v>307</v>
      </c>
      <c r="B1487" s="0" t="str">
        <f aca="false">"56171"</f>
        <v>56171</v>
      </c>
      <c r="C1487" s="0" t="str">
        <f aca="false">"002"</f>
        <v>002</v>
      </c>
      <c r="D1487" s="0" t="n">
        <v>2006</v>
      </c>
      <c r="E1487" s="5" t="n">
        <v>5489800</v>
      </c>
      <c r="F1487" s="5" t="n">
        <v>5320300</v>
      </c>
      <c r="G1487" s="5" t="s">
        <v>11</v>
      </c>
      <c r="H1487" s="5" t="s">
        <v>30</v>
      </c>
      <c r="I1487" s="0" t="s">
        <v>13</v>
      </c>
      <c r="J1487" s="0" t="s">
        <v>13</v>
      </c>
    </row>
    <row r="1488" customFormat="false" ht="14.5" hidden="false" customHeight="false" outlineLevel="0" collapsed="false">
      <c r="A1488" s="0" t="s">
        <v>31</v>
      </c>
      <c r="B1488" s="0" t="s">
        <v>13</v>
      </c>
      <c r="C1488" s="0" t="s">
        <v>7</v>
      </c>
      <c r="D1488" s="0" t="s">
        <v>8</v>
      </c>
      <c r="E1488" s="5" t="n">
        <v>5489800</v>
      </c>
      <c r="F1488" s="5" t="n">
        <v>5320300</v>
      </c>
      <c r="G1488" s="5" t="s">
        <v>11</v>
      </c>
      <c r="H1488" s="5" t="n">
        <v>100426100</v>
      </c>
      <c r="I1488" s="0" t="s">
        <v>13</v>
      </c>
      <c r="J1488" s="0" t="s">
        <v>13</v>
      </c>
      <c r="K1488" s="0" t="n">
        <v>5.3</v>
      </c>
    </row>
    <row r="1489" customFormat="false" ht="14.5" hidden="false" customHeight="false" outlineLevel="0" collapsed="false">
      <c r="E1489" s="5"/>
      <c r="F1489" s="5"/>
      <c r="G1489" s="5"/>
      <c r="H1489" s="5"/>
    </row>
    <row r="1490" customFormat="false" ht="14.5" hidden="false" customHeight="false" outlineLevel="0" collapsed="false">
      <c r="A1490" s="0" t="s">
        <v>308</v>
      </c>
      <c r="B1490" s="0" t="str">
        <f aca="false">"69171"</f>
        <v>69171</v>
      </c>
      <c r="C1490" s="0" t="str">
        <f aca="false">"001"</f>
        <v>001</v>
      </c>
      <c r="D1490" s="0" t="n">
        <v>2015</v>
      </c>
      <c r="E1490" s="5" t="n">
        <v>5993600</v>
      </c>
      <c r="F1490" s="5" t="n">
        <v>4040700</v>
      </c>
      <c r="G1490" s="5" t="s">
        <v>11</v>
      </c>
      <c r="H1490" s="5" t="s">
        <v>30</v>
      </c>
      <c r="I1490" s="0" t="s">
        <v>13</v>
      </c>
      <c r="J1490" s="0" t="s">
        <v>13</v>
      </c>
    </row>
    <row r="1491" customFormat="false" ht="14.5" hidden="false" customHeight="false" outlineLevel="0" collapsed="false">
      <c r="A1491" s="0" t="s">
        <v>31</v>
      </c>
      <c r="B1491" s="0" t="s">
        <v>13</v>
      </c>
      <c r="C1491" s="0" t="s">
        <v>7</v>
      </c>
      <c r="D1491" s="0" t="s">
        <v>8</v>
      </c>
      <c r="E1491" s="5" t="n">
        <v>5993600</v>
      </c>
      <c r="F1491" s="5" t="n">
        <v>4040700</v>
      </c>
      <c r="G1491" s="5" t="s">
        <v>11</v>
      </c>
      <c r="H1491" s="5" t="n">
        <v>58025200</v>
      </c>
      <c r="I1491" s="0" t="s">
        <v>13</v>
      </c>
      <c r="J1491" s="0" t="s">
        <v>13</v>
      </c>
      <c r="K1491" s="0" t="n">
        <v>6.96</v>
      </c>
    </row>
    <row r="1492" customFormat="false" ht="14.5" hidden="false" customHeight="false" outlineLevel="0" collapsed="false">
      <c r="E1492" s="5"/>
      <c r="F1492" s="5"/>
      <c r="G1492" s="5"/>
      <c r="H1492" s="5"/>
    </row>
    <row r="1493" customFormat="false" ht="14.5" hidden="false" customHeight="false" outlineLevel="0" collapsed="false">
      <c r="A1493" s="0" t="s">
        <v>309</v>
      </c>
      <c r="B1493" s="0" t="str">
        <f aca="false">"22271"</f>
        <v>22271</v>
      </c>
      <c r="C1493" s="0" t="str">
        <f aca="false">"005"</f>
        <v>005</v>
      </c>
      <c r="D1493" s="0" t="n">
        <v>2005</v>
      </c>
      <c r="E1493" s="5" t="n">
        <v>60861600</v>
      </c>
      <c r="F1493" s="5" t="n">
        <v>60832100</v>
      </c>
      <c r="G1493" s="5" t="s">
        <v>11</v>
      </c>
      <c r="H1493" s="5" t="s">
        <v>30</v>
      </c>
      <c r="I1493" s="0" t="s">
        <v>13</v>
      </c>
      <c r="J1493" s="0" t="s">
        <v>13</v>
      </c>
    </row>
    <row r="1494" customFormat="false" ht="14.5" hidden="false" customHeight="false" outlineLevel="0" collapsed="false">
      <c r="A1494" s="0" t="s">
        <v>5</v>
      </c>
      <c r="B1494" s="0" t="str">
        <f aca="false">"22271"</f>
        <v>22271</v>
      </c>
      <c r="C1494" s="0" t="str">
        <f aca="false">"006"</f>
        <v>006</v>
      </c>
      <c r="D1494" s="0" t="n">
        <v>2006</v>
      </c>
      <c r="E1494" s="5" t="n">
        <v>46871000</v>
      </c>
      <c r="F1494" s="5" t="n">
        <v>39221000</v>
      </c>
      <c r="G1494" s="5" t="s">
        <v>11</v>
      </c>
      <c r="H1494" s="5" t="s">
        <v>30</v>
      </c>
      <c r="I1494" s="0" t="s">
        <v>13</v>
      </c>
      <c r="J1494" s="0" t="s">
        <v>13</v>
      </c>
    </row>
    <row r="1495" customFormat="false" ht="14.5" hidden="false" customHeight="false" outlineLevel="0" collapsed="false">
      <c r="A1495" s="0" t="s">
        <v>5</v>
      </c>
      <c r="B1495" s="0" t="str">
        <f aca="false">"22271"</f>
        <v>22271</v>
      </c>
      <c r="C1495" s="0" t="str">
        <f aca="false">"007"</f>
        <v>007</v>
      </c>
      <c r="D1495" s="0" t="n">
        <v>2006</v>
      </c>
      <c r="E1495" s="5" t="n">
        <v>68497700</v>
      </c>
      <c r="F1495" s="5" t="n">
        <v>40909200</v>
      </c>
      <c r="G1495" s="5" t="s">
        <v>11</v>
      </c>
      <c r="H1495" s="5" t="s">
        <v>30</v>
      </c>
      <c r="I1495" s="0" t="s">
        <v>13</v>
      </c>
      <c r="J1495" s="0" t="s">
        <v>13</v>
      </c>
    </row>
    <row r="1496" customFormat="false" ht="14.5" hidden="false" customHeight="false" outlineLevel="0" collapsed="false">
      <c r="A1496" s="0" t="s">
        <v>5</v>
      </c>
      <c r="B1496" s="0" t="str">
        <f aca="false">"22271"</f>
        <v>22271</v>
      </c>
      <c r="C1496" s="0" t="str">
        <f aca="false">"009"</f>
        <v>009</v>
      </c>
      <c r="D1496" s="0" t="n">
        <v>2023</v>
      </c>
      <c r="E1496" s="5" t="n">
        <v>6508100</v>
      </c>
      <c r="F1496" s="5" t="n">
        <v>704300</v>
      </c>
      <c r="G1496" s="5" t="s">
        <v>11</v>
      </c>
      <c r="H1496" s="5" t="s">
        <v>30</v>
      </c>
      <c r="I1496" s="0" t="s">
        <v>13</v>
      </c>
      <c r="J1496" s="0" t="s">
        <v>13</v>
      </c>
    </row>
    <row r="1497" customFormat="false" ht="14.5" hidden="false" customHeight="false" outlineLevel="0" collapsed="false">
      <c r="A1497" s="0" t="s">
        <v>31</v>
      </c>
      <c r="B1497" s="0" t="s">
        <v>13</v>
      </c>
      <c r="C1497" s="0" t="s">
        <v>7</v>
      </c>
      <c r="D1497" s="0" t="s">
        <v>8</v>
      </c>
      <c r="E1497" s="5" t="n">
        <v>182738400</v>
      </c>
      <c r="F1497" s="5" t="n">
        <v>141666600</v>
      </c>
      <c r="G1497" s="5" t="s">
        <v>11</v>
      </c>
      <c r="H1497" s="5" t="n">
        <v>1026514400</v>
      </c>
      <c r="I1497" s="0" t="s">
        <v>13</v>
      </c>
      <c r="J1497" s="0" t="s">
        <v>13</v>
      </c>
      <c r="K1497" s="0" t="n">
        <v>13.8</v>
      </c>
    </row>
    <row r="1498" customFormat="false" ht="14.5" hidden="false" customHeight="false" outlineLevel="0" collapsed="false">
      <c r="E1498" s="5"/>
      <c r="F1498" s="5"/>
      <c r="G1498" s="5"/>
      <c r="H1498" s="5"/>
    </row>
    <row r="1499" customFormat="false" ht="14.5" hidden="false" customHeight="false" outlineLevel="0" collapsed="false">
      <c r="A1499" s="0" t="s">
        <v>310</v>
      </c>
      <c r="B1499" s="0" t="str">
        <f aca="false">"30174"</f>
        <v>30174</v>
      </c>
      <c r="C1499" s="0" t="str">
        <f aca="false">"004"</f>
        <v>004</v>
      </c>
      <c r="D1499" s="0" t="n">
        <v>2007</v>
      </c>
      <c r="E1499" s="5" t="n">
        <v>4577400</v>
      </c>
      <c r="F1499" s="5" t="n">
        <v>4411300</v>
      </c>
      <c r="G1499" s="5" t="s">
        <v>11</v>
      </c>
      <c r="H1499" s="5" t="s">
        <v>30</v>
      </c>
      <c r="I1499" s="0" t="s">
        <v>13</v>
      </c>
      <c r="J1499" s="0" t="s">
        <v>13</v>
      </c>
    </row>
    <row r="1500" customFormat="false" ht="14.5" hidden="false" customHeight="false" outlineLevel="0" collapsed="false">
      <c r="A1500" s="0" t="s">
        <v>5</v>
      </c>
      <c r="B1500" s="0" t="str">
        <f aca="false">"30174"</f>
        <v>30174</v>
      </c>
      <c r="C1500" s="0" t="str">
        <f aca="false">"005"</f>
        <v>005</v>
      </c>
      <c r="D1500" s="0" t="n">
        <v>2017</v>
      </c>
      <c r="E1500" s="5" t="n">
        <v>412606000</v>
      </c>
      <c r="F1500" s="5" t="n">
        <v>387536100</v>
      </c>
      <c r="G1500" s="5" t="s">
        <v>11</v>
      </c>
      <c r="H1500" s="5" t="s">
        <v>30</v>
      </c>
      <c r="I1500" s="0" t="s">
        <v>13</v>
      </c>
      <c r="J1500" s="0" t="s">
        <v>13</v>
      </c>
    </row>
    <row r="1501" customFormat="false" ht="14.5" hidden="false" customHeight="false" outlineLevel="0" collapsed="false">
      <c r="A1501" s="0" t="s">
        <v>5</v>
      </c>
      <c r="B1501" s="0" t="str">
        <f aca="false">"30174"</f>
        <v>30174</v>
      </c>
      <c r="C1501" s="0" t="str">
        <f aca="false">"006"</f>
        <v>006</v>
      </c>
      <c r="D1501" s="0" t="n">
        <v>2018</v>
      </c>
      <c r="E1501" s="5" t="n">
        <v>19366500</v>
      </c>
      <c r="F1501" s="5" t="n">
        <v>19277600</v>
      </c>
      <c r="G1501" s="5" t="s">
        <v>11</v>
      </c>
      <c r="H1501" s="5" t="s">
        <v>30</v>
      </c>
      <c r="I1501" s="0" t="s">
        <v>13</v>
      </c>
      <c r="J1501" s="0" t="s">
        <v>13</v>
      </c>
    </row>
    <row r="1502" customFormat="false" ht="14.5" hidden="false" customHeight="false" outlineLevel="0" collapsed="false">
      <c r="A1502" s="0" t="s">
        <v>5</v>
      </c>
      <c r="B1502" s="0" t="str">
        <f aca="false">"30174"</f>
        <v>30174</v>
      </c>
      <c r="C1502" s="0" t="str">
        <f aca="false">"007"</f>
        <v>007</v>
      </c>
      <c r="D1502" s="0" t="n">
        <v>2018</v>
      </c>
      <c r="E1502" s="5" t="n">
        <v>57783000</v>
      </c>
      <c r="F1502" s="5" t="n">
        <v>56950500</v>
      </c>
      <c r="G1502" s="5" t="s">
        <v>11</v>
      </c>
      <c r="H1502" s="5" t="s">
        <v>30</v>
      </c>
      <c r="I1502" s="0" t="s">
        <v>13</v>
      </c>
      <c r="J1502" s="0" t="s">
        <v>13</v>
      </c>
    </row>
    <row r="1503" customFormat="false" ht="14.5" hidden="false" customHeight="false" outlineLevel="0" collapsed="false">
      <c r="A1503" s="0" t="s">
        <v>5</v>
      </c>
      <c r="B1503" s="0" t="str">
        <f aca="false">"30174"</f>
        <v>30174</v>
      </c>
      <c r="C1503" s="0" t="str">
        <f aca="false">"008"</f>
        <v>008</v>
      </c>
      <c r="D1503" s="0" t="n">
        <v>2021</v>
      </c>
      <c r="E1503" s="5" t="n">
        <v>77530300</v>
      </c>
      <c r="F1503" s="5" t="n">
        <v>65241600</v>
      </c>
      <c r="G1503" s="5" t="s">
        <v>11</v>
      </c>
      <c r="H1503" s="5" t="s">
        <v>30</v>
      </c>
      <c r="I1503" s="0" t="s">
        <v>13</v>
      </c>
      <c r="J1503" s="0" t="s">
        <v>13</v>
      </c>
    </row>
    <row r="1504" customFormat="false" ht="14.5" hidden="false" customHeight="false" outlineLevel="0" collapsed="false">
      <c r="A1504" s="0" t="s">
        <v>5</v>
      </c>
      <c r="B1504" s="0" t="str">
        <f aca="false">"30174"</f>
        <v>30174</v>
      </c>
      <c r="C1504" s="0" t="str">
        <f aca="false">"010"</f>
        <v>010</v>
      </c>
      <c r="D1504" s="0" t="n">
        <v>2023</v>
      </c>
      <c r="E1504" s="5" t="n">
        <v>132104000</v>
      </c>
      <c r="F1504" s="5" t="n">
        <v>31864100</v>
      </c>
      <c r="G1504" s="5" t="s">
        <v>11</v>
      </c>
      <c r="H1504" s="5" t="s">
        <v>30</v>
      </c>
      <c r="I1504" s="0" t="s">
        <v>13</v>
      </c>
      <c r="J1504" s="0" t="s">
        <v>13</v>
      </c>
    </row>
    <row r="1505" customFormat="false" ht="14.5" hidden="false" customHeight="false" outlineLevel="0" collapsed="false">
      <c r="A1505" s="0" t="s">
        <v>31</v>
      </c>
      <c r="B1505" s="0" t="s">
        <v>13</v>
      </c>
      <c r="C1505" s="0" t="s">
        <v>7</v>
      </c>
      <c r="D1505" s="0" t="s">
        <v>8</v>
      </c>
      <c r="E1505" s="5" t="n">
        <v>703967200</v>
      </c>
      <c r="F1505" s="5" t="n">
        <v>565281200</v>
      </c>
      <c r="G1505" s="5" t="s">
        <v>11</v>
      </c>
      <c r="H1505" s="5" t="n">
        <v>6001282300</v>
      </c>
      <c r="I1505" s="0" t="s">
        <v>13</v>
      </c>
      <c r="J1505" s="0" t="s">
        <v>13</v>
      </c>
      <c r="K1505" s="0" t="n">
        <v>9.42</v>
      </c>
    </row>
    <row r="1506" customFormat="false" ht="14.5" hidden="false" customHeight="false" outlineLevel="0" collapsed="false">
      <c r="E1506" s="5"/>
      <c r="F1506" s="5"/>
      <c r="G1506" s="5"/>
      <c r="H1506" s="5"/>
    </row>
    <row r="1507" customFormat="false" ht="14.5" hidden="false" customHeight="false" outlineLevel="0" collapsed="false">
      <c r="A1507" s="0" t="s">
        <v>311</v>
      </c>
      <c r="B1507" s="0" t="str">
        <f aca="false">"49173"</f>
        <v>49173</v>
      </c>
      <c r="C1507" s="0" t="str">
        <f aca="false">"004"</f>
        <v>004</v>
      </c>
      <c r="D1507" s="0" t="n">
        <v>2004</v>
      </c>
      <c r="E1507" s="5" t="n">
        <v>86010200</v>
      </c>
      <c r="F1507" s="5" t="n">
        <v>70842200</v>
      </c>
      <c r="G1507" s="5" t="s">
        <v>11</v>
      </c>
      <c r="H1507" s="5" t="s">
        <v>30</v>
      </c>
      <c r="I1507" s="0" t="s">
        <v>13</v>
      </c>
      <c r="J1507" s="0" t="s">
        <v>13</v>
      </c>
    </row>
    <row r="1508" customFormat="false" ht="14.5" hidden="false" customHeight="false" outlineLevel="0" collapsed="false">
      <c r="A1508" s="0" t="s">
        <v>5</v>
      </c>
      <c r="B1508" s="0" t="str">
        <f aca="false">"49173"</f>
        <v>49173</v>
      </c>
      <c r="C1508" s="0" t="str">
        <f aca="false">"005"</f>
        <v>005</v>
      </c>
      <c r="D1508" s="0" t="n">
        <v>2005</v>
      </c>
      <c r="E1508" s="5" t="n">
        <v>117412300</v>
      </c>
      <c r="F1508" s="5" t="n">
        <v>114698600</v>
      </c>
      <c r="G1508" s="5" t="s">
        <v>11</v>
      </c>
      <c r="H1508" s="5" t="s">
        <v>30</v>
      </c>
      <c r="I1508" s="0" t="s">
        <v>13</v>
      </c>
      <c r="J1508" s="0" t="s">
        <v>13</v>
      </c>
    </row>
    <row r="1509" customFormat="false" ht="14.5" hidden="false" customHeight="false" outlineLevel="0" collapsed="false">
      <c r="A1509" s="0" t="s">
        <v>5</v>
      </c>
      <c r="B1509" s="0" t="str">
        <f aca="false">"49173"</f>
        <v>49173</v>
      </c>
      <c r="C1509" s="0" t="str">
        <f aca="false">"006"</f>
        <v>006</v>
      </c>
      <c r="D1509" s="0" t="n">
        <v>2010</v>
      </c>
      <c r="E1509" s="5" t="n">
        <v>16002700</v>
      </c>
      <c r="F1509" s="5" t="n">
        <v>15662300</v>
      </c>
      <c r="G1509" s="5" t="s">
        <v>11</v>
      </c>
      <c r="H1509" s="5" t="s">
        <v>30</v>
      </c>
      <c r="I1509" s="0" t="s">
        <v>13</v>
      </c>
      <c r="J1509" s="0" t="s">
        <v>13</v>
      </c>
    </row>
    <row r="1510" customFormat="false" ht="14.5" hidden="false" customHeight="false" outlineLevel="0" collapsed="false">
      <c r="A1510" s="0" t="s">
        <v>5</v>
      </c>
      <c r="B1510" s="0" t="str">
        <f aca="false">"49173"</f>
        <v>49173</v>
      </c>
      <c r="C1510" s="0" t="str">
        <f aca="false">"007"</f>
        <v>007</v>
      </c>
      <c r="D1510" s="0" t="n">
        <v>2013</v>
      </c>
      <c r="E1510" s="5" t="n">
        <v>11600300</v>
      </c>
      <c r="F1510" s="5" t="n">
        <v>8825900</v>
      </c>
      <c r="G1510" s="5" t="s">
        <v>11</v>
      </c>
      <c r="H1510" s="5" t="s">
        <v>30</v>
      </c>
      <c r="I1510" s="0" t="s">
        <v>13</v>
      </c>
      <c r="J1510" s="0" t="s">
        <v>13</v>
      </c>
    </row>
    <row r="1511" customFormat="false" ht="14.5" hidden="false" customHeight="false" outlineLevel="0" collapsed="false">
      <c r="A1511" s="0" t="s">
        <v>31</v>
      </c>
      <c r="B1511" s="0" t="s">
        <v>13</v>
      </c>
      <c r="C1511" s="0" t="s">
        <v>7</v>
      </c>
      <c r="D1511" s="0" t="s">
        <v>8</v>
      </c>
      <c r="E1511" s="5" t="n">
        <v>231025500</v>
      </c>
      <c r="F1511" s="5" t="n">
        <v>210029000</v>
      </c>
      <c r="G1511" s="5" t="s">
        <v>11</v>
      </c>
      <c r="H1511" s="5" t="n">
        <v>1840991600</v>
      </c>
      <c r="I1511" s="0" t="s">
        <v>13</v>
      </c>
      <c r="J1511" s="0" t="s">
        <v>13</v>
      </c>
      <c r="K1511" s="0" t="n">
        <v>11.41</v>
      </c>
    </row>
    <row r="1512" customFormat="false" ht="14.5" hidden="false" customHeight="false" outlineLevel="0" collapsed="false">
      <c r="E1512" s="5"/>
      <c r="F1512" s="5"/>
      <c r="G1512" s="5"/>
      <c r="H1512" s="5"/>
    </row>
    <row r="1513" customFormat="false" ht="14.5" hidden="false" customHeight="false" outlineLevel="0" collapsed="false">
      <c r="A1513" s="0" t="s">
        <v>312</v>
      </c>
      <c r="B1513" s="0" t="str">
        <f aca="false">"59271"</f>
        <v>59271</v>
      </c>
      <c r="C1513" s="0" t="str">
        <f aca="false">"004"</f>
        <v>004</v>
      </c>
      <c r="D1513" s="0" t="n">
        <v>2001</v>
      </c>
      <c r="E1513" s="5" t="n">
        <v>186214300</v>
      </c>
      <c r="F1513" s="5" t="n">
        <v>169491100</v>
      </c>
      <c r="G1513" s="5" t="s">
        <v>11</v>
      </c>
      <c r="H1513" s="5" t="s">
        <v>30</v>
      </c>
      <c r="I1513" s="0" t="s">
        <v>13</v>
      </c>
      <c r="J1513" s="0" t="s">
        <v>13</v>
      </c>
    </row>
    <row r="1514" customFormat="false" ht="14.5" hidden="false" customHeight="false" outlineLevel="0" collapsed="false">
      <c r="A1514" s="0" t="s">
        <v>5</v>
      </c>
      <c r="B1514" s="0" t="str">
        <f aca="false">"59271"</f>
        <v>59271</v>
      </c>
      <c r="C1514" s="0" t="str">
        <f aca="false">"005"</f>
        <v>005</v>
      </c>
      <c r="D1514" s="0" t="n">
        <v>2008</v>
      </c>
      <c r="E1514" s="5" t="n">
        <v>39088100</v>
      </c>
      <c r="F1514" s="5" t="n">
        <v>24120400</v>
      </c>
      <c r="G1514" s="5" t="s">
        <v>11</v>
      </c>
      <c r="H1514" s="5" t="s">
        <v>30</v>
      </c>
      <c r="I1514" s="0" t="s">
        <v>13</v>
      </c>
      <c r="J1514" s="0" t="s">
        <v>13</v>
      </c>
    </row>
    <row r="1515" customFormat="false" ht="14.5" hidden="false" customHeight="false" outlineLevel="0" collapsed="false">
      <c r="A1515" s="0" t="s">
        <v>5</v>
      </c>
      <c r="B1515" s="0" t="str">
        <f aca="false">"59271"</f>
        <v>59271</v>
      </c>
      <c r="C1515" s="0" t="str">
        <f aca="false">"006"</f>
        <v>006</v>
      </c>
      <c r="D1515" s="0" t="n">
        <v>2011</v>
      </c>
      <c r="E1515" s="5" t="n">
        <v>7464800</v>
      </c>
      <c r="F1515" s="5" t="n">
        <v>7422200</v>
      </c>
      <c r="G1515" s="5" t="s">
        <v>11</v>
      </c>
      <c r="H1515" s="5" t="s">
        <v>30</v>
      </c>
      <c r="I1515" s="0" t="s">
        <v>13</v>
      </c>
      <c r="J1515" s="0" t="s">
        <v>13</v>
      </c>
    </row>
    <row r="1516" customFormat="false" ht="14.5" hidden="false" customHeight="false" outlineLevel="0" collapsed="false">
      <c r="A1516" s="0" t="s">
        <v>31</v>
      </c>
      <c r="B1516" s="0" t="s">
        <v>13</v>
      </c>
      <c r="C1516" s="0" t="s">
        <v>7</v>
      </c>
      <c r="D1516" s="0" t="s">
        <v>8</v>
      </c>
      <c r="E1516" s="5" t="n">
        <v>232767200</v>
      </c>
      <c r="F1516" s="5" t="n">
        <v>201033700</v>
      </c>
      <c r="G1516" s="5" t="s">
        <v>11</v>
      </c>
      <c r="H1516" s="5" t="n">
        <v>1161710500</v>
      </c>
      <c r="I1516" s="0" t="s">
        <v>13</v>
      </c>
      <c r="J1516" s="0" t="s">
        <v>13</v>
      </c>
      <c r="K1516" s="0" t="n">
        <v>17.3</v>
      </c>
    </row>
    <row r="1517" customFormat="false" ht="14.5" hidden="false" customHeight="false" outlineLevel="0" collapsed="false">
      <c r="E1517" s="5"/>
      <c r="F1517" s="5"/>
      <c r="G1517" s="5"/>
      <c r="H1517" s="5"/>
    </row>
    <row r="1518" customFormat="false" ht="14.5" hidden="false" customHeight="false" outlineLevel="0" collapsed="false">
      <c r="A1518" s="0" t="s">
        <v>313</v>
      </c>
      <c r="B1518" s="0" t="str">
        <f aca="false">"71171"</f>
        <v>71171</v>
      </c>
      <c r="C1518" s="0" t="str">
        <f aca="false">"002"</f>
        <v>002</v>
      </c>
      <c r="D1518" s="0" t="n">
        <v>2009</v>
      </c>
      <c r="E1518" s="5" t="n">
        <v>11724200</v>
      </c>
      <c r="F1518" s="5" t="n">
        <v>6483700</v>
      </c>
      <c r="G1518" s="5" t="s">
        <v>11</v>
      </c>
      <c r="H1518" s="5" t="s">
        <v>30</v>
      </c>
      <c r="I1518" s="0" t="s">
        <v>13</v>
      </c>
      <c r="J1518" s="0" t="s">
        <v>13</v>
      </c>
    </row>
    <row r="1519" customFormat="false" ht="14.5" hidden="false" customHeight="false" outlineLevel="0" collapsed="false">
      <c r="A1519" s="0" t="s">
        <v>31</v>
      </c>
      <c r="B1519" s="0" t="s">
        <v>13</v>
      </c>
      <c r="C1519" s="0" t="s">
        <v>7</v>
      </c>
      <c r="D1519" s="0" t="s">
        <v>8</v>
      </c>
      <c r="E1519" s="5" t="n">
        <v>11724200</v>
      </c>
      <c r="F1519" s="5" t="n">
        <v>6483700</v>
      </c>
      <c r="G1519" s="5" t="s">
        <v>11</v>
      </c>
      <c r="H1519" s="5" t="n">
        <v>175312500</v>
      </c>
      <c r="I1519" s="0" t="s">
        <v>13</v>
      </c>
      <c r="J1519" s="0" t="s">
        <v>13</v>
      </c>
      <c r="K1519" s="0" t="n">
        <v>3.7</v>
      </c>
    </row>
    <row r="1520" customFormat="false" ht="14.5" hidden="false" customHeight="false" outlineLevel="0" collapsed="false">
      <c r="E1520" s="5"/>
      <c r="F1520" s="5"/>
      <c r="G1520" s="5"/>
      <c r="H1520" s="5"/>
    </row>
    <row r="1521" customFormat="false" ht="14.5" hidden="false" customHeight="false" outlineLevel="0" collapsed="false">
      <c r="A1521" s="0" t="s">
        <v>314</v>
      </c>
      <c r="B1521" s="0" t="str">
        <f aca="false">"45271"</f>
        <v>45271</v>
      </c>
      <c r="C1521" s="0" t="str">
        <f aca="false">"002"</f>
        <v>002</v>
      </c>
      <c r="D1521" s="0" t="n">
        <v>2010</v>
      </c>
      <c r="E1521" s="5" t="n">
        <v>74966100</v>
      </c>
      <c r="F1521" s="5" t="n">
        <v>60178300</v>
      </c>
      <c r="G1521" s="5" t="s">
        <v>11</v>
      </c>
      <c r="H1521" s="5" t="s">
        <v>30</v>
      </c>
      <c r="I1521" s="0" t="s">
        <v>13</v>
      </c>
      <c r="J1521" s="0" t="s">
        <v>13</v>
      </c>
    </row>
    <row r="1522" customFormat="false" ht="14.5" hidden="false" customHeight="false" outlineLevel="0" collapsed="false">
      <c r="A1522" s="0" t="s">
        <v>5</v>
      </c>
      <c r="B1522" s="0" t="str">
        <f aca="false">"45271"</f>
        <v>45271</v>
      </c>
      <c r="C1522" s="0" t="str">
        <f aca="false">"003"</f>
        <v>003</v>
      </c>
      <c r="D1522" s="0" t="n">
        <v>2015</v>
      </c>
      <c r="E1522" s="5" t="n">
        <v>14672000</v>
      </c>
      <c r="F1522" s="5" t="n">
        <v>5808400</v>
      </c>
      <c r="G1522" s="5" t="s">
        <v>11</v>
      </c>
      <c r="H1522" s="5" t="s">
        <v>30</v>
      </c>
      <c r="I1522" s="0" t="s">
        <v>13</v>
      </c>
      <c r="J1522" s="0" t="s">
        <v>13</v>
      </c>
    </row>
    <row r="1523" customFormat="false" ht="14.5" hidden="false" customHeight="false" outlineLevel="0" collapsed="false">
      <c r="A1523" s="0" t="s">
        <v>5</v>
      </c>
      <c r="B1523" s="0" t="str">
        <f aca="false">"45271"</f>
        <v>45271</v>
      </c>
      <c r="C1523" s="0" t="str">
        <f aca="false">"004"</f>
        <v>004</v>
      </c>
      <c r="D1523" s="0" t="n">
        <v>2020</v>
      </c>
      <c r="E1523" s="5" t="n">
        <v>3705500</v>
      </c>
      <c r="F1523" s="5" t="n">
        <v>3705500</v>
      </c>
      <c r="G1523" s="5" t="s">
        <v>11</v>
      </c>
      <c r="H1523" s="5" t="s">
        <v>30</v>
      </c>
      <c r="I1523" s="0" t="s">
        <v>13</v>
      </c>
      <c r="J1523" s="0" t="s">
        <v>13</v>
      </c>
    </row>
    <row r="1524" customFormat="false" ht="14.5" hidden="false" customHeight="false" outlineLevel="0" collapsed="false">
      <c r="A1524" s="0" t="s">
        <v>31</v>
      </c>
      <c r="B1524" s="0" t="s">
        <v>13</v>
      </c>
      <c r="C1524" s="0" t="s">
        <v>7</v>
      </c>
      <c r="D1524" s="0" t="s">
        <v>8</v>
      </c>
      <c r="E1524" s="5" t="n">
        <v>93343600</v>
      </c>
      <c r="F1524" s="5" t="n">
        <v>69692200</v>
      </c>
      <c r="G1524" s="5" t="s">
        <v>11</v>
      </c>
      <c r="H1524" s="5" t="n">
        <v>1720339200</v>
      </c>
      <c r="I1524" s="0" t="s">
        <v>13</v>
      </c>
      <c r="J1524" s="0" t="s">
        <v>13</v>
      </c>
      <c r="K1524" s="0" t="n">
        <v>4.05</v>
      </c>
    </row>
    <row r="1525" customFormat="false" ht="14.5" hidden="false" customHeight="false" outlineLevel="0" collapsed="false">
      <c r="E1525" s="5"/>
      <c r="F1525" s="5"/>
      <c r="G1525" s="5"/>
      <c r="H1525" s="5"/>
    </row>
    <row r="1526" customFormat="false" ht="14.5" hidden="false" customHeight="false" outlineLevel="0" collapsed="false">
      <c r="A1526" s="0" t="s">
        <v>315</v>
      </c>
      <c r="B1526" s="0" t="str">
        <f aca="false">"11271"</f>
        <v>11271</v>
      </c>
      <c r="C1526" s="0" t="str">
        <f aca="false">"004"</f>
        <v>004</v>
      </c>
      <c r="D1526" s="0" t="n">
        <v>2003</v>
      </c>
      <c r="E1526" s="5" t="n">
        <v>6341000</v>
      </c>
      <c r="F1526" s="5" t="n">
        <v>6129100</v>
      </c>
      <c r="G1526" s="5" t="s">
        <v>11</v>
      </c>
      <c r="H1526" s="5" t="s">
        <v>30</v>
      </c>
      <c r="I1526" s="0" t="s">
        <v>13</v>
      </c>
      <c r="J1526" s="0" t="s">
        <v>13</v>
      </c>
    </row>
    <row r="1527" customFormat="false" ht="14.5" hidden="false" customHeight="false" outlineLevel="0" collapsed="false">
      <c r="A1527" s="0" t="s">
        <v>5</v>
      </c>
      <c r="B1527" s="0" t="str">
        <f aca="false">"11271"</f>
        <v>11271</v>
      </c>
      <c r="C1527" s="0" t="str">
        <f aca="false">"005"</f>
        <v>005</v>
      </c>
      <c r="D1527" s="0" t="n">
        <v>2004</v>
      </c>
      <c r="E1527" s="5" t="n">
        <v>8752800</v>
      </c>
      <c r="F1527" s="5" t="n">
        <v>7494700</v>
      </c>
      <c r="G1527" s="5" t="s">
        <v>11</v>
      </c>
      <c r="H1527" s="5" t="s">
        <v>30</v>
      </c>
      <c r="I1527" s="0" t="s">
        <v>13</v>
      </c>
      <c r="J1527" s="0" t="s">
        <v>13</v>
      </c>
    </row>
    <row r="1528" customFormat="false" ht="14.5" hidden="false" customHeight="false" outlineLevel="0" collapsed="false">
      <c r="A1528" s="0" t="s">
        <v>5</v>
      </c>
      <c r="B1528" s="0" t="str">
        <f aca="false">"11271"</f>
        <v>11271</v>
      </c>
      <c r="C1528" s="0" t="str">
        <f aca="false">"006"</f>
        <v>006</v>
      </c>
      <c r="D1528" s="0" t="n">
        <v>2008</v>
      </c>
      <c r="E1528" s="5" t="n">
        <v>19338700</v>
      </c>
      <c r="F1528" s="5" t="n">
        <v>6024200</v>
      </c>
      <c r="G1528" s="5" t="s">
        <v>11</v>
      </c>
      <c r="H1528" s="5" t="s">
        <v>30</v>
      </c>
      <c r="I1528" s="0" t="s">
        <v>13</v>
      </c>
      <c r="J1528" s="0" t="s">
        <v>13</v>
      </c>
    </row>
    <row r="1529" customFormat="false" ht="14.5" hidden="false" customHeight="false" outlineLevel="0" collapsed="false">
      <c r="A1529" s="0" t="s">
        <v>5</v>
      </c>
      <c r="B1529" s="0" t="str">
        <f aca="false">"11271"</f>
        <v>11271</v>
      </c>
      <c r="C1529" s="0" t="str">
        <f aca="false">"007"</f>
        <v>007</v>
      </c>
      <c r="D1529" s="0" t="n">
        <v>2010</v>
      </c>
      <c r="E1529" s="5" t="n">
        <v>32362200</v>
      </c>
      <c r="F1529" s="5" t="n">
        <v>13288800</v>
      </c>
      <c r="G1529" s="5" t="s">
        <v>11</v>
      </c>
      <c r="H1529" s="5" t="s">
        <v>30</v>
      </c>
      <c r="I1529" s="0" t="s">
        <v>13</v>
      </c>
      <c r="J1529" s="0" t="s">
        <v>13</v>
      </c>
    </row>
    <row r="1530" customFormat="false" ht="14.5" hidden="false" customHeight="false" outlineLevel="0" collapsed="false">
      <c r="A1530" s="0" t="s">
        <v>5</v>
      </c>
      <c r="B1530" s="0" t="str">
        <f aca="false">"11271"</f>
        <v>11271</v>
      </c>
      <c r="C1530" s="0" t="str">
        <f aca="false">"008"</f>
        <v>008</v>
      </c>
      <c r="D1530" s="0" t="n">
        <v>2014</v>
      </c>
      <c r="E1530" s="5" t="n">
        <v>3639000</v>
      </c>
      <c r="F1530" s="5" t="n">
        <v>3071200</v>
      </c>
      <c r="G1530" s="5" t="s">
        <v>11</v>
      </c>
      <c r="H1530" s="5" t="s">
        <v>30</v>
      </c>
      <c r="I1530" s="0" t="s">
        <v>13</v>
      </c>
      <c r="J1530" s="0" t="s">
        <v>13</v>
      </c>
    </row>
    <row r="1531" customFormat="false" ht="14.5" hidden="false" customHeight="false" outlineLevel="0" collapsed="false">
      <c r="A1531" s="0" t="s">
        <v>5</v>
      </c>
      <c r="B1531" s="0" t="str">
        <f aca="false">"11271"</f>
        <v>11271</v>
      </c>
      <c r="C1531" s="0" t="str">
        <f aca="false">"009"</f>
        <v>009</v>
      </c>
      <c r="D1531" s="0" t="n">
        <v>2017</v>
      </c>
      <c r="E1531" s="5" t="n">
        <v>3912400</v>
      </c>
      <c r="F1531" s="5" t="n">
        <v>2298200</v>
      </c>
      <c r="G1531" s="5" t="s">
        <v>11</v>
      </c>
      <c r="H1531" s="5" t="s">
        <v>30</v>
      </c>
      <c r="I1531" s="0" t="s">
        <v>13</v>
      </c>
      <c r="J1531" s="0" t="s">
        <v>13</v>
      </c>
    </row>
    <row r="1532" customFormat="false" ht="14.5" hidden="false" customHeight="false" outlineLevel="0" collapsed="false">
      <c r="A1532" s="0" t="s">
        <v>5</v>
      </c>
      <c r="B1532" s="0" t="str">
        <f aca="false">"11271"</f>
        <v>11271</v>
      </c>
      <c r="C1532" s="0" t="str">
        <f aca="false">"010"</f>
        <v>010</v>
      </c>
      <c r="D1532" s="0" t="n">
        <v>2019</v>
      </c>
      <c r="E1532" s="5" t="n">
        <v>4631900</v>
      </c>
      <c r="F1532" s="5" t="n">
        <v>3721800</v>
      </c>
      <c r="G1532" s="5" t="s">
        <v>11</v>
      </c>
      <c r="H1532" s="5" t="s">
        <v>30</v>
      </c>
      <c r="I1532" s="0" t="s">
        <v>13</v>
      </c>
      <c r="J1532" s="0" t="s">
        <v>13</v>
      </c>
    </row>
    <row r="1533" customFormat="false" ht="14.5" hidden="false" customHeight="false" outlineLevel="0" collapsed="false">
      <c r="A1533" s="0" t="s">
        <v>5</v>
      </c>
      <c r="B1533" s="0" t="str">
        <f aca="false">"11271"</f>
        <v>11271</v>
      </c>
      <c r="C1533" s="0" t="str">
        <f aca="false">"011"</f>
        <v>011</v>
      </c>
      <c r="D1533" s="0" t="n">
        <v>2023</v>
      </c>
      <c r="E1533" s="5" t="n">
        <v>9975500</v>
      </c>
      <c r="F1533" s="5" t="n">
        <v>115300</v>
      </c>
      <c r="G1533" s="5" t="s">
        <v>11</v>
      </c>
      <c r="H1533" s="5" t="s">
        <v>30</v>
      </c>
      <c r="I1533" s="0" t="s">
        <v>13</v>
      </c>
      <c r="J1533" s="0" t="s">
        <v>13</v>
      </c>
    </row>
    <row r="1534" customFormat="false" ht="14.5" hidden="false" customHeight="false" outlineLevel="0" collapsed="false">
      <c r="A1534" s="0" t="s">
        <v>31</v>
      </c>
      <c r="B1534" s="0" t="s">
        <v>13</v>
      </c>
      <c r="C1534" s="0" t="s">
        <v>7</v>
      </c>
      <c r="D1534" s="0" t="s">
        <v>8</v>
      </c>
      <c r="E1534" s="5" t="n">
        <v>88953500</v>
      </c>
      <c r="F1534" s="5" t="n">
        <v>42143300</v>
      </c>
      <c r="G1534" s="5" t="s">
        <v>11</v>
      </c>
      <c r="H1534" s="5" t="n">
        <v>1012239100</v>
      </c>
      <c r="I1534" s="0" t="s">
        <v>13</v>
      </c>
      <c r="J1534" s="0" t="s">
        <v>13</v>
      </c>
      <c r="K1534" s="0" t="n">
        <v>4.16</v>
      </c>
    </row>
    <row r="1535" customFormat="false" ht="14.5" hidden="false" customHeight="false" outlineLevel="0" collapsed="false">
      <c r="E1535" s="5"/>
      <c r="F1535" s="5"/>
      <c r="G1535" s="5"/>
      <c r="H1535" s="5"/>
    </row>
    <row r="1536" customFormat="false" ht="14.5" hidden="false" customHeight="false" outlineLevel="0" collapsed="false">
      <c r="A1536" s="0" t="s">
        <v>316</v>
      </c>
      <c r="B1536" s="0" t="str">
        <f aca="false">"22172"</f>
        <v>22172</v>
      </c>
      <c r="C1536" s="0" t="str">
        <f aca="false">"001"</f>
        <v>001</v>
      </c>
      <c r="D1536" s="0" t="n">
        <v>2021</v>
      </c>
      <c r="E1536" s="5" t="n">
        <v>8682600</v>
      </c>
      <c r="F1536" s="5" t="n">
        <v>4898200</v>
      </c>
      <c r="G1536" s="5" t="s">
        <v>11</v>
      </c>
      <c r="H1536" s="5" t="s">
        <v>30</v>
      </c>
      <c r="I1536" s="0" t="s">
        <v>13</v>
      </c>
      <c r="J1536" s="0" t="s">
        <v>13</v>
      </c>
    </row>
    <row r="1537" customFormat="false" ht="14.5" hidden="false" customHeight="false" outlineLevel="0" collapsed="false">
      <c r="A1537" s="0" t="s">
        <v>31</v>
      </c>
      <c r="B1537" s="0" t="s">
        <v>13</v>
      </c>
      <c r="C1537" s="0" t="s">
        <v>7</v>
      </c>
      <c r="D1537" s="0" t="s">
        <v>8</v>
      </c>
      <c r="E1537" s="5" t="n">
        <v>8682600</v>
      </c>
      <c r="F1537" s="5" t="n">
        <v>4898200</v>
      </c>
      <c r="G1537" s="5" t="s">
        <v>11</v>
      </c>
      <c r="H1537" s="5" t="n">
        <v>61445200</v>
      </c>
      <c r="I1537" s="0" t="s">
        <v>13</v>
      </c>
      <c r="J1537" s="0" t="s">
        <v>13</v>
      </c>
      <c r="K1537" s="0" t="n">
        <v>7.97</v>
      </c>
    </row>
    <row r="1538" customFormat="false" ht="14.5" hidden="false" customHeight="false" outlineLevel="0" collapsed="false">
      <c r="E1538" s="5"/>
      <c r="F1538" s="5"/>
      <c r="G1538" s="5"/>
      <c r="H1538" s="5"/>
    </row>
    <row r="1539" customFormat="false" ht="14.5" hidden="false" customHeight="false" outlineLevel="0" collapsed="false">
      <c r="A1539" s="0" t="s">
        <v>317</v>
      </c>
      <c r="B1539" s="0" t="str">
        <f aca="false">"38171"</f>
        <v>38171</v>
      </c>
      <c r="C1539" s="0" t="str">
        <f aca="false">"001"</f>
        <v>001</v>
      </c>
      <c r="D1539" s="0" t="n">
        <v>2015</v>
      </c>
      <c r="E1539" s="5" t="n">
        <v>565100</v>
      </c>
      <c r="F1539" s="5" t="n">
        <v>561000</v>
      </c>
      <c r="G1539" s="5" t="s">
        <v>11</v>
      </c>
      <c r="H1539" s="5" t="s">
        <v>30</v>
      </c>
      <c r="I1539" s="0" t="s">
        <v>13</v>
      </c>
      <c r="J1539" s="0" t="s">
        <v>13</v>
      </c>
    </row>
    <row r="1540" customFormat="false" ht="14.5" hidden="false" customHeight="false" outlineLevel="0" collapsed="false">
      <c r="A1540" s="0" t="s">
        <v>31</v>
      </c>
      <c r="B1540" s="0" t="s">
        <v>13</v>
      </c>
      <c r="C1540" s="0" t="s">
        <v>7</v>
      </c>
      <c r="D1540" s="0" t="s">
        <v>8</v>
      </c>
      <c r="E1540" s="5" t="n">
        <v>565100</v>
      </c>
      <c r="F1540" s="5" t="n">
        <v>561000</v>
      </c>
      <c r="G1540" s="5" t="s">
        <v>11</v>
      </c>
      <c r="H1540" s="5" t="n">
        <v>23454700</v>
      </c>
      <c r="I1540" s="0" t="s">
        <v>13</v>
      </c>
      <c r="J1540" s="0" t="s">
        <v>13</v>
      </c>
      <c r="K1540" s="0" t="n">
        <v>2.39</v>
      </c>
    </row>
    <row r="1541" customFormat="false" ht="14.5" hidden="false" customHeight="false" outlineLevel="0" collapsed="false">
      <c r="E1541" s="5"/>
      <c r="F1541" s="5"/>
      <c r="G1541" s="5"/>
      <c r="H1541" s="5"/>
    </row>
    <row r="1542" customFormat="false" ht="14.5" hidden="false" customHeight="false" outlineLevel="0" collapsed="false">
      <c r="A1542" s="0" t="s">
        <v>318</v>
      </c>
      <c r="B1542" s="0" t="str">
        <f aca="false">"11172"</f>
        <v>11172</v>
      </c>
      <c r="C1542" s="0" t="str">
        <f aca="false">"004"</f>
        <v>004</v>
      </c>
      <c r="D1542" s="0" t="n">
        <v>2023</v>
      </c>
      <c r="E1542" s="5" t="n">
        <v>35174900</v>
      </c>
      <c r="F1542" s="5" t="n">
        <v>5994200</v>
      </c>
      <c r="G1542" s="5" t="s">
        <v>11</v>
      </c>
      <c r="H1542" s="5" t="s">
        <v>30</v>
      </c>
      <c r="I1542" s="0" t="s">
        <v>13</v>
      </c>
      <c r="J1542" s="0" t="s">
        <v>13</v>
      </c>
    </row>
    <row r="1543" customFormat="false" ht="14.5" hidden="false" customHeight="false" outlineLevel="0" collapsed="false">
      <c r="A1543" s="0" t="s">
        <v>31</v>
      </c>
      <c r="B1543" s="0" t="s">
        <v>13</v>
      </c>
      <c r="C1543" s="0" t="s">
        <v>7</v>
      </c>
      <c r="D1543" s="0" t="s">
        <v>8</v>
      </c>
      <c r="E1543" s="5" t="n">
        <v>35174900</v>
      </c>
      <c r="F1543" s="5" t="n">
        <v>5994200</v>
      </c>
      <c r="G1543" s="5" t="s">
        <v>11</v>
      </c>
      <c r="H1543" s="5" t="n">
        <v>289551000</v>
      </c>
      <c r="I1543" s="0" t="s">
        <v>13</v>
      </c>
      <c r="J1543" s="0" t="s">
        <v>13</v>
      </c>
      <c r="K1543" s="0" t="n">
        <v>2.07</v>
      </c>
    </row>
    <row r="1544" customFormat="false" ht="14.5" hidden="false" customHeight="false" outlineLevel="0" collapsed="false">
      <c r="E1544" s="5"/>
      <c r="F1544" s="5"/>
      <c r="G1544" s="5"/>
      <c r="H1544" s="5"/>
    </row>
    <row r="1545" customFormat="false" ht="14.5" hidden="false" customHeight="false" outlineLevel="0" collapsed="false">
      <c r="A1545" s="0" t="s">
        <v>319</v>
      </c>
      <c r="B1545" s="0" t="str">
        <f aca="false">"12271"</f>
        <v>12271</v>
      </c>
      <c r="C1545" s="0" t="str">
        <f aca="false">"008"</f>
        <v>008</v>
      </c>
      <c r="D1545" s="0" t="n">
        <v>2021</v>
      </c>
      <c r="E1545" s="5" t="n">
        <v>8903200</v>
      </c>
      <c r="F1545" s="5" t="n">
        <v>7091900</v>
      </c>
      <c r="G1545" s="5" t="s">
        <v>11</v>
      </c>
      <c r="H1545" s="5" t="s">
        <v>30</v>
      </c>
      <c r="I1545" s="0" t="s">
        <v>13</v>
      </c>
      <c r="J1545" s="0" t="s">
        <v>13</v>
      </c>
    </row>
    <row r="1546" customFormat="false" ht="14.5" hidden="false" customHeight="false" outlineLevel="0" collapsed="false">
      <c r="A1546" s="0" t="s">
        <v>5</v>
      </c>
      <c r="B1546" s="0" t="str">
        <f aca="false">"12271"</f>
        <v>12271</v>
      </c>
      <c r="C1546" s="0" t="str">
        <f aca="false">"009"</f>
        <v>009</v>
      </c>
      <c r="D1546" s="0" t="n">
        <v>2021</v>
      </c>
      <c r="E1546" s="5" t="n">
        <v>9067900</v>
      </c>
      <c r="F1546" s="5" t="n">
        <v>3527700</v>
      </c>
      <c r="G1546" s="5" t="s">
        <v>11</v>
      </c>
      <c r="H1546" s="5" t="s">
        <v>30</v>
      </c>
      <c r="I1546" s="0" t="s">
        <v>13</v>
      </c>
      <c r="J1546" s="0" t="s">
        <v>13</v>
      </c>
    </row>
    <row r="1547" customFormat="false" ht="14.5" hidden="false" customHeight="false" outlineLevel="0" collapsed="false">
      <c r="A1547" s="0" t="s">
        <v>31</v>
      </c>
      <c r="B1547" s="0" t="s">
        <v>13</v>
      </c>
      <c r="C1547" s="0" t="s">
        <v>7</v>
      </c>
      <c r="D1547" s="0" t="s">
        <v>8</v>
      </c>
      <c r="E1547" s="5" t="n">
        <v>17971100</v>
      </c>
      <c r="F1547" s="5" t="n">
        <v>10619600</v>
      </c>
      <c r="G1547" s="5" t="s">
        <v>11</v>
      </c>
      <c r="H1547" s="5" t="n">
        <v>525903300</v>
      </c>
      <c r="I1547" s="0" t="s">
        <v>13</v>
      </c>
      <c r="J1547" s="0" t="s">
        <v>13</v>
      </c>
      <c r="K1547" s="0" t="n">
        <v>2.02</v>
      </c>
    </row>
    <row r="1548" customFormat="false" ht="14.5" hidden="false" customHeight="false" outlineLevel="0" collapsed="false">
      <c r="E1548" s="5"/>
      <c r="F1548" s="5"/>
      <c r="G1548" s="5"/>
      <c r="H1548" s="5"/>
    </row>
    <row r="1549" customFormat="false" ht="14.5" hidden="false" customHeight="false" outlineLevel="0" collapsed="false">
      <c r="A1549" s="0" t="s">
        <v>320</v>
      </c>
      <c r="B1549" s="0" t="str">
        <f aca="false">"56172"</f>
        <v>56172</v>
      </c>
      <c r="C1549" s="0" t="str">
        <f aca="false">"005"</f>
        <v>005</v>
      </c>
      <c r="D1549" s="0" t="n">
        <v>2018</v>
      </c>
      <c r="E1549" s="5" t="n">
        <v>3447900</v>
      </c>
      <c r="F1549" s="5" t="n">
        <v>3305700</v>
      </c>
      <c r="G1549" s="5" t="s">
        <v>11</v>
      </c>
      <c r="H1549" s="5" t="s">
        <v>30</v>
      </c>
      <c r="I1549" s="0" t="s">
        <v>13</v>
      </c>
      <c r="J1549" s="0" t="s">
        <v>13</v>
      </c>
    </row>
    <row r="1550" customFormat="false" ht="14.5" hidden="false" customHeight="false" outlineLevel="0" collapsed="false">
      <c r="A1550" s="0" t="s">
        <v>5</v>
      </c>
      <c r="B1550" s="0" t="str">
        <f aca="false">"56172"</f>
        <v>56172</v>
      </c>
      <c r="C1550" s="0" t="str">
        <f aca="false">"006"</f>
        <v>006</v>
      </c>
      <c r="D1550" s="0" t="n">
        <v>2018</v>
      </c>
      <c r="E1550" s="5" t="n">
        <v>14720600</v>
      </c>
      <c r="F1550" s="5" t="n">
        <v>4732000</v>
      </c>
      <c r="G1550" s="5" t="s">
        <v>11</v>
      </c>
      <c r="H1550" s="5" t="s">
        <v>30</v>
      </c>
      <c r="I1550" s="0" t="s">
        <v>13</v>
      </c>
      <c r="J1550" s="0" t="s">
        <v>13</v>
      </c>
    </row>
    <row r="1551" customFormat="false" ht="14.5" hidden="false" customHeight="false" outlineLevel="0" collapsed="false">
      <c r="A1551" s="0" t="s">
        <v>31</v>
      </c>
      <c r="B1551" s="0" t="s">
        <v>13</v>
      </c>
      <c r="C1551" s="0" t="s">
        <v>7</v>
      </c>
      <c r="D1551" s="0" t="s">
        <v>8</v>
      </c>
      <c r="E1551" s="5" t="n">
        <v>18168500</v>
      </c>
      <c r="F1551" s="5" t="n">
        <v>8037700</v>
      </c>
      <c r="G1551" s="5" t="s">
        <v>11</v>
      </c>
      <c r="H1551" s="5" t="n">
        <v>671594000</v>
      </c>
      <c r="I1551" s="0" t="s">
        <v>13</v>
      </c>
      <c r="J1551" s="0" t="s">
        <v>13</v>
      </c>
      <c r="K1551" s="0" t="n">
        <v>1.2</v>
      </c>
    </row>
    <row r="1552" customFormat="false" ht="14.5" hidden="false" customHeight="false" outlineLevel="0" collapsed="false">
      <c r="E1552" s="5"/>
      <c r="F1552" s="5"/>
      <c r="G1552" s="5"/>
      <c r="H1552" s="5"/>
    </row>
    <row r="1553" customFormat="false" ht="14.5" hidden="false" customHeight="false" outlineLevel="0" collapsed="false">
      <c r="A1553" s="0" t="s">
        <v>321</v>
      </c>
      <c r="B1553" s="0" t="str">
        <f aca="false">"50171"</f>
        <v>50171</v>
      </c>
      <c r="C1553" s="0" t="str">
        <f aca="false">"003"</f>
        <v>003</v>
      </c>
      <c r="D1553" s="0" t="n">
        <v>2011</v>
      </c>
      <c r="E1553" s="5" t="n">
        <v>129200</v>
      </c>
      <c r="F1553" s="5" t="n">
        <v>67200</v>
      </c>
      <c r="G1553" s="5" t="s">
        <v>11</v>
      </c>
      <c r="H1553" s="5" t="s">
        <v>30</v>
      </c>
      <c r="I1553" s="0" t="s">
        <v>13</v>
      </c>
      <c r="J1553" s="0" t="s">
        <v>13</v>
      </c>
    </row>
    <row r="1554" customFormat="false" ht="14.5" hidden="false" customHeight="false" outlineLevel="0" collapsed="false">
      <c r="A1554" s="0" t="s">
        <v>31</v>
      </c>
      <c r="B1554" s="0" t="s">
        <v>13</v>
      </c>
      <c r="C1554" s="0" t="s">
        <v>7</v>
      </c>
      <c r="D1554" s="0" t="s">
        <v>8</v>
      </c>
      <c r="E1554" s="5" t="n">
        <v>129200</v>
      </c>
      <c r="F1554" s="5" t="n">
        <v>67200</v>
      </c>
      <c r="G1554" s="5" t="s">
        <v>11</v>
      </c>
      <c r="H1554" s="5" t="n">
        <v>42170600</v>
      </c>
      <c r="I1554" s="0" t="s">
        <v>13</v>
      </c>
      <c r="J1554" s="0" t="s">
        <v>13</v>
      </c>
      <c r="K1554" s="0" t="n">
        <v>0.16</v>
      </c>
    </row>
    <row r="1555" customFormat="false" ht="14.5" hidden="false" customHeight="false" outlineLevel="0" collapsed="false">
      <c r="E1555" s="5"/>
      <c r="F1555" s="5"/>
      <c r="G1555" s="5"/>
      <c r="H1555" s="5"/>
    </row>
    <row r="1556" customFormat="false" ht="14.5" hidden="false" customHeight="false" outlineLevel="0" collapsed="false">
      <c r="A1556" s="0" t="s">
        <v>322</v>
      </c>
      <c r="B1556" s="0" t="str">
        <f aca="false">"47271"</f>
        <v>47271</v>
      </c>
      <c r="C1556" s="0" t="str">
        <f aca="false">"004"</f>
        <v>004</v>
      </c>
      <c r="D1556" s="0" t="n">
        <v>2003</v>
      </c>
      <c r="E1556" s="5" t="n">
        <v>48621100</v>
      </c>
      <c r="F1556" s="5" t="n">
        <v>40280400</v>
      </c>
      <c r="G1556" s="5" t="s">
        <v>11</v>
      </c>
      <c r="H1556" s="5" t="s">
        <v>30</v>
      </c>
      <c r="I1556" s="0" t="s">
        <v>13</v>
      </c>
      <c r="J1556" s="0" t="s">
        <v>13</v>
      </c>
    </row>
    <row r="1557" customFormat="false" ht="14.5" hidden="false" customHeight="false" outlineLevel="0" collapsed="false">
      <c r="A1557" s="0" t="s">
        <v>5</v>
      </c>
      <c r="B1557" s="0" t="str">
        <f aca="false">"47271"</f>
        <v>47271</v>
      </c>
      <c r="C1557" s="0" t="str">
        <f aca="false">"005"</f>
        <v>005</v>
      </c>
      <c r="D1557" s="0" t="n">
        <v>2006</v>
      </c>
      <c r="E1557" s="5" t="n">
        <v>30640900</v>
      </c>
      <c r="F1557" s="5" t="n">
        <v>28072300</v>
      </c>
      <c r="G1557" s="5" t="s">
        <v>11</v>
      </c>
      <c r="H1557" s="5" t="s">
        <v>30</v>
      </c>
      <c r="I1557" s="0" t="s">
        <v>13</v>
      </c>
      <c r="J1557" s="0" t="s">
        <v>13</v>
      </c>
    </row>
    <row r="1558" customFormat="false" ht="14.5" hidden="false" customHeight="false" outlineLevel="0" collapsed="false">
      <c r="A1558" s="0" t="s">
        <v>31</v>
      </c>
      <c r="B1558" s="0" t="s">
        <v>13</v>
      </c>
      <c r="C1558" s="0" t="s">
        <v>7</v>
      </c>
      <c r="D1558" s="0" t="s">
        <v>8</v>
      </c>
      <c r="E1558" s="5" t="n">
        <v>79262000</v>
      </c>
      <c r="F1558" s="5" t="n">
        <v>68352700</v>
      </c>
      <c r="G1558" s="5" t="s">
        <v>11</v>
      </c>
      <c r="H1558" s="5" t="n">
        <v>668070300</v>
      </c>
      <c r="I1558" s="0" t="s">
        <v>13</v>
      </c>
      <c r="J1558" s="0" t="s">
        <v>13</v>
      </c>
      <c r="K1558" s="0" t="n">
        <v>10.23</v>
      </c>
    </row>
    <row r="1559" customFormat="false" ht="14.5" hidden="false" customHeight="false" outlineLevel="0" collapsed="false">
      <c r="E1559" s="5"/>
      <c r="F1559" s="5"/>
      <c r="G1559" s="5"/>
      <c r="H1559" s="5"/>
    </row>
    <row r="1560" customFormat="false" ht="14.5" hidden="false" customHeight="false" outlineLevel="0" collapsed="false">
      <c r="A1560" s="0" t="s">
        <v>323</v>
      </c>
      <c r="B1560" s="0" t="str">
        <f aca="false">"24271"</f>
        <v>24271</v>
      </c>
      <c r="C1560" s="0" t="str">
        <f aca="false">"002"</f>
        <v>002</v>
      </c>
      <c r="D1560" s="0" t="n">
        <v>2001</v>
      </c>
      <c r="E1560" s="5" t="n">
        <v>10534100</v>
      </c>
      <c r="F1560" s="5" t="n">
        <v>5732800</v>
      </c>
      <c r="G1560" s="5" t="s">
        <v>11</v>
      </c>
      <c r="H1560" s="5" t="s">
        <v>30</v>
      </c>
      <c r="I1560" s="0" t="s">
        <v>13</v>
      </c>
      <c r="J1560" s="0" t="s">
        <v>13</v>
      </c>
    </row>
    <row r="1561" customFormat="false" ht="14.5" hidden="false" customHeight="false" outlineLevel="0" collapsed="false">
      <c r="A1561" s="0" t="s">
        <v>31</v>
      </c>
      <c r="B1561" s="0" t="s">
        <v>13</v>
      </c>
      <c r="C1561" s="0" t="s">
        <v>7</v>
      </c>
      <c r="D1561" s="0" t="s">
        <v>8</v>
      </c>
      <c r="E1561" s="5" t="n">
        <v>10534100</v>
      </c>
      <c r="F1561" s="5" t="n">
        <v>5732800</v>
      </c>
      <c r="G1561" s="5" t="s">
        <v>11</v>
      </c>
      <c r="H1561" s="5" t="n">
        <v>85249300</v>
      </c>
      <c r="I1561" s="0" t="s">
        <v>13</v>
      </c>
      <c r="J1561" s="0" t="s">
        <v>13</v>
      </c>
      <c r="K1561" s="0" t="n">
        <v>6.72</v>
      </c>
    </row>
    <row r="1562" customFormat="false" ht="14.5" hidden="false" customHeight="false" outlineLevel="0" collapsed="false">
      <c r="E1562" s="5"/>
      <c r="F1562" s="5"/>
      <c r="G1562" s="5"/>
      <c r="H1562" s="5"/>
    </row>
    <row r="1563" customFormat="false" ht="14.5" hidden="false" customHeight="false" outlineLevel="0" collapsed="false">
      <c r="A1563" s="0" t="s">
        <v>324</v>
      </c>
      <c r="B1563" s="0" t="str">
        <f aca="false">"05171"</f>
        <v>05171</v>
      </c>
      <c r="C1563" s="0" t="str">
        <f aca="false">"002"</f>
        <v>002</v>
      </c>
      <c r="D1563" s="0" t="n">
        <v>2005</v>
      </c>
      <c r="E1563" s="5" t="n">
        <v>17954600</v>
      </c>
      <c r="F1563" s="5" t="n">
        <v>8598200</v>
      </c>
      <c r="G1563" s="5" t="s">
        <v>11</v>
      </c>
      <c r="H1563" s="5" t="s">
        <v>30</v>
      </c>
      <c r="I1563" s="0" t="s">
        <v>13</v>
      </c>
      <c r="J1563" s="0" t="s">
        <v>13</v>
      </c>
    </row>
    <row r="1564" customFormat="false" ht="14.5" hidden="false" customHeight="false" outlineLevel="0" collapsed="false">
      <c r="A1564" s="0" t="s">
        <v>5</v>
      </c>
      <c r="B1564" s="0" t="str">
        <f aca="false">"05171"</f>
        <v>05171</v>
      </c>
      <c r="C1564" s="0" t="str">
        <f aca="false">"003"</f>
        <v>003</v>
      </c>
      <c r="D1564" s="0" t="n">
        <v>2014</v>
      </c>
      <c r="E1564" s="5" t="n">
        <v>4838300</v>
      </c>
      <c r="F1564" s="5" t="n">
        <v>0</v>
      </c>
      <c r="G1564" s="5" t="s">
        <v>11</v>
      </c>
      <c r="H1564" s="5" t="s">
        <v>30</v>
      </c>
      <c r="I1564" s="0" t="s">
        <v>13</v>
      </c>
      <c r="J1564" s="0" t="s">
        <v>13</v>
      </c>
    </row>
    <row r="1565" customFormat="false" ht="14.5" hidden="false" customHeight="false" outlineLevel="0" collapsed="false">
      <c r="A1565" s="0" t="s">
        <v>5</v>
      </c>
      <c r="B1565" s="0" t="str">
        <f aca="false">"05171"</f>
        <v>05171</v>
      </c>
      <c r="C1565" s="0" t="str">
        <f aca="false">"004"</f>
        <v>004</v>
      </c>
      <c r="D1565" s="0" t="n">
        <v>2015</v>
      </c>
      <c r="E1565" s="5" t="n">
        <v>28375700</v>
      </c>
      <c r="F1565" s="5" t="n">
        <v>27415400</v>
      </c>
      <c r="G1565" s="5" t="s">
        <v>11</v>
      </c>
      <c r="H1565" s="5" t="s">
        <v>30</v>
      </c>
      <c r="I1565" s="0" t="s">
        <v>13</v>
      </c>
      <c r="J1565" s="0" t="s">
        <v>13</v>
      </c>
    </row>
    <row r="1566" customFormat="false" ht="14.5" hidden="false" customHeight="false" outlineLevel="0" collapsed="false">
      <c r="A1566" s="0" t="s">
        <v>31</v>
      </c>
      <c r="B1566" s="0" t="s">
        <v>13</v>
      </c>
      <c r="C1566" s="0" t="s">
        <v>7</v>
      </c>
      <c r="D1566" s="0" t="s">
        <v>8</v>
      </c>
      <c r="E1566" s="5" t="n">
        <v>51168600</v>
      </c>
      <c r="F1566" s="5" t="n">
        <v>36013600</v>
      </c>
      <c r="G1566" s="5" t="s">
        <v>11</v>
      </c>
      <c r="H1566" s="5" t="n">
        <v>385013000</v>
      </c>
      <c r="I1566" s="0" t="s">
        <v>13</v>
      </c>
      <c r="J1566" s="0" t="s">
        <v>13</v>
      </c>
      <c r="K1566" s="0" t="n">
        <v>9.35</v>
      </c>
    </row>
    <row r="1567" customFormat="false" ht="14.5" hidden="false" customHeight="false" outlineLevel="0" collapsed="false">
      <c r="E1567" s="5"/>
      <c r="F1567" s="5"/>
      <c r="G1567" s="5"/>
      <c r="H1567" s="5"/>
    </row>
    <row r="1568" customFormat="false" ht="14.5" hidden="false" customHeight="false" outlineLevel="0" collapsed="false">
      <c r="A1568" s="0" t="s">
        <v>325</v>
      </c>
      <c r="B1568" s="0" t="str">
        <f aca="false">"51276"</f>
        <v>51276</v>
      </c>
      <c r="C1568" s="0" t="str">
        <f aca="false">"009"</f>
        <v>009</v>
      </c>
      <c r="D1568" s="0" t="n">
        <v>2000</v>
      </c>
      <c r="E1568" s="5" t="n">
        <v>30091900</v>
      </c>
      <c r="F1568" s="5" t="n">
        <v>29426200</v>
      </c>
      <c r="G1568" s="5" t="s">
        <v>11</v>
      </c>
      <c r="H1568" s="5" t="s">
        <v>30</v>
      </c>
      <c r="I1568" s="0" t="s">
        <v>13</v>
      </c>
      <c r="J1568" s="0" t="s">
        <v>13</v>
      </c>
    </row>
    <row r="1569" customFormat="false" ht="14.5" hidden="false" customHeight="false" outlineLevel="0" collapsed="false">
      <c r="A1569" s="0" t="s">
        <v>5</v>
      </c>
      <c r="B1569" s="0" t="str">
        <f aca="false">"51276"</f>
        <v>51276</v>
      </c>
      <c r="C1569" s="0" t="str">
        <f aca="false">"010"</f>
        <v>010</v>
      </c>
      <c r="D1569" s="0" t="n">
        <v>2003</v>
      </c>
      <c r="E1569" s="5" t="n">
        <v>1245400</v>
      </c>
      <c r="F1569" s="5" t="n">
        <v>65000</v>
      </c>
      <c r="G1569" s="5" t="s">
        <v>11</v>
      </c>
      <c r="H1569" s="5" t="s">
        <v>30</v>
      </c>
      <c r="I1569" s="0" t="s">
        <v>13</v>
      </c>
      <c r="J1569" s="0" t="s">
        <v>13</v>
      </c>
    </row>
    <row r="1570" customFormat="false" ht="14.5" hidden="false" customHeight="false" outlineLevel="0" collapsed="false">
      <c r="A1570" s="0" t="s">
        <v>5</v>
      </c>
      <c r="B1570" s="0" t="str">
        <f aca="false">"51276"</f>
        <v>51276</v>
      </c>
      <c r="C1570" s="0" t="str">
        <f aca="false">"011"</f>
        <v>011</v>
      </c>
      <c r="D1570" s="0" t="n">
        <v>2005</v>
      </c>
      <c r="E1570" s="5" t="n">
        <v>6011800</v>
      </c>
      <c r="F1570" s="5" t="n">
        <v>2832100</v>
      </c>
      <c r="G1570" s="5" t="s">
        <v>11</v>
      </c>
      <c r="H1570" s="5" t="s">
        <v>30</v>
      </c>
      <c r="I1570" s="0" t="s">
        <v>13</v>
      </c>
      <c r="J1570" s="0" t="s">
        <v>13</v>
      </c>
    </row>
    <row r="1571" customFormat="false" ht="14.5" hidden="false" customHeight="false" outlineLevel="0" collapsed="false">
      <c r="A1571" s="0" t="s">
        <v>5</v>
      </c>
      <c r="B1571" s="0" t="str">
        <f aca="false">"51276"</f>
        <v>51276</v>
      </c>
      <c r="C1571" s="0" t="str">
        <f aca="false">"012"</f>
        <v>012</v>
      </c>
      <c r="D1571" s="0" t="n">
        <v>2006</v>
      </c>
      <c r="E1571" s="5" t="n">
        <v>7962700</v>
      </c>
      <c r="F1571" s="5" t="n">
        <v>7584700</v>
      </c>
      <c r="G1571" s="5" t="s">
        <v>11</v>
      </c>
      <c r="H1571" s="5" t="s">
        <v>30</v>
      </c>
      <c r="I1571" s="0" t="s">
        <v>13</v>
      </c>
      <c r="J1571" s="0" t="s">
        <v>13</v>
      </c>
    </row>
    <row r="1572" customFormat="false" ht="14.5" hidden="false" customHeight="false" outlineLevel="0" collapsed="false">
      <c r="A1572" s="0" t="s">
        <v>5</v>
      </c>
      <c r="B1572" s="0" t="str">
        <f aca="false">"51276"</f>
        <v>51276</v>
      </c>
      <c r="C1572" s="0" t="str">
        <f aca="false">"013"</f>
        <v>013</v>
      </c>
      <c r="D1572" s="0" t="n">
        <v>2006</v>
      </c>
      <c r="E1572" s="5" t="n">
        <v>11529100</v>
      </c>
      <c r="F1572" s="5" t="n">
        <v>11216800</v>
      </c>
      <c r="G1572" s="5" t="s">
        <v>11</v>
      </c>
      <c r="H1572" s="5" t="s">
        <v>30</v>
      </c>
      <c r="I1572" s="0" t="s">
        <v>13</v>
      </c>
      <c r="J1572" s="0" t="s">
        <v>13</v>
      </c>
    </row>
    <row r="1573" customFormat="false" ht="14.5" hidden="false" customHeight="false" outlineLevel="0" collapsed="false">
      <c r="A1573" s="0" t="s">
        <v>5</v>
      </c>
      <c r="B1573" s="0" t="str">
        <f aca="false">"51276"</f>
        <v>51276</v>
      </c>
      <c r="C1573" s="0" t="str">
        <f aca="false">"014"</f>
        <v>014</v>
      </c>
      <c r="D1573" s="0" t="n">
        <v>2006</v>
      </c>
      <c r="E1573" s="5" t="n">
        <v>4353800</v>
      </c>
      <c r="F1573" s="5" t="n">
        <v>250600</v>
      </c>
      <c r="G1573" s="5" t="s">
        <v>11</v>
      </c>
      <c r="H1573" s="5" t="s">
        <v>30</v>
      </c>
      <c r="I1573" s="0" t="s">
        <v>13</v>
      </c>
      <c r="J1573" s="0" t="s">
        <v>13</v>
      </c>
    </row>
    <row r="1574" customFormat="false" ht="14.5" hidden="false" customHeight="false" outlineLevel="0" collapsed="false">
      <c r="A1574" s="0" t="s">
        <v>5</v>
      </c>
      <c r="B1574" s="0" t="str">
        <f aca="false">"51276"</f>
        <v>51276</v>
      </c>
      <c r="C1574" s="0" t="str">
        <f aca="false">"016"</f>
        <v>016</v>
      </c>
      <c r="D1574" s="0" t="n">
        <v>2009</v>
      </c>
      <c r="E1574" s="5" t="n">
        <v>31927800</v>
      </c>
      <c r="F1574" s="5" t="n">
        <v>-6289600</v>
      </c>
      <c r="G1574" s="5" t="s">
        <v>50</v>
      </c>
      <c r="H1574" s="5" t="s">
        <v>30</v>
      </c>
      <c r="I1574" s="0" t="s">
        <v>13</v>
      </c>
      <c r="J1574" s="0" t="s">
        <v>13</v>
      </c>
    </row>
    <row r="1575" customFormat="false" ht="14.5" hidden="false" customHeight="false" outlineLevel="0" collapsed="false">
      <c r="A1575" s="0" t="s">
        <v>5</v>
      </c>
      <c r="B1575" s="0" t="str">
        <f aca="false">"51276"</f>
        <v>51276</v>
      </c>
      <c r="C1575" s="0" t="str">
        <f aca="false">"017"</f>
        <v>017</v>
      </c>
      <c r="D1575" s="0" t="n">
        <v>2012</v>
      </c>
      <c r="E1575" s="5" t="n">
        <v>441400</v>
      </c>
      <c r="F1575" s="5" t="n">
        <v>76500</v>
      </c>
      <c r="G1575" s="5" t="s">
        <v>11</v>
      </c>
      <c r="H1575" s="5" t="s">
        <v>30</v>
      </c>
      <c r="I1575" s="0" t="s">
        <v>13</v>
      </c>
      <c r="J1575" s="0" t="s">
        <v>13</v>
      </c>
    </row>
    <row r="1576" customFormat="false" ht="14.5" hidden="false" customHeight="false" outlineLevel="0" collapsed="false">
      <c r="A1576" s="0" t="s">
        <v>5</v>
      </c>
      <c r="B1576" s="0" t="str">
        <f aca="false">"51276"</f>
        <v>51276</v>
      </c>
      <c r="C1576" s="0" t="str">
        <f aca="false">"018"</f>
        <v>018</v>
      </c>
      <c r="D1576" s="0" t="n">
        <v>2014</v>
      </c>
      <c r="E1576" s="5" t="n">
        <v>3564500</v>
      </c>
      <c r="F1576" s="5" t="n">
        <v>670200</v>
      </c>
      <c r="G1576" s="5" t="s">
        <v>11</v>
      </c>
      <c r="H1576" s="5" t="s">
        <v>30</v>
      </c>
      <c r="I1576" s="0" t="s">
        <v>13</v>
      </c>
      <c r="J1576" s="0" t="s">
        <v>13</v>
      </c>
    </row>
    <row r="1577" customFormat="false" ht="14.5" hidden="false" customHeight="false" outlineLevel="0" collapsed="false">
      <c r="A1577" s="0" t="s">
        <v>5</v>
      </c>
      <c r="B1577" s="0" t="str">
        <f aca="false">"51276"</f>
        <v>51276</v>
      </c>
      <c r="C1577" s="0" t="str">
        <f aca="false">"019"</f>
        <v>019</v>
      </c>
      <c r="D1577" s="0" t="n">
        <v>2016</v>
      </c>
      <c r="E1577" s="5" t="n">
        <v>76631800</v>
      </c>
      <c r="F1577" s="5" t="n">
        <v>40719300</v>
      </c>
      <c r="G1577" s="5" t="s">
        <v>11</v>
      </c>
      <c r="H1577" s="5" t="s">
        <v>30</v>
      </c>
      <c r="I1577" s="0" t="s">
        <v>13</v>
      </c>
      <c r="J1577" s="0" t="s">
        <v>13</v>
      </c>
    </row>
    <row r="1578" customFormat="false" ht="14.5" hidden="false" customHeight="false" outlineLevel="0" collapsed="false">
      <c r="A1578" s="0" t="s">
        <v>5</v>
      </c>
      <c r="B1578" s="0" t="str">
        <f aca="false">"51276"</f>
        <v>51276</v>
      </c>
      <c r="C1578" s="0" t="str">
        <f aca="false">"021"</f>
        <v>021</v>
      </c>
      <c r="D1578" s="0" t="n">
        <v>2019</v>
      </c>
      <c r="E1578" s="5" t="n">
        <v>10000000</v>
      </c>
      <c r="F1578" s="5" t="n">
        <v>10000000</v>
      </c>
      <c r="G1578" s="5" t="s">
        <v>11</v>
      </c>
      <c r="H1578" s="5" t="s">
        <v>30</v>
      </c>
      <c r="I1578" s="0" t="s">
        <v>13</v>
      </c>
      <c r="J1578" s="0" t="s">
        <v>13</v>
      </c>
    </row>
    <row r="1579" customFormat="false" ht="14.5" hidden="false" customHeight="false" outlineLevel="0" collapsed="false">
      <c r="A1579" s="0" t="s">
        <v>5</v>
      </c>
      <c r="B1579" s="0" t="str">
        <f aca="false">"51276"</f>
        <v>51276</v>
      </c>
      <c r="C1579" s="0" t="str">
        <f aca="false">"022"</f>
        <v>022</v>
      </c>
      <c r="D1579" s="0" t="n">
        <v>2019</v>
      </c>
      <c r="E1579" s="5" t="n">
        <v>468862200</v>
      </c>
      <c r="F1579" s="5" t="n">
        <v>140951400</v>
      </c>
      <c r="G1579" s="5" t="s">
        <v>11</v>
      </c>
      <c r="H1579" s="5" t="s">
        <v>30</v>
      </c>
      <c r="I1579" s="0" t="s">
        <v>13</v>
      </c>
      <c r="J1579" s="0" t="s">
        <v>13</v>
      </c>
    </row>
    <row r="1580" customFormat="false" ht="14.5" hidden="false" customHeight="false" outlineLevel="0" collapsed="false">
      <c r="A1580" s="0" t="s">
        <v>5</v>
      </c>
      <c r="B1580" s="0" t="str">
        <f aca="false">"51276"</f>
        <v>51276</v>
      </c>
      <c r="C1580" s="0" t="str">
        <f aca="false">"023"</f>
        <v>023</v>
      </c>
      <c r="D1580" s="0" t="n">
        <v>2019</v>
      </c>
      <c r="E1580" s="5" t="n">
        <v>150378200</v>
      </c>
      <c r="F1580" s="5" t="n">
        <v>44774900</v>
      </c>
      <c r="G1580" s="5" t="s">
        <v>11</v>
      </c>
      <c r="H1580" s="5" t="s">
        <v>30</v>
      </c>
      <c r="I1580" s="0" t="s">
        <v>13</v>
      </c>
      <c r="J1580" s="0" t="s">
        <v>13</v>
      </c>
    </row>
    <row r="1581" customFormat="false" ht="14.5" hidden="false" customHeight="false" outlineLevel="0" collapsed="false">
      <c r="A1581" s="0" t="s">
        <v>5</v>
      </c>
      <c r="B1581" s="0" t="str">
        <f aca="false">"51276"</f>
        <v>51276</v>
      </c>
      <c r="C1581" s="0" t="str">
        <f aca="false">"024"</f>
        <v>024</v>
      </c>
      <c r="D1581" s="0" t="n">
        <v>2020</v>
      </c>
      <c r="E1581" s="5" t="n">
        <v>0</v>
      </c>
      <c r="F1581" s="5" t="n">
        <v>-50600</v>
      </c>
      <c r="G1581" s="5" t="s">
        <v>50</v>
      </c>
      <c r="H1581" s="5" t="s">
        <v>30</v>
      </c>
      <c r="I1581" s="0" t="s">
        <v>13</v>
      </c>
      <c r="J1581" s="0" t="s">
        <v>13</v>
      </c>
    </row>
    <row r="1582" customFormat="false" ht="14.5" hidden="false" customHeight="false" outlineLevel="0" collapsed="false">
      <c r="A1582" s="0" t="s">
        <v>5</v>
      </c>
      <c r="B1582" s="0" t="str">
        <f aca="false">"51276"</f>
        <v>51276</v>
      </c>
      <c r="C1582" s="0" t="str">
        <f aca="false">"025"</f>
        <v>025</v>
      </c>
      <c r="D1582" s="0" t="n">
        <v>2020</v>
      </c>
      <c r="E1582" s="5" t="n">
        <v>43060600</v>
      </c>
      <c r="F1582" s="5" t="n">
        <v>36943900</v>
      </c>
      <c r="G1582" s="5" t="s">
        <v>11</v>
      </c>
      <c r="H1582" s="5" t="s">
        <v>30</v>
      </c>
      <c r="I1582" s="0" t="s">
        <v>13</v>
      </c>
      <c r="J1582" s="0" t="s">
        <v>13</v>
      </c>
    </row>
    <row r="1583" customFormat="false" ht="14.5" hidden="false" customHeight="false" outlineLevel="0" collapsed="false">
      <c r="A1583" s="0" t="s">
        <v>5</v>
      </c>
      <c r="B1583" s="0" t="str">
        <f aca="false">"51276"</f>
        <v>51276</v>
      </c>
      <c r="C1583" s="0" t="str">
        <f aca="false">"026"</f>
        <v>026</v>
      </c>
      <c r="D1583" s="0" t="n">
        <v>2021</v>
      </c>
      <c r="E1583" s="5" t="n">
        <v>18713900</v>
      </c>
      <c r="F1583" s="5" t="n">
        <v>15101900</v>
      </c>
      <c r="G1583" s="5" t="s">
        <v>11</v>
      </c>
      <c r="H1583" s="5" t="s">
        <v>30</v>
      </c>
      <c r="I1583" s="0" t="s">
        <v>13</v>
      </c>
      <c r="J1583" s="0" t="s">
        <v>13</v>
      </c>
    </row>
    <row r="1584" customFormat="false" ht="14.5" hidden="false" customHeight="false" outlineLevel="0" collapsed="false">
      <c r="A1584" s="0" t="s">
        <v>5</v>
      </c>
      <c r="B1584" s="0" t="str">
        <f aca="false">"51276"</f>
        <v>51276</v>
      </c>
      <c r="C1584" s="0" t="str">
        <f aca="false">"027"</f>
        <v>027</v>
      </c>
      <c r="D1584" s="0" t="n">
        <v>2021</v>
      </c>
      <c r="E1584" s="5" t="n">
        <v>313752100</v>
      </c>
      <c r="F1584" s="5" t="n">
        <v>68896000</v>
      </c>
      <c r="G1584" s="5" t="s">
        <v>11</v>
      </c>
      <c r="H1584" s="5" t="s">
        <v>30</v>
      </c>
      <c r="I1584" s="0" t="s">
        <v>13</v>
      </c>
      <c r="J1584" s="0" t="s">
        <v>13</v>
      </c>
    </row>
    <row r="1585" customFormat="false" ht="14.5" hidden="false" customHeight="false" outlineLevel="0" collapsed="false">
      <c r="A1585" s="0" t="s">
        <v>5</v>
      </c>
      <c r="B1585" s="0" t="str">
        <f aca="false">"51276"</f>
        <v>51276</v>
      </c>
      <c r="C1585" s="0" t="str">
        <f aca="false">"028"</f>
        <v>028</v>
      </c>
      <c r="D1585" s="0" t="n">
        <v>2021</v>
      </c>
      <c r="E1585" s="5" t="n">
        <v>148022800</v>
      </c>
      <c r="F1585" s="5" t="n">
        <v>35462300</v>
      </c>
      <c r="G1585" s="5" t="s">
        <v>11</v>
      </c>
      <c r="H1585" s="5" t="s">
        <v>30</v>
      </c>
      <c r="I1585" s="0" t="s">
        <v>13</v>
      </c>
      <c r="J1585" s="0" t="s">
        <v>13</v>
      </c>
    </row>
    <row r="1586" customFormat="false" ht="14.5" hidden="false" customHeight="false" outlineLevel="0" collapsed="false">
      <c r="A1586" s="0" t="s">
        <v>5</v>
      </c>
      <c r="B1586" s="0" t="str">
        <f aca="false">"51276"</f>
        <v>51276</v>
      </c>
      <c r="C1586" s="0" t="str">
        <f aca="false">"029"</f>
        <v>029</v>
      </c>
      <c r="D1586" s="0" t="n">
        <v>2022</v>
      </c>
      <c r="E1586" s="5" t="n">
        <v>13705800</v>
      </c>
      <c r="F1586" s="5" t="n">
        <v>7519400</v>
      </c>
      <c r="G1586" s="5" t="s">
        <v>11</v>
      </c>
      <c r="H1586" s="5" t="s">
        <v>30</v>
      </c>
      <c r="I1586" s="0" t="s">
        <v>13</v>
      </c>
      <c r="J1586" s="0" t="s">
        <v>13</v>
      </c>
    </row>
    <row r="1587" customFormat="false" ht="14.5" hidden="false" customHeight="false" outlineLevel="0" collapsed="false">
      <c r="A1587" s="0" t="s">
        <v>5</v>
      </c>
      <c r="B1587" s="0" t="str">
        <f aca="false">"51276"</f>
        <v>51276</v>
      </c>
      <c r="C1587" s="0" t="str">
        <f aca="false">"030"</f>
        <v>030</v>
      </c>
      <c r="D1587" s="0" t="n">
        <v>2022</v>
      </c>
      <c r="E1587" s="5" t="n">
        <v>51531900</v>
      </c>
      <c r="F1587" s="5" t="n">
        <v>145000</v>
      </c>
      <c r="G1587" s="5" t="s">
        <v>11</v>
      </c>
      <c r="H1587" s="5" t="s">
        <v>30</v>
      </c>
      <c r="I1587" s="0" t="s">
        <v>13</v>
      </c>
      <c r="J1587" s="0" t="s">
        <v>13</v>
      </c>
    </row>
    <row r="1588" customFormat="false" ht="14.5" hidden="false" customHeight="false" outlineLevel="0" collapsed="false">
      <c r="A1588" s="0" t="s">
        <v>5</v>
      </c>
      <c r="B1588" s="0" t="str">
        <f aca="false">"51276"</f>
        <v>51276</v>
      </c>
      <c r="C1588" s="0" t="str">
        <f aca="false">"031"</f>
        <v>031</v>
      </c>
      <c r="D1588" s="0" t="n">
        <v>2022</v>
      </c>
      <c r="E1588" s="5" t="n">
        <v>430543200</v>
      </c>
      <c r="F1588" s="5" t="n">
        <v>66842200</v>
      </c>
      <c r="G1588" s="5" t="s">
        <v>11</v>
      </c>
      <c r="H1588" s="5" t="s">
        <v>30</v>
      </c>
      <c r="I1588" s="0" t="s">
        <v>13</v>
      </c>
      <c r="J1588" s="0" t="s">
        <v>13</v>
      </c>
    </row>
    <row r="1589" customFormat="false" ht="14.5" hidden="false" customHeight="false" outlineLevel="0" collapsed="false">
      <c r="A1589" s="0" t="s">
        <v>31</v>
      </c>
      <c r="B1589" s="0" t="s">
        <v>13</v>
      </c>
      <c r="C1589" s="0" t="s">
        <v>7</v>
      </c>
      <c r="D1589" s="0" t="s">
        <v>8</v>
      </c>
      <c r="E1589" s="5" t="n">
        <v>1822330900</v>
      </c>
      <c r="F1589" s="5" t="n">
        <v>519478400</v>
      </c>
      <c r="G1589" s="5" t="s">
        <v>11</v>
      </c>
      <c r="H1589" s="5" t="n">
        <v>5387074500</v>
      </c>
      <c r="I1589" s="0" t="s">
        <v>13</v>
      </c>
      <c r="J1589" s="0" t="s">
        <v>13</v>
      </c>
      <c r="K1589" s="0" t="n">
        <v>9.64</v>
      </c>
    </row>
    <row r="1590" customFormat="false" ht="14.5" hidden="false" customHeight="false" outlineLevel="0" collapsed="false">
      <c r="E1590" s="5"/>
      <c r="F1590" s="5"/>
      <c r="G1590" s="5"/>
      <c r="H1590" s="5"/>
    </row>
    <row r="1591" customFormat="false" ht="14.5" hidden="false" customHeight="false" outlineLevel="0" collapsed="false">
      <c r="A1591" s="0" t="s">
        <v>326</v>
      </c>
      <c r="B1591" s="0" t="str">
        <f aca="false">"59176"</f>
        <v>59176</v>
      </c>
      <c r="C1591" s="0" t="str">
        <f aca="false">"003"</f>
        <v>003</v>
      </c>
      <c r="D1591" s="0" t="n">
        <v>2014</v>
      </c>
      <c r="E1591" s="5" t="n">
        <v>3523100</v>
      </c>
      <c r="F1591" s="5" t="n">
        <v>2254900</v>
      </c>
      <c r="G1591" s="5" t="s">
        <v>11</v>
      </c>
      <c r="H1591" s="5" t="s">
        <v>30</v>
      </c>
      <c r="I1591" s="0" t="s">
        <v>13</v>
      </c>
      <c r="J1591" s="0" t="s">
        <v>13</v>
      </c>
    </row>
    <row r="1592" customFormat="false" ht="14.5" hidden="false" customHeight="false" outlineLevel="0" collapsed="false">
      <c r="A1592" s="0" t="s">
        <v>5</v>
      </c>
      <c r="B1592" s="0" t="str">
        <f aca="false">"59176"</f>
        <v>59176</v>
      </c>
      <c r="C1592" s="0" t="str">
        <f aca="false">"004"</f>
        <v>004</v>
      </c>
      <c r="D1592" s="0" t="n">
        <v>2021</v>
      </c>
      <c r="E1592" s="5" t="n">
        <v>17323300</v>
      </c>
      <c r="F1592" s="5" t="n">
        <v>8515400</v>
      </c>
      <c r="G1592" s="5" t="s">
        <v>11</v>
      </c>
      <c r="H1592" s="5" t="s">
        <v>30</v>
      </c>
      <c r="I1592" s="0" t="s">
        <v>13</v>
      </c>
      <c r="J1592" s="0" t="s">
        <v>13</v>
      </c>
    </row>
    <row r="1593" customFormat="false" ht="14.5" hidden="false" customHeight="false" outlineLevel="0" collapsed="false">
      <c r="A1593" s="0" t="s">
        <v>31</v>
      </c>
      <c r="B1593" s="0" t="s">
        <v>13</v>
      </c>
      <c r="C1593" s="0" t="s">
        <v>7</v>
      </c>
      <c r="D1593" s="0" t="s">
        <v>8</v>
      </c>
      <c r="E1593" s="5" t="n">
        <v>20846400</v>
      </c>
      <c r="F1593" s="5" t="n">
        <v>10770300</v>
      </c>
      <c r="G1593" s="5" t="s">
        <v>11</v>
      </c>
      <c r="H1593" s="5" t="n">
        <v>234663700</v>
      </c>
      <c r="I1593" s="0" t="s">
        <v>13</v>
      </c>
      <c r="J1593" s="0" t="s">
        <v>13</v>
      </c>
      <c r="K1593" s="0" t="n">
        <v>4.59</v>
      </c>
    </row>
    <row r="1594" customFormat="false" ht="14.5" hidden="false" customHeight="false" outlineLevel="0" collapsed="false">
      <c r="E1594" s="5"/>
      <c r="F1594" s="5"/>
      <c r="G1594" s="5"/>
      <c r="H1594" s="5"/>
    </row>
    <row r="1595" customFormat="false" ht="14.5" hidden="false" customHeight="false" outlineLevel="0" collapsed="false">
      <c r="A1595" s="0" t="s">
        <v>327</v>
      </c>
      <c r="B1595" s="0" t="str">
        <f aca="false">"69176"</f>
        <v>69176</v>
      </c>
      <c r="C1595" s="0" t="str">
        <f aca="false">"001"</f>
        <v>001</v>
      </c>
      <c r="D1595" s="0" t="n">
        <v>1997</v>
      </c>
      <c r="E1595" s="5" t="n">
        <v>16930100</v>
      </c>
      <c r="F1595" s="5" t="n">
        <v>15471100</v>
      </c>
      <c r="G1595" s="5" t="s">
        <v>11</v>
      </c>
      <c r="H1595" s="5" t="s">
        <v>30</v>
      </c>
      <c r="I1595" s="0" t="s">
        <v>13</v>
      </c>
      <c r="J1595" s="0" t="s">
        <v>13</v>
      </c>
    </row>
    <row r="1596" customFormat="false" ht="14.5" hidden="false" customHeight="false" outlineLevel="0" collapsed="false">
      <c r="A1596" s="0" t="s">
        <v>5</v>
      </c>
      <c r="B1596" s="0" t="str">
        <f aca="false">"69176"</f>
        <v>69176</v>
      </c>
      <c r="C1596" s="0" t="str">
        <f aca="false">"002"</f>
        <v>002</v>
      </c>
      <c r="D1596" s="0" t="n">
        <v>1997</v>
      </c>
      <c r="E1596" s="5" t="n">
        <v>500200</v>
      </c>
      <c r="F1596" s="5" t="n">
        <v>454000</v>
      </c>
      <c r="G1596" s="5" t="s">
        <v>11</v>
      </c>
      <c r="H1596" s="5" t="s">
        <v>30</v>
      </c>
      <c r="I1596" s="0" t="s">
        <v>13</v>
      </c>
      <c r="J1596" s="0" t="s">
        <v>13</v>
      </c>
    </row>
    <row r="1597" customFormat="false" ht="14.5" hidden="false" customHeight="false" outlineLevel="0" collapsed="false">
      <c r="A1597" s="0" t="s">
        <v>31</v>
      </c>
      <c r="B1597" s="0" t="s">
        <v>13</v>
      </c>
      <c r="C1597" s="0" t="s">
        <v>7</v>
      </c>
      <c r="D1597" s="0" t="s">
        <v>8</v>
      </c>
      <c r="E1597" s="5" t="n">
        <v>17430300</v>
      </c>
      <c r="F1597" s="5" t="n">
        <v>15925100</v>
      </c>
      <c r="G1597" s="5" t="s">
        <v>11</v>
      </c>
      <c r="H1597" s="5" t="n">
        <v>74663400</v>
      </c>
      <c r="I1597" s="0" t="s">
        <v>13</v>
      </c>
      <c r="J1597" s="0" t="s">
        <v>13</v>
      </c>
      <c r="K1597" s="0" t="n">
        <v>21.33</v>
      </c>
    </row>
    <row r="1598" customFormat="false" ht="14.5" hidden="false" customHeight="false" outlineLevel="0" collapsed="false">
      <c r="E1598" s="5"/>
      <c r="F1598" s="5"/>
      <c r="G1598" s="5"/>
      <c r="H1598" s="5"/>
    </row>
    <row r="1599" customFormat="false" ht="14.5" hidden="false" customHeight="false" outlineLevel="0" collapsed="false">
      <c r="A1599" s="0" t="s">
        <v>328</v>
      </c>
      <c r="B1599" s="0" t="str">
        <f aca="false">"56276"</f>
        <v>56276</v>
      </c>
      <c r="C1599" s="0" t="str">
        <f aca="false">"006"</f>
        <v>006</v>
      </c>
      <c r="D1599" s="0" t="n">
        <v>2000</v>
      </c>
      <c r="E1599" s="5" t="n">
        <v>12253000</v>
      </c>
      <c r="F1599" s="5" t="n">
        <v>5318700</v>
      </c>
      <c r="G1599" s="5" t="s">
        <v>11</v>
      </c>
      <c r="H1599" s="5" t="s">
        <v>30</v>
      </c>
      <c r="I1599" s="0" t="s">
        <v>13</v>
      </c>
      <c r="J1599" s="0" t="s">
        <v>13</v>
      </c>
    </row>
    <row r="1600" customFormat="false" ht="14.5" hidden="false" customHeight="false" outlineLevel="0" collapsed="false">
      <c r="A1600" s="0" t="s">
        <v>5</v>
      </c>
      <c r="B1600" s="0" t="str">
        <f aca="false">"56276"</f>
        <v>56276</v>
      </c>
      <c r="C1600" s="0" t="str">
        <f aca="false">"008"</f>
        <v>008</v>
      </c>
      <c r="D1600" s="0" t="n">
        <v>2008</v>
      </c>
      <c r="E1600" s="5" t="n">
        <v>6867500</v>
      </c>
      <c r="F1600" s="5" t="n">
        <v>5247800</v>
      </c>
      <c r="G1600" s="5" t="s">
        <v>11</v>
      </c>
      <c r="H1600" s="5" t="s">
        <v>30</v>
      </c>
      <c r="I1600" s="0" t="s">
        <v>13</v>
      </c>
      <c r="J1600" s="0" t="s">
        <v>13</v>
      </c>
    </row>
    <row r="1601" customFormat="false" ht="14.5" hidden="false" customHeight="false" outlineLevel="0" collapsed="false">
      <c r="A1601" s="0" t="s">
        <v>5</v>
      </c>
      <c r="B1601" s="0" t="str">
        <f aca="false">"56276"</f>
        <v>56276</v>
      </c>
      <c r="C1601" s="0" t="str">
        <f aca="false">"009"</f>
        <v>009</v>
      </c>
      <c r="D1601" s="0" t="n">
        <v>2016</v>
      </c>
      <c r="E1601" s="5" t="n">
        <v>86761100</v>
      </c>
      <c r="F1601" s="5" t="n">
        <v>45175800</v>
      </c>
      <c r="G1601" s="5" t="s">
        <v>11</v>
      </c>
      <c r="H1601" s="5" t="s">
        <v>30</v>
      </c>
      <c r="I1601" s="0" t="s">
        <v>13</v>
      </c>
      <c r="J1601" s="0" t="s">
        <v>13</v>
      </c>
    </row>
    <row r="1602" customFormat="false" ht="14.5" hidden="false" customHeight="false" outlineLevel="0" collapsed="false">
      <c r="A1602" s="0" t="s">
        <v>5</v>
      </c>
      <c r="B1602" s="0" t="str">
        <f aca="false">"56276"</f>
        <v>56276</v>
      </c>
      <c r="C1602" s="0" t="str">
        <f aca="false">"010"</f>
        <v>010</v>
      </c>
      <c r="D1602" s="0" t="n">
        <v>2021</v>
      </c>
      <c r="E1602" s="5" t="n">
        <v>8953400</v>
      </c>
      <c r="F1602" s="5" t="n">
        <v>3204200</v>
      </c>
      <c r="G1602" s="5" t="s">
        <v>11</v>
      </c>
      <c r="H1602" s="5" t="s">
        <v>30</v>
      </c>
      <c r="I1602" s="0" t="s">
        <v>13</v>
      </c>
      <c r="J1602" s="0" t="s">
        <v>13</v>
      </c>
    </row>
    <row r="1603" customFormat="false" ht="14.5" hidden="false" customHeight="false" outlineLevel="0" collapsed="false">
      <c r="A1603" s="0" t="s">
        <v>5</v>
      </c>
      <c r="B1603" s="0" t="str">
        <f aca="false">"56276"</f>
        <v>56276</v>
      </c>
      <c r="C1603" s="0" t="str">
        <f aca="false">"011"</f>
        <v>011</v>
      </c>
      <c r="D1603" s="0" t="n">
        <v>2023</v>
      </c>
      <c r="E1603" s="5" t="n">
        <v>33039800</v>
      </c>
      <c r="F1603" s="5" t="n">
        <v>2765400</v>
      </c>
      <c r="G1603" s="5" t="s">
        <v>11</v>
      </c>
      <c r="H1603" s="5" t="s">
        <v>30</v>
      </c>
      <c r="I1603" s="0" t="s">
        <v>13</v>
      </c>
      <c r="J1603" s="0" t="s">
        <v>13</v>
      </c>
    </row>
    <row r="1604" customFormat="false" ht="14.5" hidden="false" customHeight="false" outlineLevel="0" collapsed="false">
      <c r="A1604" s="0" t="s">
        <v>31</v>
      </c>
      <c r="B1604" s="0" t="s">
        <v>13</v>
      </c>
      <c r="C1604" s="0" t="s">
        <v>7</v>
      </c>
      <c r="D1604" s="0" t="s">
        <v>8</v>
      </c>
      <c r="E1604" s="5" t="n">
        <v>147874800</v>
      </c>
      <c r="F1604" s="5" t="n">
        <v>61711900</v>
      </c>
      <c r="G1604" s="5" t="s">
        <v>11</v>
      </c>
      <c r="H1604" s="5" t="n">
        <v>998361700</v>
      </c>
      <c r="I1604" s="0" t="s">
        <v>13</v>
      </c>
      <c r="J1604" s="0" t="s">
        <v>13</v>
      </c>
      <c r="K1604" s="0" t="n">
        <v>6.18</v>
      </c>
    </row>
    <row r="1605" customFormat="false" ht="14.5" hidden="false" customHeight="false" outlineLevel="0" collapsed="false">
      <c r="E1605" s="5"/>
      <c r="F1605" s="5"/>
      <c r="G1605" s="5"/>
      <c r="H1605" s="5"/>
    </row>
    <row r="1606" customFormat="false" ht="14.5" hidden="false" customHeight="false" outlineLevel="0" collapsed="false">
      <c r="A1606" s="0" t="s">
        <v>329</v>
      </c>
      <c r="B1606" s="0" t="str">
        <f aca="false">"14177"</f>
        <v>14177</v>
      </c>
      <c r="C1606" s="0" t="str">
        <f aca="false">"003"</f>
        <v>003</v>
      </c>
      <c r="D1606" s="0" t="n">
        <v>2011</v>
      </c>
      <c r="E1606" s="5" t="n">
        <v>8049300</v>
      </c>
      <c r="F1606" s="5" t="n">
        <v>7136600</v>
      </c>
      <c r="G1606" s="5" t="s">
        <v>11</v>
      </c>
      <c r="H1606" s="5" t="s">
        <v>30</v>
      </c>
      <c r="I1606" s="0" t="s">
        <v>13</v>
      </c>
      <c r="J1606" s="0" t="s">
        <v>13</v>
      </c>
    </row>
    <row r="1607" customFormat="false" ht="14.5" hidden="false" customHeight="false" outlineLevel="0" collapsed="false">
      <c r="A1607" s="0" t="s">
        <v>31</v>
      </c>
      <c r="B1607" s="0" t="s">
        <v>13</v>
      </c>
      <c r="C1607" s="0" t="s">
        <v>7</v>
      </c>
      <c r="D1607" s="0" t="s">
        <v>8</v>
      </c>
      <c r="E1607" s="5" t="n">
        <v>8049300</v>
      </c>
      <c r="F1607" s="5" t="n">
        <v>7136600</v>
      </c>
      <c r="G1607" s="5" t="s">
        <v>11</v>
      </c>
      <c r="H1607" s="5" t="n">
        <v>52570700</v>
      </c>
      <c r="I1607" s="0" t="s">
        <v>13</v>
      </c>
      <c r="J1607" s="0" t="s">
        <v>13</v>
      </c>
      <c r="K1607" s="0" t="n">
        <v>13.58</v>
      </c>
    </row>
    <row r="1608" customFormat="false" ht="14.5" hidden="false" customHeight="false" outlineLevel="0" collapsed="false">
      <c r="E1608" s="5"/>
      <c r="F1608" s="5"/>
      <c r="G1608" s="5"/>
      <c r="H1608" s="5"/>
    </row>
    <row r="1609" customFormat="false" ht="14.5" hidden="false" customHeight="false" outlineLevel="0" collapsed="false">
      <c r="A1609" s="0" t="s">
        <v>330</v>
      </c>
      <c r="B1609" s="0" t="str">
        <f aca="false">"43276"</f>
        <v>43276</v>
      </c>
      <c r="C1609" s="0" t="str">
        <f aca="false">"006"</f>
        <v>006</v>
      </c>
      <c r="D1609" s="0" t="n">
        <v>2002</v>
      </c>
      <c r="E1609" s="5" t="n">
        <v>19335900</v>
      </c>
      <c r="F1609" s="5" t="n">
        <v>9761000</v>
      </c>
      <c r="G1609" s="5" t="s">
        <v>11</v>
      </c>
      <c r="H1609" s="5" t="s">
        <v>30</v>
      </c>
      <c r="I1609" s="0" t="s">
        <v>13</v>
      </c>
      <c r="J1609" s="0" t="s">
        <v>13</v>
      </c>
    </row>
    <row r="1610" customFormat="false" ht="14.5" hidden="false" customHeight="false" outlineLevel="0" collapsed="false">
      <c r="A1610" s="0" t="s">
        <v>5</v>
      </c>
      <c r="B1610" s="0" t="str">
        <f aca="false">"43276"</f>
        <v>43276</v>
      </c>
      <c r="C1610" s="0" t="str">
        <f aca="false">"008"</f>
        <v>008</v>
      </c>
      <c r="D1610" s="0" t="n">
        <v>2010</v>
      </c>
      <c r="E1610" s="5" t="n">
        <v>61878400</v>
      </c>
      <c r="F1610" s="5" t="n">
        <v>17423000</v>
      </c>
      <c r="G1610" s="5" t="s">
        <v>11</v>
      </c>
      <c r="H1610" s="5" t="s">
        <v>30</v>
      </c>
      <c r="I1610" s="0" t="s">
        <v>13</v>
      </c>
      <c r="J1610" s="0" t="s">
        <v>13</v>
      </c>
    </row>
    <row r="1611" customFormat="false" ht="14.5" hidden="false" customHeight="false" outlineLevel="0" collapsed="false">
      <c r="A1611" s="0" t="s">
        <v>5</v>
      </c>
      <c r="B1611" s="0" t="str">
        <f aca="false">"43276"</f>
        <v>43276</v>
      </c>
      <c r="C1611" s="0" t="str">
        <f aca="false">"009"</f>
        <v>009</v>
      </c>
      <c r="D1611" s="0" t="n">
        <v>2012</v>
      </c>
      <c r="E1611" s="5" t="n">
        <v>26212000</v>
      </c>
      <c r="F1611" s="5" t="n">
        <v>26207100</v>
      </c>
      <c r="G1611" s="5" t="s">
        <v>11</v>
      </c>
      <c r="H1611" s="5" t="s">
        <v>30</v>
      </c>
      <c r="I1611" s="0" t="s">
        <v>13</v>
      </c>
      <c r="J1611" s="0" t="s">
        <v>13</v>
      </c>
    </row>
    <row r="1612" customFormat="false" ht="14.5" hidden="false" customHeight="false" outlineLevel="0" collapsed="false">
      <c r="A1612" s="0" t="s">
        <v>5</v>
      </c>
      <c r="B1612" s="0" t="str">
        <f aca="false">"43276"</f>
        <v>43276</v>
      </c>
      <c r="C1612" s="0" t="str">
        <f aca="false">"010"</f>
        <v>010</v>
      </c>
      <c r="D1612" s="0" t="n">
        <v>2013</v>
      </c>
      <c r="E1612" s="5" t="n">
        <v>13667900</v>
      </c>
      <c r="F1612" s="5" t="n">
        <v>8019800</v>
      </c>
      <c r="G1612" s="5" t="s">
        <v>11</v>
      </c>
      <c r="H1612" s="5" t="s">
        <v>30</v>
      </c>
      <c r="I1612" s="0" t="s">
        <v>13</v>
      </c>
      <c r="J1612" s="0" t="s">
        <v>13</v>
      </c>
    </row>
    <row r="1613" customFormat="false" ht="14.5" hidden="false" customHeight="false" outlineLevel="0" collapsed="false">
      <c r="A1613" s="0" t="s">
        <v>5</v>
      </c>
      <c r="B1613" s="0" t="str">
        <f aca="false">"43276"</f>
        <v>43276</v>
      </c>
      <c r="C1613" s="0" t="str">
        <f aca="false">"011"</f>
        <v>011</v>
      </c>
      <c r="D1613" s="0" t="n">
        <v>2022</v>
      </c>
      <c r="E1613" s="5" t="n">
        <v>19592900</v>
      </c>
      <c r="F1613" s="5" t="n">
        <v>4158400</v>
      </c>
      <c r="G1613" s="5" t="s">
        <v>11</v>
      </c>
      <c r="H1613" s="5" t="s">
        <v>30</v>
      </c>
      <c r="I1613" s="0" t="s">
        <v>13</v>
      </c>
      <c r="J1613" s="0" t="s">
        <v>13</v>
      </c>
    </row>
    <row r="1614" customFormat="false" ht="14.5" hidden="false" customHeight="false" outlineLevel="0" collapsed="false">
      <c r="A1614" s="0" t="s">
        <v>5</v>
      </c>
      <c r="B1614" s="0" t="str">
        <f aca="false">"43276"</f>
        <v>43276</v>
      </c>
      <c r="C1614" s="0" t="str">
        <f aca="false">"012"</f>
        <v>012</v>
      </c>
      <c r="D1614" s="0" t="n">
        <v>2022</v>
      </c>
      <c r="E1614" s="5" t="n">
        <v>12073200</v>
      </c>
      <c r="F1614" s="5" t="n">
        <v>11807300</v>
      </c>
      <c r="G1614" s="5" t="s">
        <v>11</v>
      </c>
      <c r="H1614" s="5" t="s">
        <v>30</v>
      </c>
      <c r="I1614" s="0" t="s">
        <v>13</v>
      </c>
      <c r="J1614" s="0" t="s">
        <v>13</v>
      </c>
    </row>
    <row r="1615" customFormat="false" ht="14.5" hidden="false" customHeight="false" outlineLevel="0" collapsed="false">
      <c r="A1615" s="0" t="s">
        <v>31</v>
      </c>
      <c r="B1615" s="0" t="s">
        <v>13</v>
      </c>
      <c r="C1615" s="0" t="s">
        <v>7</v>
      </c>
      <c r="D1615" s="0" t="s">
        <v>8</v>
      </c>
      <c r="E1615" s="5" t="n">
        <v>152760300</v>
      </c>
      <c r="F1615" s="5" t="n">
        <v>77376600</v>
      </c>
      <c r="G1615" s="5" t="s">
        <v>11</v>
      </c>
      <c r="H1615" s="5" t="n">
        <v>824641700</v>
      </c>
      <c r="I1615" s="0" t="s">
        <v>13</v>
      </c>
      <c r="J1615" s="0" t="s">
        <v>13</v>
      </c>
      <c r="K1615" s="0" t="n">
        <v>9.38</v>
      </c>
    </row>
    <row r="1616" customFormat="false" ht="14.5" hidden="false" customHeight="false" outlineLevel="0" collapsed="false">
      <c r="E1616" s="5"/>
      <c r="F1616" s="5"/>
      <c r="G1616" s="5"/>
      <c r="H1616" s="5"/>
    </row>
    <row r="1617" customFormat="false" ht="14.5" hidden="false" customHeight="false" outlineLevel="0" collapsed="false">
      <c r="A1617" s="0" t="s">
        <v>331</v>
      </c>
      <c r="B1617" s="0" t="str">
        <f aca="false">"37168"</f>
        <v>37168</v>
      </c>
      <c r="C1617" s="0" t="str">
        <f aca="false">"001"</f>
        <v>001</v>
      </c>
      <c r="D1617" s="0" t="n">
        <v>2020</v>
      </c>
      <c r="E1617" s="5" t="n">
        <v>32363400</v>
      </c>
      <c r="F1617" s="5" t="n">
        <v>12413800</v>
      </c>
      <c r="G1617" s="5" t="s">
        <v>11</v>
      </c>
      <c r="H1617" s="5" t="s">
        <v>30</v>
      </c>
      <c r="I1617" s="0" t="s">
        <v>13</v>
      </c>
      <c r="J1617" s="0" t="s">
        <v>13</v>
      </c>
    </row>
    <row r="1618" customFormat="false" ht="14.5" hidden="false" customHeight="false" outlineLevel="0" collapsed="false">
      <c r="A1618" s="0" t="s">
        <v>31</v>
      </c>
      <c r="B1618" s="0" t="s">
        <v>13</v>
      </c>
      <c r="C1618" s="0" t="s">
        <v>7</v>
      </c>
      <c r="D1618" s="0" t="s">
        <v>8</v>
      </c>
      <c r="E1618" s="5" t="n">
        <v>32363400</v>
      </c>
      <c r="F1618" s="5" t="n">
        <v>12413800</v>
      </c>
      <c r="G1618" s="5" t="s">
        <v>11</v>
      </c>
      <c r="H1618" s="5" t="n">
        <v>1276953900</v>
      </c>
      <c r="I1618" s="0" t="s">
        <v>13</v>
      </c>
      <c r="J1618" s="0" t="s">
        <v>13</v>
      </c>
      <c r="K1618" s="0" t="n">
        <v>0.97</v>
      </c>
    </row>
    <row r="1619" customFormat="false" ht="14.5" hidden="false" customHeight="false" outlineLevel="0" collapsed="false">
      <c r="E1619" s="5"/>
      <c r="F1619" s="5"/>
      <c r="G1619" s="5"/>
      <c r="H1619" s="5"/>
    </row>
    <row r="1620" customFormat="false" ht="14.5" hidden="false" customHeight="false" outlineLevel="0" collapsed="false">
      <c r="A1620" s="0" t="s">
        <v>332</v>
      </c>
      <c r="B1620" s="0" t="str">
        <f aca="false">"03276"</f>
        <v>03276</v>
      </c>
      <c r="C1620" s="0" t="str">
        <f aca="false">"003"</f>
        <v>003</v>
      </c>
      <c r="D1620" s="0" t="n">
        <v>2001</v>
      </c>
      <c r="E1620" s="5" t="n">
        <v>52918300</v>
      </c>
      <c r="F1620" s="5" t="n">
        <v>33233100</v>
      </c>
      <c r="G1620" s="5" t="s">
        <v>11</v>
      </c>
      <c r="H1620" s="5" t="s">
        <v>30</v>
      </c>
      <c r="I1620" s="0" t="s">
        <v>13</v>
      </c>
      <c r="J1620" s="0" t="s">
        <v>13</v>
      </c>
    </row>
    <row r="1621" customFormat="false" ht="14.5" hidden="false" customHeight="false" outlineLevel="0" collapsed="false">
      <c r="A1621" s="0" t="s">
        <v>5</v>
      </c>
      <c r="B1621" s="0" t="str">
        <f aca="false">"03276"</f>
        <v>03276</v>
      </c>
      <c r="C1621" s="0" t="str">
        <f aca="false">"004"</f>
        <v>004</v>
      </c>
      <c r="D1621" s="0" t="n">
        <v>2007</v>
      </c>
      <c r="E1621" s="5" t="n">
        <v>63421400</v>
      </c>
      <c r="F1621" s="5" t="n">
        <v>59484300</v>
      </c>
      <c r="G1621" s="5" t="s">
        <v>11</v>
      </c>
      <c r="H1621" s="5" t="s">
        <v>30</v>
      </c>
      <c r="I1621" s="0" t="s">
        <v>13</v>
      </c>
      <c r="J1621" s="0" t="s">
        <v>13</v>
      </c>
    </row>
    <row r="1622" customFormat="false" ht="14.5" hidden="false" customHeight="false" outlineLevel="0" collapsed="false">
      <c r="A1622" s="0" t="s">
        <v>5</v>
      </c>
      <c r="B1622" s="0" t="str">
        <f aca="false">"03276"</f>
        <v>03276</v>
      </c>
      <c r="C1622" s="0" t="str">
        <f aca="false">"005"</f>
        <v>005</v>
      </c>
      <c r="D1622" s="0" t="n">
        <v>2019</v>
      </c>
      <c r="E1622" s="5" t="n">
        <v>73126400</v>
      </c>
      <c r="F1622" s="5" t="n">
        <v>27855600</v>
      </c>
      <c r="G1622" s="5" t="s">
        <v>11</v>
      </c>
      <c r="H1622" s="5" t="s">
        <v>30</v>
      </c>
      <c r="I1622" s="0" t="s">
        <v>13</v>
      </c>
      <c r="J1622" s="0" t="s">
        <v>13</v>
      </c>
    </row>
    <row r="1623" customFormat="false" ht="14.5" hidden="false" customHeight="false" outlineLevel="0" collapsed="false">
      <c r="A1623" s="0" t="s">
        <v>5</v>
      </c>
      <c r="B1623" s="0" t="str">
        <f aca="false">"03276"</f>
        <v>03276</v>
      </c>
      <c r="C1623" s="0" t="str">
        <f aca="false">"006"</f>
        <v>006</v>
      </c>
      <c r="D1623" s="0" t="n">
        <v>2021</v>
      </c>
      <c r="E1623" s="5" t="n">
        <v>33681500</v>
      </c>
      <c r="F1623" s="5" t="n">
        <v>21801500</v>
      </c>
      <c r="G1623" s="5" t="s">
        <v>11</v>
      </c>
      <c r="H1623" s="5" t="s">
        <v>30</v>
      </c>
      <c r="I1623" s="0" t="s">
        <v>13</v>
      </c>
      <c r="J1623" s="0" t="s">
        <v>13</v>
      </c>
    </row>
    <row r="1624" customFormat="false" ht="14.5" hidden="false" customHeight="false" outlineLevel="0" collapsed="false">
      <c r="A1624" s="0" t="s">
        <v>5</v>
      </c>
      <c r="B1624" s="0" t="str">
        <f aca="false">"03276"</f>
        <v>03276</v>
      </c>
      <c r="C1624" s="0" t="str">
        <f aca="false">"007"</f>
        <v>007</v>
      </c>
      <c r="D1624" s="0" t="n">
        <v>2023</v>
      </c>
      <c r="E1624" s="5" t="n">
        <v>28107500</v>
      </c>
      <c r="F1624" s="5" t="n">
        <v>3692100</v>
      </c>
      <c r="G1624" s="5" t="s">
        <v>11</v>
      </c>
      <c r="H1624" s="5" t="s">
        <v>30</v>
      </c>
      <c r="I1624" s="0" t="s">
        <v>13</v>
      </c>
      <c r="J1624" s="0" t="s">
        <v>13</v>
      </c>
    </row>
    <row r="1625" customFormat="false" ht="14.5" hidden="false" customHeight="false" outlineLevel="0" collapsed="false">
      <c r="A1625" s="0" t="s">
        <v>31</v>
      </c>
      <c r="B1625" s="0" t="s">
        <v>13</v>
      </c>
      <c r="C1625" s="0" t="s">
        <v>7</v>
      </c>
      <c r="D1625" s="0" t="s">
        <v>8</v>
      </c>
      <c r="E1625" s="5" t="n">
        <v>251255100</v>
      </c>
      <c r="F1625" s="5" t="n">
        <v>146066600</v>
      </c>
      <c r="G1625" s="5" t="s">
        <v>11</v>
      </c>
      <c r="H1625" s="5" t="n">
        <v>1152698000</v>
      </c>
      <c r="I1625" s="0" t="s">
        <v>13</v>
      </c>
      <c r="J1625" s="0" t="s">
        <v>13</v>
      </c>
      <c r="K1625" s="0" t="n">
        <v>12.67</v>
      </c>
    </row>
    <row r="1626" customFormat="false" ht="14.5" hidden="false" customHeight="false" outlineLevel="0" collapsed="false">
      <c r="E1626" s="5"/>
      <c r="F1626" s="5"/>
      <c r="G1626" s="5"/>
      <c r="H1626" s="5"/>
    </row>
    <row r="1627" customFormat="false" ht="14.5" hidden="false" customHeight="false" outlineLevel="0" collapsed="false">
      <c r="A1627" s="0" t="s">
        <v>333</v>
      </c>
      <c r="B1627" s="0" t="str">
        <f aca="false">"66166"</f>
        <v>66166</v>
      </c>
      <c r="C1627" s="0" t="str">
        <f aca="false">"001"</f>
        <v>001</v>
      </c>
      <c r="D1627" s="0" t="n">
        <v>2021</v>
      </c>
      <c r="E1627" s="5" t="n">
        <v>6932600</v>
      </c>
      <c r="F1627" s="5" t="n">
        <v>6287700</v>
      </c>
      <c r="G1627" s="5" t="s">
        <v>11</v>
      </c>
      <c r="H1627" s="5" t="s">
        <v>30</v>
      </c>
      <c r="I1627" s="0" t="s">
        <v>13</v>
      </c>
      <c r="J1627" s="0" t="s">
        <v>13</v>
      </c>
    </row>
    <row r="1628" customFormat="false" ht="14.5" hidden="false" customHeight="false" outlineLevel="0" collapsed="false">
      <c r="A1628" s="0" t="s">
        <v>31</v>
      </c>
      <c r="B1628" s="0" t="s">
        <v>13</v>
      </c>
      <c r="C1628" s="0" t="s">
        <v>7</v>
      </c>
      <c r="D1628" s="0" t="s">
        <v>8</v>
      </c>
      <c r="E1628" s="5" t="n">
        <v>6932600</v>
      </c>
      <c r="F1628" s="5" t="n">
        <v>6287700</v>
      </c>
      <c r="G1628" s="5" t="s">
        <v>11</v>
      </c>
      <c r="H1628" s="5" t="n">
        <v>2723967900</v>
      </c>
      <c r="I1628" s="0" t="s">
        <v>13</v>
      </c>
      <c r="J1628" s="0" t="s">
        <v>13</v>
      </c>
      <c r="K1628" s="0" t="n">
        <v>0.23</v>
      </c>
    </row>
    <row r="1629" customFormat="false" ht="14.5" hidden="false" customHeight="false" outlineLevel="0" collapsed="false">
      <c r="E1629" s="5"/>
      <c r="F1629" s="5"/>
      <c r="G1629" s="5"/>
      <c r="H1629" s="5"/>
    </row>
    <row r="1630" customFormat="false" ht="14.5" hidden="false" customHeight="false" outlineLevel="0" collapsed="false">
      <c r="A1630" s="0" t="s">
        <v>334</v>
      </c>
      <c r="B1630" s="0" t="str">
        <f aca="false">"52276"</f>
        <v>52276</v>
      </c>
      <c r="C1630" s="0" t="str">
        <f aca="false">"006"</f>
        <v>006</v>
      </c>
      <c r="D1630" s="0" t="n">
        <v>2017</v>
      </c>
      <c r="E1630" s="5" t="n">
        <v>6344600</v>
      </c>
      <c r="F1630" s="5" t="n">
        <v>6316300</v>
      </c>
      <c r="G1630" s="5" t="s">
        <v>11</v>
      </c>
      <c r="H1630" s="5" t="s">
        <v>30</v>
      </c>
      <c r="I1630" s="0" t="s">
        <v>13</v>
      </c>
      <c r="J1630" s="0" t="s">
        <v>13</v>
      </c>
    </row>
    <row r="1631" customFormat="false" ht="14.5" hidden="false" customHeight="false" outlineLevel="0" collapsed="false">
      <c r="A1631" s="0" t="s">
        <v>31</v>
      </c>
      <c r="B1631" s="0" t="s">
        <v>13</v>
      </c>
      <c r="C1631" s="0" t="s">
        <v>7</v>
      </c>
      <c r="D1631" s="0" t="s">
        <v>8</v>
      </c>
      <c r="E1631" s="5" t="n">
        <v>6344600</v>
      </c>
      <c r="F1631" s="5" t="n">
        <v>6316300</v>
      </c>
      <c r="G1631" s="5" t="s">
        <v>11</v>
      </c>
      <c r="H1631" s="5" t="n">
        <v>415852500</v>
      </c>
      <c r="I1631" s="0" t="s">
        <v>13</v>
      </c>
      <c r="J1631" s="0" t="s">
        <v>13</v>
      </c>
      <c r="K1631" s="0" t="n">
        <v>1.52</v>
      </c>
    </row>
    <row r="1632" customFormat="false" ht="14.5" hidden="false" customHeight="false" outlineLevel="0" collapsed="false">
      <c r="E1632" s="5"/>
      <c r="F1632" s="5"/>
      <c r="G1632" s="5"/>
      <c r="H1632" s="5"/>
    </row>
    <row r="1633" customFormat="false" ht="14.5" hidden="false" customHeight="false" outlineLevel="0" collapsed="false">
      <c r="A1633" s="0" t="s">
        <v>335</v>
      </c>
      <c r="B1633" s="0" t="str">
        <f aca="false">"17176"</f>
        <v>17176</v>
      </c>
      <c r="C1633" s="0" t="str">
        <f aca="false">"001"</f>
        <v>001</v>
      </c>
      <c r="D1633" s="0" t="n">
        <v>2006</v>
      </c>
      <c r="E1633" s="5" t="n">
        <v>22314100</v>
      </c>
      <c r="F1633" s="5" t="n">
        <v>20700100</v>
      </c>
      <c r="G1633" s="5" t="s">
        <v>11</v>
      </c>
      <c r="H1633" s="5" t="s">
        <v>30</v>
      </c>
      <c r="I1633" s="0" t="s">
        <v>13</v>
      </c>
      <c r="J1633" s="0" t="s">
        <v>13</v>
      </c>
    </row>
    <row r="1634" customFormat="false" ht="14.5" hidden="false" customHeight="false" outlineLevel="0" collapsed="false">
      <c r="A1634" s="0" t="s">
        <v>31</v>
      </c>
      <c r="B1634" s="0" t="s">
        <v>13</v>
      </c>
      <c r="C1634" s="0" t="s">
        <v>7</v>
      </c>
      <c r="D1634" s="0" t="s">
        <v>8</v>
      </c>
      <c r="E1634" s="5" t="n">
        <v>22314100</v>
      </c>
      <c r="F1634" s="5" t="n">
        <v>20700100</v>
      </c>
      <c r="G1634" s="5" t="s">
        <v>11</v>
      </c>
      <c r="H1634" s="5" t="n">
        <v>23904100</v>
      </c>
      <c r="I1634" s="0" t="s">
        <v>13</v>
      </c>
      <c r="J1634" s="0" t="s">
        <v>13</v>
      </c>
      <c r="K1634" s="0" t="n">
        <v>86.6</v>
      </c>
    </row>
    <row r="1635" customFormat="false" ht="14.5" hidden="false" customHeight="false" outlineLevel="0" collapsed="false">
      <c r="E1635" s="5"/>
      <c r="F1635" s="5"/>
      <c r="G1635" s="5"/>
      <c r="H1635" s="5"/>
    </row>
    <row r="1636" customFormat="false" ht="14.5" hidden="false" customHeight="false" outlineLevel="0" collapsed="false">
      <c r="A1636" s="0" t="s">
        <v>336</v>
      </c>
      <c r="B1636" s="0" t="str">
        <f aca="false">"25177"</f>
        <v>25177</v>
      </c>
      <c r="C1636" s="0" t="str">
        <f aca="false">"001"</f>
        <v>001</v>
      </c>
      <c r="D1636" s="0" t="n">
        <v>2007</v>
      </c>
      <c r="E1636" s="5" t="n">
        <v>13998500</v>
      </c>
      <c r="F1636" s="5" t="n">
        <v>11211000</v>
      </c>
      <c r="G1636" s="5" t="s">
        <v>11</v>
      </c>
      <c r="H1636" s="5" t="s">
        <v>30</v>
      </c>
      <c r="I1636" s="0" t="s">
        <v>13</v>
      </c>
      <c r="J1636" s="0" t="s">
        <v>13</v>
      </c>
    </row>
    <row r="1637" customFormat="false" ht="14.5" hidden="false" customHeight="false" outlineLevel="0" collapsed="false">
      <c r="A1637" s="0" t="s">
        <v>31</v>
      </c>
      <c r="B1637" s="0" t="s">
        <v>13</v>
      </c>
      <c r="C1637" s="0" t="s">
        <v>7</v>
      </c>
      <c r="D1637" s="0" t="s">
        <v>8</v>
      </c>
      <c r="E1637" s="5" t="n">
        <v>13998500</v>
      </c>
      <c r="F1637" s="5" t="n">
        <v>11211000</v>
      </c>
      <c r="G1637" s="5" t="s">
        <v>11</v>
      </c>
      <c r="H1637" s="5" t="n">
        <v>71550200</v>
      </c>
      <c r="I1637" s="0" t="s">
        <v>13</v>
      </c>
      <c r="J1637" s="0" t="s">
        <v>13</v>
      </c>
      <c r="K1637" s="0" t="n">
        <v>15.67</v>
      </c>
    </row>
    <row r="1638" customFormat="false" ht="14.5" hidden="false" customHeight="false" outlineLevel="0" collapsed="false">
      <c r="E1638" s="5"/>
      <c r="F1638" s="5"/>
      <c r="G1638" s="5"/>
      <c r="H1638" s="5"/>
    </row>
    <row r="1639" customFormat="false" ht="14.5" hidden="false" customHeight="false" outlineLevel="0" collapsed="false">
      <c r="A1639" s="0" t="s">
        <v>337</v>
      </c>
      <c r="B1639" s="0" t="str">
        <f aca="false">"11177"</f>
        <v>11177</v>
      </c>
      <c r="C1639" s="0" t="str">
        <f aca="false">"001"</f>
        <v>001</v>
      </c>
      <c r="D1639" s="0" t="n">
        <v>1988</v>
      </c>
      <c r="E1639" s="5" t="n">
        <v>4298700</v>
      </c>
      <c r="F1639" s="5" t="n">
        <v>3768700</v>
      </c>
      <c r="G1639" s="5" t="s">
        <v>11</v>
      </c>
      <c r="H1639" s="5" t="s">
        <v>30</v>
      </c>
      <c r="I1639" s="0" t="s">
        <v>13</v>
      </c>
      <c r="J1639" s="0" t="s">
        <v>13</v>
      </c>
    </row>
    <row r="1640" customFormat="false" ht="14.5" hidden="false" customHeight="false" outlineLevel="0" collapsed="false">
      <c r="A1640" s="0" t="s">
        <v>5</v>
      </c>
      <c r="B1640" s="0" t="str">
        <f aca="false">"11177"</f>
        <v>11177</v>
      </c>
      <c r="C1640" s="0" t="str">
        <f aca="false">"003"</f>
        <v>003</v>
      </c>
      <c r="D1640" s="0" t="n">
        <v>1996</v>
      </c>
      <c r="E1640" s="5" t="n">
        <v>14931900</v>
      </c>
      <c r="F1640" s="5" t="n">
        <v>13706000</v>
      </c>
      <c r="G1640" s="5" t="s">
        <v>11</v>
      </c>
      <c r="H1640" s="5" t="s">
        <v>30</v>
      </c>
      <c r="I1640" s="0" t="s">
        <v>13</v>
      </c>
      <c r="J1640" s="0" t="s">
        <v>13</v>
      </c>
    </row>
    <row r="1641" customFormat="false" ht="14.5" hidden="false" customHeight="false" outlineLevel="0" collapsed="false">
      <c r="A1641" s="0" t="s">
        <v>31</v>
      </c>
      <c r="B1641" s="0" t="s">
        <v>13</v>
      </c>
      <c r="C1641" s="0" t="s">
        <v>7</v>
      </c>
      <c r="D1641" s="0" t="s">
        <v>8</v>
      </c>
      <c r="E1641" s="5" t="n">
        <v>19230600</v>
      </c>
      <c r="F1641" s="5" t="n">
        <v>17474700</v>
      </c>
      <c r="G1641" s="5" t="s">
        <v>11</v>
      </c>
      <c r="H1641" s="5" t="n">
        <v>123185300</v>
      </c>
      <c r="I1641" s="0" t="s">
        <v>13</v>
      </c>
      <c r="J1641" s="0" t="s">
        <v>13</v>
      </c>
      <c r="K1641" s="0" t="n">
        <v>14.19</v>
      </c>
    </row>
    <row r="1642" customFormat="false" ht="14.5" hidden="false" customHeight="false" outlineLevel="0" collapsed="false">
      <c r="E1642" s="5"/>
      <c r="F1642" s="5"/>
      <c r="G1642" s="5"/>
      <c r="H1642" s="5"/>
    </row>
    <row r="1643" customFormat="false" ht="14.5" hidden="false" customHeight="false" outlineLevel="0" collapsed="false">
      <c r="A1643" s="0" t="s">
        <v>338</v>
      </c>
      <c r="B1643" s="0" t="str">
        <f aca="false">"20276"</f>
        <v>20276</v>
      </c>
      <c r="C1643" s="0" t="str">
        <f aca="false">"006"</f>
        <v>006</v>
      </c>
      <c r="D1643" s="0" t="n">
        <v>2005</v>
      </c>
      <c r="E1643" s="5" t="n">
        <v>52634700</v>
      </c>
      <c r="F1643" s="5" t="n">
        <v>27371400</v>
      </c>
      <c r="G1643" s="5" t="s">
        <v>11</v>
      </c>
      <c r="H1643" s="5" t="s">
        <v>30</v>
      </c>
      <c r="I1643" s="0" t="s">
        <v>13</v>
      </c>
      <c r="J1643" s="0" t="s">
        <v>13</v>
      </c>
    </row>
    <row r="1644" customFormat="false" ht="14.5" hidden="false" customHeight="false" outlineLevel="0" collapsed="false">
      <c r="A1644" s="0" t="s">
        <v>5</v>
      </c>
      <c r="B1644" s="0" t="str">
        <f aca="false">"20276"</f>
        <v>20276</v>
      </c>
      <c r="C1644" s="0" t="str">
        <f aca="false">"007"</f>
        <v>007</v>
      </c>
      <c r="D1644" s="0" t="n">
        <v>2007</v>
      </c>
      <c r="E1644" s="5" t="n">
        <v>9576200</v>
      </c>
      <c r="F1644" s="5" t="n">
        <v>8730600</v>
      </c>
      <c r="G1644" s="5" t="s">
        <v>11</v>
      </c>
      <c r="H1644" s="5" t="s">
        <v>30</v>
      </c>
      <c r="I1644" s="0" t="s">
        <v>13</v>
      </c>
      <c r="J1644" s="0" t="s">
        <v>13</v>
      </c>
    </row>
    <row r="1645" customFormat="false" ht="14.5" hidden="false" customHeight="false" outlineLevel="0" collapsed="false">
      <c r="A1645" s="0" t="s">
        <v>5</v>
      </c>
      <c r="B1645" s="0" t="str">
        <f aca="false">"20276"</f>
        <v>20276</v>
      </c>
      <c r="C1645" s="0" t="str">
        <f aca="false">"009"</f>
        <v>009</v>
      </c>
      <c r="D1645" s="0" t="n">
        <v>2009</v>
      </c>
      <c r="E1645" s="5" t="n">
        <v>6300000</v>
      </c>
      <c r="F1645" s="5" t="n">
        <v>6292900</v>
      </c>
      <c r="G1645" s="5" t="s">
        <v>11</v>
      </c>
      <c r="H1645" s="5" t="s">
        <v>30</v>
      </c>
      <c r="I1645" s="0" t="s">
        <v>13</v>
      </c>
      <c r="J1645" s="0" t="s">
        <v>13</v>
      </c>
    </row>
    <row r="1646" customFormat="false" ht="14.5" hidden="false" customHeight="false" outlineLevel="0" collapsed="false">
      <c r="A1646" s="0" t="s">
        <v>5</v>
      </c>
      <c r="B1646" s="0" t="str">
        <f aca="false">"20276"</f>
        <v>20276</v>
      </c>
      <c r="C1646" s="0" t="str">
        <f aca="false">"010"</f>
        <v>010</v>
      </c>
      <c r="D1646" s="0" t="n">
        <v>2009</v>
      </c>
      <c r="E1646" s="5" t="n">
        <v>11021300</v>
      </c>
      <c r="F1646" s="5" t="n">
        <v>10986900</v>
      </c>
      <c r="G1646" s="5" t="s">
        <v>11</v>
      </c>
      <c r="H1646" s="5" t="s">
        <v>30</v>
      </c>
      <c r="I1646" s="0" t="s">
        <v>13</v>
      </c>
      <c r="J1646" s="0" t="s">
        <v>13</v>
      </c>
    </row>
    <row r="1647" customFormat="false" ht="14.5" hidden="false" customHeight="false" outlineLevel="0" collapsed="false">
      <c r="A1647" s="0" t="s">
        <v>5</v>
      </c>
      <c r="B1647" s="0" t="str">
        <f aca="false">"20276"</f>
        <v>20276</v>
      </c>
      <c r="C1647" s="0" t="str">
        <f aca="false">"011"</f>
        <v>011</v>
      </c>
      <c r="D1647" s="0" t="n">
        <v>2009</v>
      </c>
      <c r="E1647" s="5" t="n">
        <v>10132400</v>
      </c>
      <c r="F1647" s="5" t="n">
        <v>3748100</v>
      </c>
      <c r="G1647" s="5" t="s">
        <v>11</v>
      </c>
      <c r="H1647" s="5" t="s">
        <v>30</v>
      </c>
      <c r="I1647" s="0" t="s">
        <v>13</v>
      </c>
      <c r="J1647" s="0" t="s">
        <v>13</v>
      </c>
    </row>
    <row r="1648" customFormat="false" ht="14.5" hidden="false" customHeight="false" outlineLevel="0" collapsed="false">
      <c r="A1648" s="0" t="s">
        <v>5</v>
      </c>
      <c r="B1648" s="0" t="str">
        <f aca="false">"20276"</f>
        <v>20276</v>
      </c>
      <c r="C1648" s="0" t="str">
        <f aca="false">"012"</f>
        <v>012</v>
      </c>
      <c r="D1648" s="0" t="n">
        <v>2014</v>
      </c>
      <c r="E1648" s="5" t="n">
        <v>4402900</v>
      </c>
      <c r="F1648" s="5" t="n">
        <v>3675800</v>
      </c>
      <c r="G1648" s="5" t="s">
        <v>11</v>
      </c>
      <c r="H1648" s="5" t="s">
        <v>30</v>
      </c>
      <c r="I1648" s="0" t="s">
        <v>13</v>
      </c>
      <c r="J1648" s="0" t="s">
        <v>13</v>
      </c>
    </row>
    <row r="1649" customFormat="false" ht="14.5" hidden="false" customHeight="false" outlineLevel="0" collapsed="false">
      <c r="A1649" s="0" t="s">
        <v>5</v>
      </c>
      <c r="B1649" s="0" t="str">
        <f aca="false">"20276"</f>
        <v>20276</v>
      </c>
      <c r="C1649" s="0" t="str">
        <f aca="false">"014"</f>
        <v>014</v>
      </c>
      <c r="D1649" s="0" t="n">
        <v>2016</v>
      </c>
      <c r="E1649" s="5" t="n">
        <v>16594400</v>
      </c>
      <c r="F1649" s="5" t="n">
        <v>16594400</v>
      </c>
      <c r="G1649" s="5" t="s">
        <v>11</v>
      </c>
      <c r="H1649" s="5" t="s">
        <v>30</v>
      </c>
      <c r="I1649" s="0" t="s">
        <v>13</v>
      </c>
      <c r="J1649" s="0" t="s">
        <v>13</v>
      </c>
    </row>
    <row r="1650" customFormat="false" ht="14.5" hidden="false" customHeight="false" outlineLevel="0" collapsed="false">
      <c r="A1650" s="0" t="s">
        <v>5</v>
      </c>
      <c r="B1650" s="0" t="str">
        <f aca="false">"20276"</f>
        <v>20276</v>
      </c>
      <c r="C1650" s="0" t="str">
        <f aca="false">"015"</f>
        <v>015</v>
      </c>
      <c r="D1650" s="0" t="n">
        <v>2017</v>
      </c>
      <c r="E1650" s="5" t="n">
        <v>3406500</v>
      </c>
      <c r="F1650" s="5" t="n">
        <v>3147500</v>
      </c>
      <c r="G1650" s="5" t="s">
        <v>11</v>
      </c>
      <c r="H1650" s="5" t="s">
        <v>30</v>
      </c>
      <c r="I1650" s="0" t="s">
        <v>13</v>
      </c>
      <c r="J1650" s="0" t="s">
        <v>13</v>
      </c>
    </row>
    <row r="1651" customFormat="false" ht="14.5" hidden="false" customHeight="false" outlineLevel="0" collapsed="false">
      <c r="A1651" s="0" t="s">
        <v>31</v>
      </c>
      <c r="B1651" s="0" t="s">
        <v>13</v>
      </c>
      <c r="C1651" s="0" t="s">
        <v>7</v>
      </c>
      <c r="D1651" s="0" t="s">
        <v>8</v>
      </c>
      <c r="E1651" s="5" t="n">
        <v>114068400</v>
      </c>
      <c r="F1651" s="5" t="n">
        <v>80547600</v>
      </c>
      <c r="G1651" s="5" t="s">
        <v>11</v>
      </c>
      <c r="H1651" s="5" t="n">
        <v>635425800</v>
      </c>
      <c r="I1651" s="0" t="s">
        <v>13</v>
      </c>
      <c r="J1651" s="0" t="s">
        <v>13</v>
      </c>
      <c r="K1651" s="0" t="n">
        <v>12.68</v>
      </c>
    </row>
    <row r="1652" customFormat="false" ht="14.5" hidden="false" customHeight="false" outlineLevel="0" collapsed="false">
      <c r="E1652" s="5"/>
      <c r="F1652" s="5"/>
      <c r="G1652" s="5"/>
      <c r="H1652" s="5"/>
    </row>
    <row r="1653" customFormat="false" ht="14.5" hidden="false" customHeight="false" outlineLevel="0" collapsed="false">
      <c r="A1653" s="0" t="s">
        <v>339</v>
      </c>
      <c r="B1653" s="0" t="str">
        <f aca="false">"55276"</f>
        <v>55276</v>
      </c>
      <c r="C1653" s="0" t="str">
        <f aca="false">"005"</f>
        <v>005</v>
      </c>
      <c r="D1653" s="0" t="n">
        <v>1994</v>
      </c>
      <c r="E1653" s="5" t="n">
        <v>31645100</v>
      </c>
      <c r="F1653" s="5" t="n">
        <v>31177700</v>
      </c>
      <c r="G1653" s="5" t="s">
        <v>11</v>
      </c>
      <c r="H1653" s="5" t="s">
        <v>30</v>
      </c>
      <c r="I1653" s="0" t="s">
        <v>13</v>
      </c>
      <c r="J1653" s="0" t="s">
        <v>13</v>
      </c>
    </row>
    <row r="1654" customFormat="false" ht="14.5" hidden="false" customHeight="false" outlineLevel="0" collapsed="false">
      <c r="A1654" s="0" t="s">
        <v>5</v>
      </c>
      <c r="B1654" s="0" t="str">
        <f aca="false">"47276"</f>
        <v>47276</v>
      </c>
      <c r="C1654" s="0" t="str">
        <f aca="false">"006"</f>
        <v>006</v>
      </c>
      <c r="D1654" s="0" t="n">
        <v>2005</v>
      </c>
      <c r="E1654" s="5" t="n">
        <v>7919700</v>
      </c>
      <c r="F1654" s="5" t="n">
        <v>6946300</v>
      </c>
      <c r="G1654" s="5" t="s">
        <v>11</v>
      </c>
      <c r="H1654" s="5" t="s">
        <v>30</v>
      </c>
      <c r="I1654" s="0" t="s">
        <v>13</v>
      </c>
      <c r="J1654" s="0" t="s">
        <v>13</v>
      </c>
    </row>
    <row r="1655" customFormat="false" ht="14.5" hidden="false" customHeight="false" outlineLevel="0" collapsed="false">
      <c r="A1655" s="0" t="s">
        <v>5</v>
      </c>
      <c r="B1655" s="0" t="str">
        <f aca="false">"47276"</f>
        <v>47276</v>
      </c>
      <c r="C1655" s="0" t="str">
        <f aca="false">"008"</f>
        <v>008</v>
      </c>
      <c r="D1655" s="0" t="n">
        <v>2010</v>
      </c>
      <c r="E1655" s="5" t="n">
        <v>8982200</v>
      </c>
      <c r="F1655" s="5" t="n">
        <v>7655700</v>
      </c>
      <c r="G1655" s="5" t="s">
        <v>11</v>
      </c>
      <c r="H1655" s="5" t="s">
        <v>30</v>
      </c>
      <c r="I1655" s="0" t="s">
        <v>13</v>
      </c>
      <c r="J1655" s="0" t="s">
        <v>13</v>
      </c>
    </row>
    <row r="1656" customFormat="false" ht="14.5" hidden="false" customHeight="false" outlineLevel="0" collapsed="false">
      <c r="A1656" s="0" t="s">
        <v>5</v>
      </c>
      <c r="B1656" s="0" t="str">
        <f aca="false">"47276"</f>
        <v>47276</v>
      </c>
      <c r="C1656" s="0" t="str">
        <f aca="false">"009"</f>
        <v>009</v>
      </c>
      <c r="D1656" s="0" t="n">
        <v>2012</v>
      </c>
      <c r="E1656" s="5" t="n">
        <v>9123400</v>
      </c>
      <c r="F1656" s="5" t="n">
        <v>4911100</v>
      </c>
      <c r="G1656" s="5" t="s">
        <v>11</v>
      </c>
      <c r="H1656" s="5" t="s">
        <v>30</v>
      </c>
      <c r="I1656" s="0" t="s">
        <v>13</v>
      </c>
      <c r="J1656" s="0" t="s">
        <v>13</v>
      </c>
    </row>
    <row r="1657" customFormat="false" ht="14.5" hidden="false" customHeight="false" outlineLevel="0" collapsed="false">
      <c r="A1657" s="0" t="s">
        <v>5</v>
      </c>
      <c r="B1657" s="0" t="str">
        <f aca="false">"55276"</f>
        <v>55276</v>
      </c>
      <c r="C1657" s="0" t="str">
        <f aca="false">"010"</f>
        <v>010</v>
      </c>
      <c r="D1657" s="0" t="n">
        <v>2014</v>
      </c>
      <c r="E1657" s="5" t="n">
        <v>46005200</v>
      </c>
      <c r="F1657" s="5" t="n">
        <v>45871900</v>
      </c>
      <c r="G1657" s="5" t="s">
        <v>11</v>
      </c>
      <c r="H1657" s="5" t="s">
        <v>30</v>
      </c>
      <c r="I1657" s="0" t="s">
        <v>13</v>
      </c>
      <c r="J1657" s="0" t="s">
        <v>13</v>
      </c>
    </row>
    <row r="1658" customFormat="false" ht="14.5" hidden="false" customHeight="false" outlineLevel="0" collapsed="false">
      <c r="A1658" s="0" t="s">
        <v>5</v>
      </c>
      <c r="B1658" s="0" t="str">
        <f aca="false">"55276"</f>
        <v>55276</v>
      </c>
      <c r="C1658" s="0" t="str">
        <f aca="false">"011"</f>
        <v>011</v>
      </c>
      <c r="D1658" s="0" t="n">
        <v>2016</v>
      </c>
      <c r="E1658" s="5" t="n">
        <v>11183800</v>
      </c>
      <c r="F1658" s="5" t="n">
        <v>3536800</v>
      </c>
      <c r="G1658" s="5" t="s">
        <v>11</v>
      </c>
      <c r="H1658" s="5" t="s">
        <v>30</v>
      </c>
      <c r="I1658" s="0" t="s">
        <v>13</v>
      </c>
      <c r="J1658" s="0" t="s">
        <v>13</v>
      </c>
    </row>
    <row r="1659" customFormat="false" ht="14.5" hidden="false" customHeight="false" outlineLevel="0" collapsed="false">
      <c r="A1659" s="0" t="s">
        <v>5</v>
      </c>
      <c r="B1659" s="0" t="str">
        <f aca="false">"55276"</f>
        <v>55276</v>
      </c>
      <c r="C1659" s="0" t="str">
        <f aca="false">"012"</f>
        <v>012</v>
      </c>
      <c r="D1659" s="0" t="n">
        <v>2016</v>
      </c>
      <c r="E1659" s="5" t="n">
        <v>2358400</v>
      </c>
      <c r="F1659" s="5" t="n">
        <v>2358400</v>
      </c>
      <c r="G1659" s="5" t="s">
        <v>11</v>
      </c>
      <c r="H1659" s="5" t="s">
        <v>30</v>
      </c>
      <c r="I1659" s="0" t="s">
        <v>13</v>
      </c>
      <c r="J1659" s="0" t="s">
        <v>13</v>
      </c>
    </row>
    <row r="1660" customFormat="false" ht="14.5" hidden="false" customHeight="false" outlineLevel="0" collapsed="false">
      <c r="A1660" s="0" t="s">
        <v>5</v>
      </c>
      <c r="B1660" s="0" t="str">
        <f aca="false">"55276"</f>
        <v>55276</v>
      </c>
      <c r="C1660" s="0" t="str">
        <f aca="false">"013"</f>
        <v>013</v>
      </c>
      <c r="D1660" s="0" t="n">
        <v>2018</v>
      </c>
      <c r="E1660" s="5" t="n">
        <v>19013700</v>
      </c>
      <c r="F1660" s="5" t="n">
        <v>12827000</v>
      </c>
      <c r="G1660" s="5" t="s">
        <v>11</v>
      </c>
      <c r="H1660" s="5" t="s">
        <v>30</v>
      </c>
      <c r="I1660" s="0" t="s">
        <v>13</v>
      </c>
      <c r="J1660" s="0" t="s">
        <v>13</v>
      </c>
    </row>
    <row r="1661" customFormat="false" ht="14.5" hidden="false" customHeight="false" outlineLevel="0" collapsed="false">
      <c r="A1661" s="0" t="s">
        <v>5</v>
      </c>
      <c r="B1661" s="0" t="str">
        <f aca="false">"47276"</f>
        <v>47276</v>
      </c>
      <c r="C1661" s="0" t="str">
        <f aca="false">"014"</f>
        <v>014</v>
      </c>
      <c r="D1661" s="0" t="n">
        <v>2018</v>
      </c>
      <c r="E1661" s="5" t="n">
        <v>9409300</v>
      </c>
      <c r="F1661" s="5" t="n">
        <v>9336200</v>
      </c>
      <c r="G1661" s="5" t="s">
        <v>11</v>
      </c>
      <c r="H1661" s="5" t="s">
        <v>30</v>
      </c>
      <c r="I1661" s="0" t="s">
        <v>13</v>
      </c>
      <c r="J1661" s="0" t="s">
        <v>13</v>
      </c>
    </row>
    <row r="1662" customFormat="false" ht="14.5" hidden="false" customHeight="false" outlineLevel="0" collapsed="false">
      <c r="A1662" s="0" t="s">
        <v>5</v>
      </c>
      <c r="B1662" s="0" t="str">
        <f aca="false">"47276"</f>
        <v>47276</v>
      </c>
      <c r="C1662" s="0" t="str">
        <f aca="false">"015"</f>
        <v>015</v>
      </c>
      <c r="D1662" s="0" t="n">
        <v>2020</v>
      </c>
      <c r="E1662" s="5" t="n">
        <v>2453800</v>
      </c>
      <c r="F1662" s="5" t="n">
        <v>2208600</v>
      </c>
      <c r="G1662" s="5" t="s">
        <v>11</v>
      </c>
      <c r="H1662" s="5" t="s">
        <v>30</v>
      </c>
      <c r="I1662" s="0" t="s">
        <v>13</v>
      </c>
      <c r="J1662" s="0" t="s">
        <v>13</v>
      </c>
    </row>
    <row r="1663" customFormat="false" ht="14.5" hidden="false" customHeight="false" outlineLevel="0" collapsed="false">
      <c r="A1663" s="0" t="s">
        <v>5</v>
      </c>
      <c r="B1663" s="0" t="str">
        <f aca="false">"55276"</f>
        <v>55276</v>
      </c>
      <c r="C1663" s="0" t="str">
        <f aca="false">"016"</f>
        <v>016</v>
      </c>
      <c r="D1663" s="0" t="n">
        <v>2020</v>
      </c>
      <c r="E1663" s="5" t="n">
        <v>12989300</v>
      </c>
      <c r="F1663" s="5" t="n">
        <v>12985700</v>
      </c>
      <c r="G1663" s="5" t="s">
        <v>11</v>
      </c>
      <c r="H1663" s="5" t="s">
        <v>30</v>
      </c>
      <c r="I1663" s="0" t="s">
        <v>13</v>
      </c>
      <c r="J1663" s="0" t="s">
        <v>13</v>
      </c>
    </row>
    <row r="1664" customFormat="false" ht="14.5" hidden="false" customHeight="false" outlineLevel="0" collapsed="false">
      <c r="A1664" s="0" t="s">
        <v>5</v>
      </c>
      <c r="B1664" s="0" t="str">
        <f aca="false">"55276"</f>
        <v>55276</v>
      </c>
      <c r="C1664" s="0" t="str">
        <f aca="false">"017"</f>
        <v>017</v>
      </c>
      <c r="D1664" s="0" t="n">
        <v>2021</v>
      </c>
      <c r="E1664" s="5" t="n">
        <v>9087900</v>
      </c>
      <c r="F1664" s="5" t="n">
        <v>6589500</v>
      </c>
      <c r="G1664" s="5" t="s">
        <v>11</v>
      </c>
      <c r="H1664" s="5" t="s">
        <v>30</v>
      </c>
      <c r="I1664" s="0" t="s">
        <v>13</v>
      </c>
      <c r="J1664" s="0" t="s">
        <v>13</v>
      </c>
    </row>
    <row r="1665" customFormat="false" ht="14.5" hidden="false" customHeight="false" outlineLevel="0" collapsed="false">
      <c r="A1665" s="0" t="s">
        <v>5</v>
      </c>
      <c r="B1665" s="0" t="str">
        <f aca="false">"47276"</f>
        <v>47276</v>
      </c>
      <c r="C1665" s="0" t="str">
        <f aca="false">"018"</f>
        <v>018</v>
      </c>
      <c r="D1665" s="0" t="n">
        <v>2021</v>
      </c>
      <c r="E1665" s="5" t="n">
        <v>8463100</v>
      </c>
      <c r="F1665" s="5" t="n">
        <v>7924700</v>
      </c>
      <c r="G1665" s="5" t="s">
        <v>11</v>
      </c>
      <c r="H1665" s="5" t="s">
        <v>30</v>
      </c>
      <c r="I1665" s="0" t="s">
        <v>13</v>
      </c>
      <c r="J1665" s="0" t="s">
        <v>13</v>
      </c>
    </row>
    <row r="1666" customFormat="false" ht="14.5" hidden="false" customHeight="false" outlineLevel="0" collapsed="false">
      <c r="A1666" s="0" t="s">
        <v>5</v>
      </c>
      <c r="B1666" s="0" t="str">
        <f aca="false">"55276"</f>
        <v>55276</v>
      </c>
      <c r="C1666" s="0" t="str">
        <f aca="false">"019"</f>
        <v>019</v>
      </c>
      <c r="D1666" s="0" t="n">
        <v>2023</v>
      </c>
      <c r="E1666" s="5" t="n">
        <v>0</v>
      </c>
      <c r="F1666" s="5" t="n">
        <v>-12700</v>
      </c>
      <c r="G1666" s="5" t="s">
        <v>50</v>
      </c>
      <c r="H1666" s="5" t="s">
        <v>30</v>
      </c>
      <c r="I1666" s="0" t="s">
        <v>13</v>
      </c>
      <c r="J1666" s="0" t="s">
        <v>13</v>
      </c>
    </row>
    <row r="1667" customFormat="false" ht="14.5" hidden="false" customHeight="false" outlineLevel="0" collapsed="false">
      <c r="A1667" s="0" t="s">
        <v>31</v>
      </c>
      <c r="B1667" s="0" t="s">
        <v>13</v>
      </c>
      <c r="C1667" s="0" t="s">
        <v>7</v>
      </c>
      <c r="D1667" s="0" t="s">
        <v>8</v>
      </c>
      <c r="E1667" s="5" t="n">
        <v>178634900</v>
      </c>
      <c r="F1667" s="5" t="n">
        <v>154329600</v>
      </c>
      <c r="G1667" s="5" t="s">
        <v>11</v>
      </c>
      <c r="H1667" s="5" t="n">
        <v>1890671200</v>
      </c>
      <c r="I1667" s="0" t="s">
        <v>13</v>
      </c>
      <c r="J1667" s="0" t="s">
        <v>13</v>
      </c>
      <c r="K1667" s="0" t="n">
        <v>8.16</v>
      </c>
    </row>
    <row r="1668" customFormat="false" ht="14.5" hidden="false" customHeight="false" outlineLevel="0" collapsed="false">
      <c r="E1668" s="5"/>
      <c r="F1668" s="5"/>
      <c r="G1668" s="5"/>
      <c r="H1668" s="5"/>
    </row>
    <row r="1669" customFormat="false" ht="14.5" hidden="false" customHeight="false" outlineLevel="0" collapsed="false">
      <c r="A1669" s="0" t="s">
        <v>340</v>
      </c>
      <c r="B1669" s="0" t="str">
        <f aca="false">"40176"</f>
        <v>40176</v>
      </c>
      <c r="C1669" s="0" t="str">
        <f aca="false">"001"</f>
        <v>001</v>
      </c>
      <c r="D1669" s="0" t="n">
        <v>2021</v>
      </c>
      <c r="E1669" s="5" t="n">
        <v>3134100</v>
      </c>
      <c r="F1669" s="5" t="n">
        <v>3134100</v>
      </c>
      <c r="G1669" s="5" t="s">
        <v>11</v>
      </c>
      <c r="H1669" s="5" t="s">
        <v>30</v>
      </c>
      <c r="I1669" s="0" t="s">
        <v>13</v>
      </c>
      <c r="J1669" s="0" t="s">
        <v>13</v>
      </c>
    </row>
    <row r="1670" customFormat="false" ht="14.5" hidden="false" customHeight="false" outlineLevel="0" collapsed="false">
      <c r="A1670" s="0" t="s">
        <v>31</v>
      </c>
      <c r="B1670" s="0" t="s">
        <v>13</v>
      </c>
      <c r="C1670" s="0" t="s">
        <v>7</v>
      </c>
      <c r="D1670" s="0" t="s">
        <v>8</v>
      </c>
      <c r="E1670" s="5" t="n">
        <v>3134100</v>
      </c>
      <c r="F1670" s="5" t="n">
        <v>3134100</v>
      </c>
      <c r="G1670" s="5" t="s">
        <v>11</v>
      </c>
      <c r="H1670" s="5" t="n">
        <v>604489800</v>
      </c>
      <c r="I1670" s="0" t="s">
        <v>13</v>
      </c>
      <c r="J1670" s="0" t="s">
        <v>13</v>
      </c>
      <c r="K1670" s="0" t="n">
        <v>0.52</v>
      </c>
    </row>
    <row r="1671" customFormat="false" ht="14.5" hidden="false" customHeight="false" outlineLevel="0" collapsed="false">
      <c r="E1671" s="5"/>
      <c r="F1671" s="5"/>
      <c r="G1671" s="5"/>
      <c r="H1671" s="5"/>
    </row>
    <row r="1672" customFormat="false" ht="14.5" hidden="false" customHeight="false" outlineLevel="0" collapsed="false">
      <c r="A1672" s="0" t="s">
        <v>341</v>
      </c>
      <c r="B1672" s="0" t="str">
        <f aca="false">"55176"</f>
        <v>55176</v>
      </c>
      <c r="C1672" s="0" t="str">
        <f aca="false">"002"</f>
        <v>002</v>
      </c>
      <c r="D1672" s="0" t="n">
        <v>2020</v>
      </c>
      <c r="E1672" s="5" t="n">
        <v>3155100</v>
      </c>
      <c r="F1672" s="5" t="n">
        <v>3113900</v>
      </c>
      <c r="G1672" s="5" t="s">
        <v>11</v>
      </c>
      <c r="H1672" s="5" t="s">
        <v>30</v>
      </c>
      <c r="I1672" s="0" t="s">
        <v>13</v>
      </c>
      <c r="J1672" s="0" t="s">
        <v>13</v>
      </c>
    </row>
    <row r="1673" customFormat="false" ht="14.5" hidden="false" customHeight="false" outlineLevel="0" collapsed="false">
      <c r="A1673" s="0" t="s">
        <v>5</v>
      </c>
      <c r="B1673" s="0" t="str">
        <f aca="false">"55176"</f>
        <v>55176</v>
      </c>
      <c r="C1673" s="0" t="str">
        <f aca="false">"003"</f>
        <v>003</v>
      </c>
      <c r="D1673" s="0" t="n">
        <v>2020</v>
      </c>
      <c r="E1673" s="5" t="n">
        <v>21281600</v>
      </c>
      <c r="F1673" s="5" t="n">
        <v>21231800</v>
      </c>
      <c r="G1673" s="5" t="s">
        <v>11</v>
      </c>
      <c r="H1673" s="5" t="s">
        <v>30</v>
      </c>
      <c r="I1673" s="0" t="s">
        <v>13</v>
      </c>
      <c r="J1673" s="0" t="s">
        <v>13</v>
      </c>
    </row>
    <row r="1674" customFormat="false" ht="14.5" hidden="false" customHeight="false" outlineLevel="0" collapsed="false">
      <c r="A1674" s="0" t="s">
        <v>5</v>
      </c>
      <c r="B1674" s="0" t="str">
        <f aca="false">"55176"</f>
        <v>55176</v>
      </c>
      <c r="C1674" s="0" t="str">
        <f aca="false">"004"</f>
        <v>004</v>
      </c>
      <c r="D1674" s="0" t="n">
        <v>2022</v>
      </c>
      <c r="E1674" s="5" t="n">
        <v>13199600</v>
      </c>
      <c r="F1674" s="5" t="n">
        <v>9589400</v>
      </c>
      <c r="G1674" s="5" t="s">
        <v>11</v>
      </c>
      <c r="H1674" s="5" t="s">
        <v>30</v>
      </c>
      <c r="I1674" s="0" t="s">
        <v>13</v>
      </c>
      <c r="J1674" s="0" t="s">
        <v>13</v>
      </c>
    </row>
    <row r="1675" customFormat="false" ht="14.5" hidden="false" customHeight="false" outlineLevel="0" collapsed="false">
      <c r="A1675" s="0" t="s">
        <v>31</v>
      </c>
      <c r="B1675" s="0" t="s">
        <v>13</v>
      </c>
      <c r="C1675" s="0" t="s">
        <v>7</v>
      </c>
      <c r="D1675" s="0" t="s">
        <v>8</v>
      </c>
      <c r="E1675" s="5" t="n">
        <v>37636300</v>
      </c>
      <c r="F1675" s="5" t="n">
        <v>33935100</v>
      </c>
      <c r="G1675" s="5" t="s">
        <v>11</v>
      </c>
      <c r="H1675" s="5" t="n">
        <v>286661800</v>
      </c>
      <c r="I1675" s="0" t="s">
        <v>13</v>
      </c>
      <c r="J1675" s="0" t="s">
        <v>13</v>
      </c>
      <c r="K1675" s="0" t="n">
        <v>11.84</v>
      </c>
    </row>
    <row r="1676" customFormat="false" ht="14.5" hidden="false" customHeight="false" outlineLevel="0" collapsed="false">
      <c r="E1676" s="5"/>
      <c r="F1676" s="5"/>
      <c r="G1676" s="5"/>
      <c r="H1676" s="5"/>
    </row>
    <row r="1677" customFormat="false" ht="14.5" hidden="false" customHeight="false" outlineLevel="0" collapsed="false">
      <c r="A1677" s="0" t="s">
        <v>342</v>
      </c>
      <c r="B1677" s="0" t="str">
        <f aca="false">"56176"</f>
        <v>56176</v>
      </c>
      <c r="C1677" s="0" t="str">
        <f aca="false">"002"</f>
        <v>002</v>
      </c>
      <c r="D1677" s="0" t="n">
        <v>2020</v>
      </c>
      <c r="E1677" s="5" t="n">
        <v>5097300</v>
      </c>
      <c r="F1677" s="5" t="n">
        <v>3867900</v>
      </c>
      <c r="G1677" s="5" t="s">
        <v>11</v>
      </c>
      <c r="H1677" s="5" t="s">
        <v>30</v>
      </c>
      <c r="I1677" s="0" t="s">
        <v>13</v>
      </c>
      <c r="J1677" s="0" t="s">
        <v>13</v>
      </c>
    </row>
    <row r="1678" customFormat="false" ht="14.5" hidden="false" customHeight="false" outlineLevel="0" collapsed="false">
      <c r="A1678" s="0" t="s">
        <v>31</v>
      </c>
      <c r="B1678" s="0" t="s">
        <v>13</v>
      </c>
      <c r="C1678" s="0" t="s">
        <v>7</v>
      </c>
      <c r="D1678" s="0" t="s">
        <v>8</v>
      </c>
      <c r="E1678" s="5" t="n">
        <v>5097300</v>
      </c>
      <c r="F1678" s="5" t="n">
        <v>3867900</v>
      </c>
      <c r="G1678" s="5" t="s">
        <v>11</v>
      </c>
      <c r="H1678" s="5" t="n">
        <v>40217100</v>
      </c>
      <c r="I1678" s="0" t="s">
        <v>13</v>
      </c>
      <c r="J1678" s="0" t="s">
        <v>13</v>
      </c>
      <c r="K1678" s="0" t="n">
        <v>9.62</v>
      </c>
    </row>
    <row r="1679" customFormat="false" ht="14.5" hidden="false" customHeight="false" outlineLevel="0" collapsed="false">
      <c r="E1679" s="5"/>
      <c r="F1679" s="5"/>
      <c r="G1679" s="5"/>
      <c r="H1679" s="5"/>
    </row>
    <row r="1680" customFormat="false" ht="14.5" hidden="false" customHeight="false" outlineLevel="0" collapsed="false">
      <c r="A1680" s="0" t="s">
        <v>343</v>
      </c>
      <c r="B1680" s="0" t="str">
        <f aca="false">"32176"</f>
        <v>32176</v>
      </c>
      <c r="C1680" s="0" t="str">
        <f aca="false">"001"</f>
        <v>001</v>
      </c>
      <c r="D1680" s="0" t="n">
        <v>2010</v>
      </c>
      <c r="E1680" s="5" t="n">
        <v>13698000</v>
      </c>
      <c r="F1680" s="5" t="n">
        <v>12521700</v>
      </c>
      <c r="G1680" s="5" t="s">
        <v>11</v>
      </c>
      <c r="H1680" s="5" t="s">
        <v>30</v>
      </c>
      <c r="I1680" s="0" t="s">
        <v>13</v>
      </c>
      <c r="J1680" s="0" t="s">
        <v>13</v>
      </c>
    </row>
    <row r="1681" customFormat="false" ht="14.5" hidden="false" customHeight="false" outlineLevel="0" collapsed="false">
      <c r="A1681" s="0" t="s">
        <v>5</v>
      </c>
      <c r="B1681" s="0" t="str">
        <f aca="false">"41176"</f>
        <v>41176</v>
      </c>
      <c r="C1681" s="0" t="str">
        <f aca="false">"001"</f>
        <v>001</v>
      </c>
      <c r="D1681" s="0" t="n">
        <v>2010</v>
      </c>
      <c r="E1681" s="5" t="n">
        <v>4564100</v>
      </c>
      <c r="F1681" s="5" t="n">
        <v>2726700</v>
      </c>
      <c r="G1681" s="5" t="s">
        <v>11</v>
      </c>
      <c r="H1681" s="5" t="s">
        <v>30</v>
      </c>
      <c r="I1681" s="0" t="s">
        <v>13</v>
      </c>
      <c r="J1681" s="0" t="s">
        <v>13</v>
      </c>
    </row>
    <row r="1682" customFormat="false" ht="14.5" hidden="false" customHeight="false" outlineLevel="0" collapsed="false">
      <c r="A1682" s="0" t="s">
        <v>31</v>
      </c>
      <c r="B1682" s="0" t="s">
        <v>13</v>
      </c>
      <c r="C1682" s="0" t="s">
        <v>7</v>
      </c>
      <c r="D1682" s="0" t="s">
        <v>8</v>
      </c>
      <c r="E1682" s="5" t="n">
        <v>18262100</v>
      </c>
      <c r="F1682" s="5" t="n">
        <v>15248400</v>
      </c>
      <c r="G1682" s="5" t="s">
        <v>11</v>
      </c>
      <c r="H1682" s="5" t="n">
        <v>74360100</v>
      </c>
      <c r="I1682" s="0" t="s">
        <v>13</v>
      </c>
      <c r="J1682" s="0" t="s">
        <v>13</v>
      </c>
      <c r="K1682" s="0" t="n">
        <v>20.51</v>
      </c>
    </row>
    <row r="1683" customFormat="false" ht="14.5" hidden="false" customHeight="false" outlineLevel="0" collapsed="false">
      <c r="E1683" s="5"/>
      <c r="F1683" s="5"/>
      <c r="G1683" s="5"/>
      <c r="H1683" s="5"/>
    </row>
    <row r="1684" customFormat="false" ht="14.5" hidden="false" customHeight="false" outlineLevel="0" collapsed="false">
      <c r="A1684" s="0" t="s">
        <v>344</v>
      </c>
      <c r="B1684" s="0" t="str">
        <f aca="false">"01030"</f>
        <v>01030</v>
      </c>
      <c r="C1684" s="0" t="str">
        <f aca="false">"001T"</f>
        <v>001T</v>
      </c>
      <c r="D1684" s="0" t="n">
        <v>2015</v>
      </c>
      <c r="E1684" s="5" t="n">
        <v>131454600</v>
      </c>
      <c r="F1684" s="5" t="n">
        <v>130205200</v>
      </c>
      <c r="G1684" s="5" t="s">
        <v>11</v>
      </c>
      <c r="H1684" s="5" t="s">
        <v>30</v>
      </c>
      <c r="I1684" s="0" t="s">
        <v>13</v>
      </c>
      <c r="J1684" s="0" t="s">
        <v>13</v>
      </c>
    </row>
    <row r="1685" customFormat="false" ht="14.5" hidden="false" customHeight="false" outlineLevel="0" collapsed="false">
      <c r="A1685" s="0" t="s">
        <v>31</v>
      </c>
      <c r="B1685" s="0" t="s">
        <v>13</v>
      </c>
      <c r="C1685" s="0" t="s">
        <v>7</v>
      </c>
      <c r="D1685" s="0" t="s">
        <v>8</v>
      </c>
      <c r="E1685" s="5" t="n">
        <v>131454600</v>
      </c>
      <c r="F1685" s="5" t="n">
        <v>130205200</v>
      </c>
      <c r="G1685" s="5" t="s">
        <v>11</v>
      </c>
      <c r="H1685" s="5" t="n">
        <v>1529405200</v>
      </c>
      <c r="I1685" s="0" t="n">
        <v>8.51</v>
      </c>
      <c r="J1685" s="0" t="n">
        <v>8.6</v>
      </c>
    </row>
    <row r="1686" customFormat="false" ht="14.5" hidden="false" customHeight="false" outlineLevel="0" collapsed="false">
      <c r="E1686" s="5"/>
      <c r="F1686" s="5"/>
      <c r="G1686" s="5"/>
      <c r="H1686" s="5"/>
    </row>
    <row r="1687" customFormat="false" ht="14.5" hidden="false" customHeight="false" outlineLevel="0" collapsed="false">
      <c r="A1687" s="0" t="s">
        <v>345</v>
      </c>
      <c r="B1687" s="0" t="str">
        <f aca="false">"20176"</f>
        <v>20176</v>
      </c>
      <c r="C1687" s="0" t="str">
        <f aca="false">"001"</f>
        <v>001</v>
      </c>
      <c r="D1687" s="0" t="n">
        <v>2011</v>
      </c>
      <c r="E1687" s="5" t="n">
        <v>5708700</v>
      </c>
      <c r="F1687" s="5" t="n">
        <v>2244300</v>
      </c>
      <c r="G1687" s="5" t="s">
        <v>11</v>
      </c>
      <c r="H1687" s="5" t="s">
        <v>30</v>
      </c>
      <c r="I1687" s="0" t="s">
        <v>13</v>
      </c>
      <c r="J1687" s="0" t="s">
        <v>13</v>
      </c>
    </row>
    <row r="1688" customFormat="false" ht="14.5" hidden="false" customHeight="false" outlineLevel="0" collapsed="false">
      <c r="A1688" s="0" t="s">
        <v>5</v>
      </c>
      <c r="B1688" s="0" t="str">
        <f aca="false">"20176"</f>
        <v>20176</v>
      </c>
      <c r="C1688" s="0" t="str">
        <f aca="false">"002"</f>
        <v>002</v>
      </c>
      <c r="D1688" s="0" t="n">
        <v>2019</v>
      </c>
      <c r="E1688" s="5" t="n">
        <v>5264900</v>
      </c>
      <c r="F1688" s="5" t="n">
        <v>1614100</v>
      </c>
      <c r="G1688" s="5" t="s">
        <v>11</v>
      </c>
      <c r="H1688" s="5" t="s">
        <v>30</v>
      </c>
      <c r="I1688" s="0" t="s">
        <v>13</v>
      </c>
      <c r="J1688" s="0" t="s">
        <v>13</v>
      </c>
    </row>
    <row r="1689" customFormat="false" ht="14.5" hidden="false" customHeight="false" outlineLevel="0" collapsed="false">
      <c r="A1689" s="0" t="s">
        <v>31</v>
      </c>
      <c r="B1689" s="0" t="s">
        <v>13</v>
      </c>
      <c r="C1689" s="0" t="s">
        <v>7</v>
      </c>
      <c r="D1689" s="0" t="s">
        <v>8</v>
      </c>
      <c r="E1689" s="5" t="n">
        <v>10973600</v>
      </c>
      <c r="F1689" s="5" t="n">
        <v>3858400</v>
      </c>
      <c r="G1689" s="5" t="s">
        <v>11</v>
      </c>
      <c r="H1689" s="5" t="n">
        <v>98656900</v>
      </c>
      <c r="I1689" s="0" t="s">
        <v>13</v>
      </c>
      <c r="J1689" s="0" t="s">
        <v>13</v>
      </c>
      <c r="K1689" s="0" t="n">
        <v>3.91</v>
      </c>
    </row>
    <row r="1690" customFormat="false" ht="14.5" hidden="false" customHeight="false" outlineLevel="0" collapsed="false">
      <c r="E1690" s="5"/>
      <c r="F1690" s="5"/>
      <c r="G1690" s="5"/>
      <c r="H1690" s="5"/>
    </row>
    <row r="1691" customFormat="false" ht="14.5" hidden="false" customHeight="false" outlineLevel="0" collapsed="false">
      <c r="A1691" s="0" t="s">
        <v>346</v>
      </c>
      <c r="B1691" s="0" t="str">
        <f aca="false">"37176"</f>
        <v>37176</v>
      </c>
      <c r="C1691" s="0" t="str">
        <f aca="false">"002"</f>
        <v>002</v>
      </c>
      <c r="D1691" s="0" t="n">
        <v>2013</v>
      </c>
      <c r="E1691" s="5" t="n">
        <v>73409200</v>
      </c>
      <c r="F1691" s="5" t="n">
        <v>31710300</v>
      </c>
      <c r="G1691" s="5" t="s">
        <v>11</v>
      </c>
      <c r="H1691" s="5" t="s">
        <v>30</v>
      </c>
      <c r="I1691" s="0" t="s">
        <v>13</v>
      </c>
      <c r="J1691" s="0" t="s">
        <v>13</v>
      </c>
    </row>
    <row r="1692" customFormat="false" ht="14.5" hidden="false" customHeight="false" outlineLevel="0" collapsed="false">
      <c r="A1692" s="0" t="s">
        <v>31</v>
      </c>
      <c r="B1692" s="0" t="s">
        <v>13</v>
      </c>
      <c r="C1692" s="0" t="s">
        <v>7</v>
      </c>
      <c r="D1692" s="0" t="s">
        <v>8</v>
      </c>
      <c r="E1692" s="5" t="n">
        <v>73409200</v>
      </c>
      <c r="F1692" s="5" t="n">
        <v>31710300</v>
      </c>
      <c r="G1692" s="5" t="s">
        <v>11</v>
      </c>
      <c r="H1692" s="5" t="n">
        <v>704810400</v>
      </c>
      <c r="I1692" s="0" t="s">
        <v>13</v>
      </c>
      <c r="J1692" s="0" t="s">
        <v>13</v>
      </c>
      <c r="K1692" s="0" t="n">
        <v>4.5</v>
      </c>
    </row>
    <row r="1693" customFormat="false" ht="14.5" hidden="false" customHeight="false" outlineLevel="0" collapsed="false">
      <c r="E1693" s="5"/>
      <c r="F1693" s="5"/>
      <c r="G1693" s="5"/>
      <c r="H1693" s="5"/>
    </row>
    <row r="1694" customFormat="false" ht="14.5" hidden="false" customHeight="false" outlineLevel="0" collapsed="false">
      <c r="A1694" s="0" t="s">
        <v>347</v>
      </c>
      <c r="B1694" s="0" t="str">
        <f aca="false">"48281"</f>
        <v>48281</v>
      </c>
      <c r="C1694" s="0" t="str">
        <f aca="false">"002"</f>
        <v>002</v>
      </c>
      <c r="D1694" s="0" t="n">
        <v>2023</v>
      </c>
      <c r="E1694" s="5" t="n">
        <v>825000</v>
      </c>
      <c r="F1694" s="5" t="n">
        <v>-255900</v>
      </c>
      <c r="G1694" s="5" t="s">
        <v>50</v>
      </c>
      <c r="H1694" s="5" t="s">
        <v>30</v>
      </c>
      <c r="I1694" s="0" t="s">
        <v>13</v>
      </c>
      <c r="J1694" s="0" t="s">
        <v>13</v>
      </c>
    </row>
    <row r="1695" customFormat="false" ht="14.5" hidden="false" customHeight="false" outlineLevel="0" collapsed="false">
      <c r="A1695" s="0" t="s">
        <v>31</v>
      </c>
      <c r="B1695" s="0" t="s">
        <v>13</v>
      </c>
      <c r="C1695" s="0" t="s">
        <v>7</v>
      </c>
      <c r="D1695" s="0" t="s">
        <v>8</v>
      </c>
      <c r="E1695" s="5" t="n">
        <v>825000</v>
      </c>
      <c r="F1695" s="5" t="n">
        <v>0</v>
      </c>
      <c r="G1695" s="5" t="s">
        <v>11</v>
      </c>
      <c r="H1695" s="5" t="n">
        <v>388315500</v>
      </c>
      <c r="I1695" s="0" t="s">
        <v>13</v>
      </c>
      <c r="J1695" s="0" t="s">
        <v>13</v>
      </c>
      <c r="K1695" s="0" t="n">
        <v>0</v>
      </c>
    </row>
    <row r="1696" customFormat="false" ht="14.5" hidden="false" customHeight="false" outlineLevel="0" collapsed="false">
      <c r="E1696" s="5"/>
      <c r="F1696" s="5"/>
      <c r="G1696" s="5"/>
      <c r="H1696" s="5"/>
    </row>
    <row r="1697" customFormat="false" ht="14.5" hidden="false" customHeight="false" outlineLevel="0" collapsed="false">
      <c r="A1697" s="0" t="s">
        <v>348</v>
      </c>
      <c r="B1697" s="0" t="str">
        <f aca="false">"40281"</f>
        <v>40281</v>
      </c>
      <c r="C1697" s="0" t="str">
        <f aca="false">"003"</f>
        <v>003</v>
      </c>
      <c r="D1697" s="0" t="n">
        <v>2006</v>
      </c>
      <c r="E1697" s="5" t="n">
        <v>70851100</v>
      </c>
      <c r="F1697" s="5" t="n">
        <v>14719800</v>
      </c>
      <c r="G1697" s="5" t="s">
        <v>11</v>
      </c>
      <c r="H1697" s="5" t="s">
        <v>30</v>
      </c>
      <c r="I1697" s="0" t="s">
        <v>13</v>
      </c>
      <c r="J1697" s="0" t="s">
        <v>13</v>
      </c>
    </row>
    <row r="1698" customFormat="false" ht="14.5" hidden="false" customHeight="false" outlineLevel="0" collapsed="false">
      <c r="A1698" s="0" t="s">
        <v>5</v>
      </c>
      <c r="B1698" s="0" t="str">
        <f aca="false">"40281"</f>
        <v>40281</v>
      </c>
      <c r="C1698" s="0" t="str">
        <f aca="false">"004"</f>
        <v>004</v>
      </c>
      <c r="D1698" s="0" t="n">
        <v>2012</v>
      </c>
      <c r="E1698" s="5" t="n">
        <v>58745000</v>
      </c>
      <c r="F1698" s="5" t="n">
        <v>15147100</v>
      </c>
      <c r="G1698" s="5" t="s">
        <v>11</v>
      </c>
      <c r="H1698" s="5" t="s">
        <v>30</v>
      </c>
      <c r="I1698" s="0" t="s">
        <v>13</v>
      </c>
      <c r="J1698" s="0" t="s">
        <v>13</v>
      </c>
    </row>
    <row r="1699" customFormat="false" ht="14.5" hidden="false" customHeight="false" outlineLevel="0" collapsed="false">
      <c r="A1699" s="0" t="s">
        <v>5</v>
      </c>
      <c r="B1699" s="0" t="str">
        <f aca="false">"40281"</f>
        <v>40281</v>
      </c>
      <c r="C1699" s="0" t="str">
        <f aca="false">"005"</f>
        <v>005</v>
      </c>
      <c r="D1699" s="0" t="n">
        <v>2015</v>
      </c>
      <c r="E1699" s="5" t="n">
        <v>223809300</v>
      </c>
      <c r="F1699" s="5" t="n">
        <v>142927800</v>
      </c>
      <c r="G1699" s="5" t="s">
        <v>11</v>
      </c>
      <c r="H1699" s="5" t="s">
        <v>30</v>
      </c>
      <c r="I1699" s="0" t="s">
        <v>13</v>
      </c>
      <c r="J1699" s="0" t="s">
        <v>13</v>
      </c>
    </row>
    <row r="1700" customFormat="false" ht="14.5" hidden="false" customHeight="false" outlineLevel="0" collapsed="false">
      <c r="A1700" s="0" t="s">
        <v>31</v>
      </c>
      <c r="B1700" s="0" t="s">
        <v>13</v>
      </c>
      <c r="C1700" s="0" t="s">
        <v>7</v>
      </c>
      <c r="D1700" s="0" t="s">
        <v>8</v>
      </c>
      <c r="E1700" s="5" t="n">
        <v>353405400</v>
      </c>
      <c r="F1700" s="5" t="n">
        <v>172794700</v>
      </c>
      <c r="G1700" s="5" t="s">
        <v>11</v>
      </c>
      <c r="H1700" s="5" t="n">
        <v>1021635600</v>
      </c>
      <c r="I1700" s="0" t="s">
        <v>13</v>
      </c>
      <c r="J1700" s="0" t="s">
        <v>13</v>
      </c>
      <c r="K1700" s="0" t="n">
        <v>16.91</v>
      </c>
    </row>
    <row r="1701" customFormat="false" ht="14.5" hidden="false" customHeight="false" outlineLevel="0" collapsed="false">
      <c r="E1701" s="5"/>
      <c r="F1701" s="5"/>
      <c r="G1701" s="5"/>
      <c r="H1701" s="5"/>
    </row>
    <row r="1702" customFormat="false" ht="14.5" hidden="false" customHeight="false" outlineLevel="0" collapsed="false">
      <c r="A1702" s="0" t="s">
        <v>349</v>
      </c>
      <c r="B1702" s="0" t="str">
        <f aca="false">"30179"</f>
        <v>30179</v>
      </c>
      <c r="C1702" s="0" t="str">
        <f aca="false">"001"</f>
        <v>001</v>
      </c>
      <c r="D1702" s="0" t="n">
        <v>2015</v>
      </c>
      <c r="E1702" s="5" t="n">
        <v>37261800</v>
      </c>
      <c r="F1702" s="5" t="n">
        <v>37232300</v>
      </c>
      <c r="G1702" s="5" t="s">
        <v>11</v>
      </c>
      <c r="H1702" s="5" t="s">
        <v>30</v>
      </c>
      <c r="I1702" s="0" t="s">
        <v>13</v>
      </c>
      <c r="J1702" s="0" t="s">
        <v>13</v>
      </c>
    </row>
    <row r="1703" customFormat="false" ht="14.5" hidden="false" customHeight="false" outlineLevel="0" collapsed="false">
      <c r="A1703" s="0" t="s">
        <v>31</v>
      </c>
      <c r="B1703" s="0" t="s">
        <v>13</v>
      </c>
      <c r="C1703" s="0" t="s">
        <v>7</v>
      </c>
      <c r="D1703" s="0" t="s">
        <v>8</v>
      </c>
      <c r="E1703" s="5" t="n">
        <v>37261800</v>
      </c>
      <c r="F1703" s="5" t="n">
        <v>37232300</v>
      </c>
      <c r="G1703" s="5" t="s">
        <v>11</v>
      </c>
      <c r="H1703" s="5" t="n">
        <v>2268209400</v>
      </c>
      <c r="I1703" s="0" t="s">
        <v>13</v>
      </c>
      <c r="J1703" s="0" t="s">
        <v>13</v>
      </c>
      <c r="K1703" s="0" t="n">
        <v>1.64</v>
      </c>
    </row>
    <row r="1704" customFormat="false" ht="14.5" hidden="false" customHeight="false" outlineLevel="0" collapsed="false">
      <c r="E1704" s="5"/>
      <c r="F1704" s="5"/>
      <c r="G1704" s="5"/>
      <c r="H1704" s="5"/>
    </row>
    <row r="1705" customFormat="false" ht="14.5" hidden="false" customHeight="false" outlineLevel="0" collapsed="false">
      <c r="A1705" s="0" t="s">
        <v>350</v>
      </c>
      <c r="B1705" s="0" t="str">
        <f aca="false">"56181"</f>
        <v>56181</v>
      </c>
      <c r="C1705" s="0" t="str">
        <f aca="false">"006"</f>
        <v>006</v>
      </c>
      <c r="D1705" s="0" t="n">
        <v>2002</v>
      </c>
      <c r="E1705" s="5" t="n">
        <v>12668800</v>
      </c>
      <c r="F1705" s="5" t="n">
        <v>11462500</v>
      </c>
      <c r="G1705" s="5" t="s">
        <v>11</v>
      </c>
      <c r="H1705" s="5" t="s">
        <v>30</v>
      </c>
      <c r="I1705" s="0" t="s">
        <v>13</v>
      </c>
      <c r="J1705" s="0" t="s">
        <v>13</v>
      </c>
    </row>
    <row r="1706" customFormat="false" ht="14.5" hidden="false" customHeight="false" outlineLevel="0" collapsed="false">
      <c r="A1706" s="0" t="s">
        <v>5</v>
      </c>
      <c r="B1706" s="0" t="str">
        <f aca="false">"56181"</f>
        <v>56181</v>
      </c>
      <c r="C1706" s="0" t="str">
        <f aca="false">"007"</f>
        <v>007</v>
      </c>
      <c r="D1706" s="0" t="n">
        <v>2005</v>
      </c>
      <c r="E1706" s="5" t="n">
        <v>6975500</v>
      </c>
      <c r="F1706" s="5" t="n">
        <v>6269300</v>
      </c>
      <c r="G1706" s="5" t="s">
        <v>11</v>
      </c>
      <c r="H1706" s="5" t="s">
        <v>30</v>
      </c>
      <c r="I1706" s="0" t="s">
        <v>13</v>
      </c>
      <c r="J1706" s="0" t="s">
        <v>13</v>
      </c>
    </row>
    <row r="1707" customFormat="false" ht="14.5" hidden="false" customHeight="false" outlineLevel="0" collapsed="false">
      <c r="A1707" s="0" t="s">
        <v>5</v>
      </c>
      <c r="B1707" s="0" t="str">
        <f aca="false">"56181"</f>
        <v>56181</v>
      </c>
      <c r="C1707" s="0" t="str">
        <f aca="false">"008"</f>
        <v>008</v>
      </c>
      <c r="D1707" s="0" t="n">
        <v>2005</v>
      </c>
      <c r="E1707" s="5" t="n">
        <v>34092800</v>
      </c>
      <c r="F1707" s="5" t="n">
        <v>19199300</v>
      </c>
      <c r="G1707" s="5" t="s">
        <v>11</v>
      </c>
      <c r="H1707" s="5" t="s">
        <v>30</v>
      </c>
      <c r="I1707" s="0" t="s">
        <v>13</v>
      </c>
      <c r="J1707" s="0" t="s">
        <v>13</v>
      </c>
    </row>
    <row r="1708" customFormat="false" ht="14.5" hidden="false" customHeight="false" outlineLevel="0" collapsed="false">
      <c r="A1708" s="0" t="s">
        <v>5</v>
      </c>
      <c r="B1708" s="0" t="str">
        <f aca="false">"56181"</f>
        <v>56181</v>
      </c>
      <c r="C1708" s="0" t="str">
        <f aca="false">"009"</f>
        <v>009</v>
      </c>
      <c r="D1708" s="0" t="n">
        <v>2015</v>
      </c>
      <c r="E1708" s="5" t="n">
        <v>24037900</v>
      </c>
      <c r="F1708" s="5" t="n">
        <v>20706000</v>
      </c>
      <c r="G1708" s="5" t="s">
        <v>11</v>
      </c>
      <c r="H1708" s="5" t="s">
        <v>30</v>
      </c>
      <c r="I1708" s="0" t="s">
        <v>13</v>
      </c>
      <c r="J1708" s="0" t="s">
        <v>13</v>
      </c>
    </row>
    <row r="1709" customFormat="false" ht="14.5" hidden="false" customHeight="false" outlineLevel="0" collapsed="false">
      <c r="A1709" s="0" t="s">
        <v>5</v>
      </c>
      <c r="B1709" s="0" t="str">
        <f aca="false">"56181"</f>
        <v>56181</v>
      </c>
      <c r="C1709" s="0" t="str">
        <f aca="false">"010"</f>
        <v>010</v>
      </c>
      <c r="D1709" s="0" t="n">
        <v>2023</v>
      </c>
      <c r="E1709" s="5" t="n">
        <v>5228700</v>
      </c>
      <c r="F1709" s="5" t="n">
        <v>150700</v>
      </c>
      <c r="G1709" s="5" t="s">
        <v>11</v>
      </c>
      <c r="H1709" s="5" t="s">
        <v>30</v>
      </c>
      <c r="I1709" s="0" t="s">
        <v>13</v>
      </c>
      <c r="J1709" s="0" t="s">
        <v>13</v>
      </c>
    </row>
    <row r="1710" customFormat="false" ht="14.5" hidden="false" customHeight="false" outlineLevel="0" collapsed="false">
      <c r="A1710" s="0" t="s">
        <v>31</v>
      </c>
      <c r="B1710" s="0" t="s">
        <v>13</v>
      </c>
      <c r="C1710" s="0" t="s">
        <v>7</v>
      </c>
      <c r="D1710" s="0" t="s">
        <v>8</v>
      </c>
      <c r="E1710" s="5" t="n">
        <v>83003700</v>
      </c>
      <c r="F1710" s="5" t="n">
        <v>57787800</v>
      </c>
      <c r="G1710" s="5" t="s">
        <v>11</v>
      </c>
      <c r="H1710" s="5" t="n">
        <v>594143300</v>
      </c>
      <c r="I1710" s="0" t="s">
        <v>13</v>
      </c>
      <c r="J1710" s="0" t="s">
        <v>13</v>
      </c>
      <c r="K1710" s="0" t="n">
        <v>9.73</v>
      </c>
    </row>
    <row r="1711" customFormat="false" ht="14.5" hidden="false" customHeight="false" outlineLevel="0" collapsed="false">
      <c r="E1711" s="5"/>
      <c r="F1711" s="5"/>
      <c r="G1711" s="5"/>
      <c r="H1711" s="5"/>
    </row>
    <row r="1712" customFormat="false" ht="14.5" hidden="false" customHeight="false" outlineLevel="0" collapsed="false">
      <c r="A1712" s="0" t="s">
        <v>351</v>
      </c>
      <c r="B1712" s="0" t="str">
        <f aca="false">"45181"</f>
        <v>45181</v>
      </c>
      <c r="C1712" s="0" t="str">
        <f aca="false">"004"</f>
        <v>004</v>
      </c>
      <c r="D1712" s="0" t="n">
        <v>2006</v>
      </c>
      <c r="E1712" s="5" t="n">
        <v>14814100</v>
      </c>
      <c r="F1712" s="5" t="n">
        <v>13214000</v>
      </c>
      <c r="G1712" s="5" t="s">
        <v>11</v>
      </c>
      <c r="H1712" s="5" t="s">
        <v>30</v>
      </c>
      <c r="I1712" s="0" t="s">
        <v>13</v>
      </c>
      <c r="J1712" s="0" t="s">
        <v>13</v>
      </c>
    </row>
    <row r="1713" customFormat="false" ht="14.5" hidden="false" customHeight="false" outlineLevel="0" collapsed="false">
      <c r="A1713" s="0" t="s">
        <v>5</v>
      </c>
      <c r="B1713" s="0" t="str">
        <f aca="false">"45181"</f>
        <v>45181</v>
      </c>
      <c r="C1713" s="0" t="str">
        <f aca="false">"005"</f>
        <v>005</v>
      </c>
      <c r="D1713" s="0" t="n">
        <v>2022</v>
      </c>
      <c r="E1713" s="5" t="n">
        <v>11337900</v>
      </c>
      <c r="F1713" s="5" t="n">
        <v>11306500</v>
      </c>
      <c r="G1713" s="5" t="s">
        <v>11</v>
      </c>
      <c r="H1713" s="5" t="s">
        <v>30</v>
      </c>
      <c r="I1713" s="0" t="s">
        <v>13</v>
      </c>
      <c r="J1713" s="0" t="s">
        <v>13</v>
      </c>
    </row>
    <row r="1714" customFormat="false" ht="14.5" hidden="false" customHeight="false" outlineLevel="0" collapsed="false">
      <c r="A1714" s="0" t="s">
        <v>5</v>
      </c>
      <c r="B1714" s="0" t="str">
        <f aca="false">"45181"</f>
        <v>45181</v>
      </c>
      <c r="C1714" s="0" t="str">
        <f aca="false">"006"</f>
        <v>006</v>
      </c>
      <c r="D1714" s="0" t="n">
        <v>2023</v>
      </c>
      <c r="E1714" s="5" t="n">
        <v>22301600</v>
      </c>
      <c r="F1714" s="5" t="n">
        <v>19903500</v>
      </c>
      <c r="G1714" s="5" t="s">
        <v>11</v>
      </c>
      <c r="H1714" s="5" t="s">
        <v>30</v>
      </c>
      <c r="I1714" s="0" t="s">
        <v>13</v>
      </c>
      <c r="J1714" s="0" t="s">
        <v>13</v>
      </c>
    </row>
    <row r="1715" customFormat="false" ht="14.5" hidden="false" customHeight="false" outlineLevel="0" collapsed="false">
      <c r="A1715" s="0" t="s">
        <v>31</v>
      </c>
      <c r="B1715" s="0" t="s">
        <v>13</v>
      </c>
      <c r="C1715" s="0" t="s">
        <v>7</v>
      </c>
      <c r="D1715" s="0" t="s">
        <v>8</v>
      </c>
      <c r="E1715" s="5" t="n">
        <v>48453600</v>
      </c>
      <c r="F1715" s="5" t="n">
        <v>44424000</v>
      </c>
      <c r="G1715" s="5" t="s">
        <v>11</v>
      </c>
      <c r="H1715" s="5" t="n">
        <v>674375000</v>
      </c>
      <c r="I1715" s="0" t="s">
        <v>13</v>
      </c>
      <c r="J1715" s="0" t="s">
        <v>13</v>
      </c>
      <c r="K1715" s="0" t="n">
        <v>6.59</v>
      </c>
    </row>
    <row r="1716" customFormat="false" ht="14.5" hidden="false" customHeight="false" outlineLevel="0" collapsed="false">
      <c r="E1716" s="5"/>
      <c r="F1716" s="5"/>
      <c r="G1716" s="5"/>
      <c r="H1716" s="5"/>
    </row>
    <row r="1717" customFormat="false" ht="14.5" hidden="false" customHeight="false" outlineLevel="0" collapsed="false">
      <c r="A1717" s="0" t="s">
        <v>352</v>
      </c>
      <c r="B1717" s="0" t="str">
        <f aca="false">"37281"</f>
        <v>37281</v>
      </c>
      <c r="C1717" s="0" t="str">
        <f aca="false">"002"</f>
        <v>002</v>
      </c>
      <c r="D1717" s="0" t="n">
        <v>1994</v>
      </c>
      <c r="E1717" s="5" t="n">
        <v>23591300</v>
      </c>
      <c r="F1717" s="5" t="n">
        <v>20596100</v>
      </c>
      <c r="G1717" s="5" t="s">
        <v>11</v>
      </c>
      <c r="H1717" s="5" t="s">
        <v>30</v>
      </c>
      <c r="I1717" s="0" t="s">
        <v>13</v>
      </c>
      <c r="J1717" s="0" t="s">
        <v>13</v>
      </c>
    </row>
    <row r="1718" customFormat="false" ht="14.5" hidden="false" customHeight="false" outlineLevel="0" collapsed="false">
      <c r="A1718" s="0" t="s">
        <v>5</v>
      </c>
      <c r="B1718" s="0" t="str">
        <f aca="false">"37281"</f>
        <v>37281</v>
      </c>
      <c r="C1718" s="0" t="str">
        <f aca="false">"004"</f>
        <v>004</v>
      </c>
      <c r="D1718" s="0" t="n">
        <v>2017</v>
      </c>
      <c r="E1718" s="5" t="n">
        <v>40934400</v>
      </c>
      <c r="F1718" s="5" t="n">
        <v>35540700</v>
      </c>
      <c r="G1718" s="5" t="s">
        <v>11</v>
      </c>
      <c r="H1718" s="5" t="s">
        <v>30</v>
      </c>
      <c r="I1718" s="0" t="s">
        <v>13</v>
      </c>
      <c r="J1718" s="0" t="s">
        <v>13</v>
      </c>
    </row>
    <row r="1719" customFormat="false" ht="14.5" hidden="false" customHeight="false" outlineLevel="0" collapsed="false">
      <c r="A1719" s="0" t="s">
        <v>5</v>
      </c>
      <c r="B1719" s="0" t="str">
        <f aca="false">"37281"</f>
        <v>37281</v>
      </c>
      <c r="C1719" s="0" t="str">
        <f aca="false">"005"</f>
        <v>005</v>
      </c>
      <c r="D1719" s="0" t="n">
        <v>2021</v>
      </c>
      <c r="E1719" s="5" t="n">
        <v>1288300</v>
      </c>
      <c r="F1719" s="5" t="n">
        <v>383300</v>
      </c>
      <c r="G1719" s="5" t="s">
        <v>11</v>
      </c>
      <c r="H1719" s="5" t="s">
        <v>30</v>
      </c>
      <c r="I1719" s="0" t="s">
        <v>13</v>
      </c>
      <c r="J1719" s="0" t="s">
        <v>13</v>
      </c>
    </row>
    <row r="1720" customFormat="false" ht="14.5" hidden="false" customHeight="false" outlineLevel="0" collapsed="false">
      <c r="A1720" s="0" t="s">
        <v>31</v>
      </c>
      <c r="B1720" s="0" t="s">
        <v>13</v>
      </c>
      <c r="C1720" s="0" t="s">
        <v>7</v>
      </c>
      <c r="D1720" s="0" t="s">
        <v>8</v>
      </c>
      <c r="E1720" s="5" t="n">
        <v>65814000</v>
      </c>
      <c r="F1720" s="5" t="n">
        <v>56520100</v>
      </c>
      <c r="G1720" s="5" t="s">
        <v>11</v>
      </c>
      <c r="H1720" s="5" t="n">
        <v>374673300</v>
      </c>
      <c r="I1720" s="0" t="s">
        <v>13</v>
      </c>
      <c r="J1720" s="0" t="s">
        <v>13</v>
      </c>
      <c r="K1720" s="0" t="n">
        <v>15.09</v>
      </c>
    </row>
    <row r="1721" customFormat="false" ht="14.5" hidden="false" customHeight="false" outlineLevel="0" collapsed="false">
      <c r="E1721" s="5"/>
      <c r="F1721" s="5"/>
      <c r="G1721" s="5"/>
      <c r="H1721" s="5"/>
    </row>
    <row r="1722" customFormat="false" ht="14.5" hidden="false" customHeight="false" outlineLevel="0" collapsed="false">
      <c r="A1722" s="0" t="s">
        <v>353</v>
      </c>
      <c r="B1722" s="0" t="str">
        <f aca="false">"44281"</f>
        <v>44281</v>
      </c>
      <c r="C1722" s="0" t="str">
        <f aca="false">"003"</f>
        <v>003</v>
      </c>
      <c r="D1722" s="0" t="n">
        <v>2001</v>
      </c>
      <c r="E1722" s="5" t="n">
        <v>41400500</v>
      </c>
      <c r="F1722" s="5" t="n">
        <v>36856500</v>
      </c>
      <c r="G1722" s="5" t="s">
        <v>11</v>
      </c>
      <c r="H1722" s="5" t="s">
        <v>30</v>
      </c>
      <c r="I1722" s="0" t="s">
        <v>13</v>
      </c>
      <c r="J1722" s="0" t="s">
        <v>13</v>
      </c>
    </row>
    <row r="1723" customFormat="false" ht="14.5" hidden="false" customHeight="false" outlineLevel="0" collapsed="false">
      <c r="A1723" s="0" t="s">
        <v>5</v>
      </c>
      <c r="B1723" s="0" t="str">
        <f aca="false">"44281"</f>
        <v>44281</v>
      </c>
      <c r="C1723" s="0" t="str">
        <f aca="false">"004"</f>
        <v>004</v>
      </c>
      <c r="D1723" s="0" t="n">
        <v>2011</v>
      </c>
      <c r="E1723" s="5" t="n">
        <v>11901300</v>
      </c>
      <c r="F1723" s="5" t="n">
        <v>6767300</v>
      </c>
      <c r="G1723" s="5" t="s">
        <v>11</v>
      </c>
      <c r="H1723" s="5" t="s">
        <v>30</v>
      </c>
      <c r="I1723" s="0" t="s">
        <v>13</v>
      </c>
      <c r="J1723" s="0" t="s">
        <v>13</v>
      </c>
    </row>
    <row r="1724" customFormat="false" ht="14.5" hidden="false" customHeight="false" outlineLevel="0" collapsed="false">
      <c r="A1724" s="0" t="s">
        <v>5</v>
      </c>
      <c r="B1724" s="0" t="str">
        <f aca="false">"44281"</f>
        <v>44281</v>
      </c>
      <c r="C1724" s="0" t="str">
        <f aca="false">"005"</f>
        <v>005</v>
      </c>
      <c r="D1724" s="0" t="n">
        <v>2022</v>
      </c>
      <c r="E1724" s="5" t="n">
        <v>4613800</v>
      </c>
      <c r="F1724" s="5" t="n">
        <v>1977600</v>
      </c>
      <c r="G1724" s="5" t="s">
        <v>11</v>
      </c>
      <c r="H1724" s="5" t="s">
        <v>30</v>
      </c>
      <c r="I1724" s="0" t="s">
        <v>13</v>
      </c>
      <c r="J1724" s="0" t="s">
        <v>13</v>
      </c>
    </row>
    <row r="1725" customFormat="false" ht="14.5" hidden="false" customHeight="false" outlineLevel="0" collapsed="false">
      <c r="A1725" s="0" t="s">
        <v>31</v>
      </c>
      <c r="B1725" s="0" t="s">
        <v>13</v>
      </c>
      <c r="C1725" s="0" t="s">
        <v>7</v>
      </c>
      <c r="D1725" s="0" t="s">
        <v>8</v>
      </c>
      <c r="E1725" s="5" t="n">
        <v>57915600</v>
      </c>
      <c r="F1725" s="5" t="n">
        <v>45601400</v>
      </c>
      <c r="G1725" s="5" t="s">
        <v>11</v>
      </c>
      <c r="H1725" s="5" t="n">
        <v>345007600</v>
      </c>
      <c r="I1725" s="0" t="s">
        <v>13</v>
      </c>
      <c r="J1725" s="0" t="s">
        <v>13</v>
      </c>
      <c r="K1725" s="0" t="n">
        <v>13.22</v>
      </c>
    </row>
    <row r="1726" customFormat="false" ht="14.5" hidden="false" customHeight="false" outlineLevel="0" collapsed="false">
      <c r="E1726" s="5"/>
      <c r="F1726" s="5"/>
      <c r="G1726" s="5"/>
      <c r="H1726" s="5"/>
    </row>
    <row r="1727" customFormat="false" ht="14.5" hidden="false" customHeight="false" outlineLevel="0" collapsed="false">
      <c r="A1727" s="0" t="s">
        <v>354</v>
      </c>
      <c r="B1727" s="0" t="str">
        <f aca="false">"64181"</f>
        <v>64181</v>
      </c>
      <c r="C1727" s="0" t="str">
        <f aca="false">"004"</f>
        <v>004</v>
      </c>
      <c r="D1727" s="0" t="n">
        <v>2007</v>
      </c>
      <c r="E1727" s="5" t="n">
        <v>1317600</v>
      </c>
      <c r="F1727" s="5" t="n">
        <v>250500</v>
      </c>
      <c r="G1727" s="5" t="s">
        <v>11</v>
      </c>
      <c r="H1727" s="5" t="s">
        <v>30</v>
      </c>
      <c r="I1727" s="0" t="s">
        <v>13</v>
      </c>
      <c r="J1727" s="0" t="s">
        <v>13</v>
      </c>
    </row>
    <row r="1728" customFormat="false" ht="14.5" hidden="false" customHeight="false" outlineLevel="0" collapsed="false">
      <c r="A1728" s="0" t="s">
        <v>5</v>
      </c>
      <c r="B1728" s="0" t="str">
        <f aca="false">"64181"</f>
        <v>64181</v>
      </c>
      <c r="C1728" s="0" t="str">
        <f aca="false">"005"</f>
        <v>005</v>
      </c>
      <c r="D1728" s="0" t="n">
        <v>2021</v>
      </c>
      <c r="E1728" s="5" t="n">
        <v>10272300</v>
      </c>
      <c r="F1728" s="5" t="n">
        <v>8954800</v>
      </c>
      <c r="G1728" s="5" t="s">
        <v>11</v>
      </c>
      <c r="H1728" s="5" t="s">
        <v>30</v>
      </c>
      <c r="I1728" s="0" t="s">
        <v>13</v>
      </c>
      <c r="J1728" s="0" t="s">
        <v>13</v>
      </c>
    </row>
    <row r="1729" customFormat="false" ht="14.5" hidden="false" customHeight="false" outlineLevel="0" collapsed="false">
      <c r="A1729" s="0" t="s">
        <v>31</v>
      </c>
      <c r="B1729" s="0" t="s">
        <v>13</v>
      </c>
      <c r="C1729" s="0" t="s">
        <v>7</v>
      </c>
      <c r="D1729" s="0" t="s">
        <v>8</v>
      </c>
      <c r="E1729" s="5" t="n">
        <v>11589900</v>
      </c>
      <c r="F1729" s="5" t="n">
        <v>9205300</v>
      </c>
      <c r="G1729" s="5" t="s">
        <v>11</v>
      </c>
      <c r="H1729" s="5" t="n">
        <v>119311100</v>
      </c>
      <c r="I1729" s="0" t="s">
        <v>13</v>
      </c>
      <c r="J1729" s="0" t="s">
        <v>13</v>
      </c>
      <c r="K1729" s="0" t="n">
        <v>7.72</v>
      </c>
    </row>
    <row r="1730" customFormat="false" ht="14.5" hidden="false" customHeight="false" outlineLevel="0" collapsed="false">
      <c r="E1730" s="5"/>
      <c r="F1730" s="5"/>
      <c r="G1730" s="5"/>
      <c r="H1730" s="5"/>
    </row>
    <row r="1731" customFormat="false" ht="14.5" hidden="false" customHeight="false" outlineLevel="0" collapsed="false">
      <c r="A1731" s="0" t="s">
        <v>355</v>
      </c>
      <c r="B1731" s="0" t="str">
        <f aca="false">"58281"</f>
        <v>58281</v>
      </c>
      <c r="C1731" s="0" t="str">
        <f aca="false">"004"</f>
        <v>004</v>
      </c>
      <c r="D1731" s="0" t="n">
        <v>2000</v>
      </c>
      <c r="E1731" s="5" t="n">
        <v>22800000</v>
      </c>
      <c r="F1731" s="5" t="n">
        <v>9694900</v>
      </c>
      <c r="G1731" s="5" t="s">
        <v>11</v>
      </c>
      <c r="H1731" s="5" t="s">
        <v>30</v>
      </c>
      <c r="I1731" s="0" t="s">
        <v>13</v>
      </c>
      <c r="J1731" s="0" t="s">
        <v>13</v>
      </c>
    </row>
    <row r="1732" customFormat="false" ht="14.5" hidden="false" customHeight="false" outlineLevel="0" collapsed="false">
      <c r="A1732" s="0" t="s">
        <v>5</v>
      </c>
      <c r="B1732" s="0" t="str">
        <f aca="false">"58281"</f>
        <v>58281</v>
      </c>
      <c r="C1732" s="0" t="str">
        <f aca="false">"006"</f>
        <v>006</v>
      </c>
      <c r="D1732" s="0" t="n">
        <v>2014</v>
      </c>
      <c r="E1732" s="5" t="n">
        <v>46564500</v>
      </c>
      <c r="F1732" s="5" t="n">
        <v>11667200</v>
      </c>
      <c r="G1732" s="5" t="s">
        <v>11</v>
      </c>
      <c r="H1732" s="5" t="s">
        <v>30</v>
      </c>
      <c r="I1732" s="0" t="s">
        <v>13</v>
      </c>
      <c r="J1732" s="0" t="s">
        <v>13</v>
      </c>
    </row>
    <row r="1733" customFormat="false" ht="14.5" hidden="false" customHeight="false" outlineLevel="0" collapsed="false">
      <c r="A1733" s="0" t="s">
        <v>5</v>
      </c>
      <c r="B1733" s="0" t="str">
        <f aca="false">"58281"</f>
        <v>58281</v>
      </c>
      <c r="C1733" s="0" t="str">
        <f aca="false">"007"</f>
        <v>007</v>
      </c>
      <c r="D1733" s="0" t="n">
        <v>2016</v>
      </c>
      <c r="E1733" s="5" t="n">
        <v>78434500</v>
      </c>
      <c r="F1733" s="5" t="n">
        <v>71446300</v>
      </c>
      <c r="G1733" s="5" t="s">
        <v>11</v>
      </c>
      <c r="H1733" s="5" t="s">
        <v>30</v>
      </c>
      <c r="I1733" s="0" t="s">
        <v>13</v>
      </c>
      <c r="J1733" s="0" t="s">
        <v>13</v>
      </c>
    </row>
    <row r="1734" customFormat="false" ht="14.5" hidden="false" customHeight="false" outlineLevel="0" collapsed="false">
      <c r="A1734" s="0" t="s">
        <v>5</v>
      </c>
      <c r="B1734" s="0" t="str">
        <f aca="false">"58281"</f>
        <v>58281</v>
      </c>
      <c r="C1734" s="0" t="str">
        <f aca="false">"008"</f>
        <v>008</v>
      </c>
      <c r="D1734" s="0" t="n">
        <v>2018</v>
      </c>
      <c r="E1734" s="5" t="n">
        <v>7912600</v>
      </c>
      <c r="F1734" s="5" t="n">
        <v>7696700</v>
      </c>
      <c r="G1734" s="5" t="s">
        <v>11</v>
      </c>
      <c r="H1734" s="5" t="s">
        <v>30</v>
      </c>
      <c r="I1734" s="0" t="s">
        <v>13</v>
      </c>
      <c r="J1734" s="0" t="s">
        <v>13</v>
      </c>
    </row>
    <row r="1735" customFormat="false" ht="14.5" hidden="false" customHeight="false" outlineLevel="0" collapsed="false">
      <c r="A1735" s="0" t="s">
        <v>5</v>
      </c>
      <c r="B1735" s="0" t="str">
        <f aca="false">"58281"</f>
        <v>58281</v>
      </c>
      <c r="C1735" s="0" t="str">
        <f aca="false">"009"</f>
        <v>009</v>
      </c>
      <c r="D1735" s="0" t="n">
        <v>2022</v>
      </c>
      <c r="E1735" s="5" t="n">
        <v>17842300</v>
      </c>
      <c r="F1735" s="5" t="n">
        <v>0</v>
      </c>
      <c r="G1735" s="5" t="s">
        <v>11</v>
      </c>
      <c r="H1735" s="5" t="s">
        <v>30</v>
      </c>
      <c r="I1735" s="0" t="s">
        <v>13</v>
      </c>
      <c r="J1735" s="0" t="s">
        <v>13</v>
      </c>
    </row>
    <row r="1736" customFormat="false" ht="14.5" hidden="false" customHeight="false" outlineLevel="0" collapsed="false">
      <c r="A1736" s="0" t="s">
        <v>31</v>
      </c>
      <c r="B1736" s="0" t="s">
        <v>13</v>
      </c>
      <c r="C1736" s="0" t="s">
        <v>7</v>
      </c>
      <c r="D1736" s="0" t="s">
        <v>8</v>
      </c>
      <c r="E1736" s="5" t="n">
        <v>173553900</v>
      </c>
      <c r="F1736" s="5" t="n">
        <v>100505100</v>
      </c>
      <c r="G1736" s="5" t="s">
        <v>11</v>
      </c>
      <c r="H1736" s="5" t="n">
        <v>802372600</v>
      </c>
      <c r="I1736" s="0" t="s">
        <v>13</v>
      </c>
      <c r="J1736" s="0" t="s">
        <v>13</v>
      </c>
      <c r="K1736" s="0" t="n">
        <v>12.53</v>
      </c>
    </row>
    <row r="1737" customFormat="false" ht="14.5" hidden="false" customHeight="false" outlineLevel="0" collapsed="false">
      <c r="E1737" s="5"/>
      <c r="F1737" s="5"/>
      <c r="G1737" s="5"/>
      <c r="H1737" s="5"/>
    </row>
    <row r="1738" customFormat="false" ht="14.5" hidden="false" customHeight="false" outlineLevel="0" collapsed="false">
      <c r="A1738" s="0" t="s">
        <v>356</v>
      </c>
      <c r="B1738" s="0" t="str">
        <f aca="false">"59024"</f>
        <v>59024</v>
      </c>
      <c r="C1738" s="0" t="str">
        <f aca="false">"001A"</f>
        <v>001A</v>
      </c>
      <c r="D1738" s="0" t="n">
        <v>2020</v>
      </c>
      <c r="E1738" s="5" t="n">
        <v>64312100</v>
      </c>
      <c r="F1738" s="5" t="n">
        <v>37719000</v>
      </c>
      <c r="G1738" s="5" t="s">
        <v>11</v>
      </c>
      <c r="H1738" s="5" t="s">
        <v>30</v>
      </c>
      <c r="I1738" s="0" t="s">
        <v>13</v>
      </c>
      <c r="J1738" s="0" t="s">
        <v>13</v>
      </c>
    </row>
    <row r="1739" customFormat="false" ht="14.5" hidden="false" customHeight="false" outlineLevel="0" collapsed="false">
      <c r="A1739" s="0" t="s">
        <v>31</v>
      </c>
      <c r="B1739" s="0" t="s">
        <v>13</v>
      </c>
      <c r="C1739" s="0" t="s">
        <v>7</v>
      </c>
      <c r="D1739" s="0" t="s">
        <v>8</v>
      </c>
      <c r="E1739" s="5" t="n">
        <v>64312100</v>
      </c>
      <c r="F1739" s="5" t="n">
        <v>37719000</v>
      </c>
      <c r="G1739" s="5" t="s">
        <v>11</v>
      </c>
      <c r="H1739" s="5" t="n">
        <v>1299619300</v>
      </c>
      <c r="I1739" s="0" t="s">
        <v>13</v>
      </c>
      <c r="J1739" s="0" t="s">
        <v>13</v>
      </c>
      <c r="K1739" s="0" t="n">
        <v>2.9</v>
      </c>
    </row>
    <row r="1740" customFormat="false" ht="14.5" hidden="false" customHeight="false" outlineLevel="0" collapsed="false">
      <c r="A1740" s="0" t="s">
        <v>356</v>
      </c>
      <c r="B1740" s="0" t="str">
        <f aca="false">"59281"</f>
        <v>59281</v>
      </c>
      <c r="C1740" s="0" t="str">
        <f aca="false">"016"</f>
        <v>016</v>
      </c>
      <c r="D1740" s="0" t="n">
        <v>2015</v>
      </c>
      <c r="E1740" s="5" t="n">
        <v>57720800</v>
      </c>
      <c r="F1740" s="5" t="n">
        <v>35980100</v>
      </c>
      <c r="G1740" s="5" t="s">
        <v>11</v>
      </c>
      <c r="H1740" s="5" t="s">
        <v>30</v>
      </c>
      <c r="I1740" s="0" t="s">
        <v>13</v>
      </c>
      <c r="J1740" s="0" t="s">
        <v>13</v>
      </c>
    </row>
    <row r="1741" customFormat="false" ht="14.5" hidden="false" customHeight="false" outlineLevel="0" collapsed="false">
      <c r="A1741" s="0" t="s">
        <v>5</v>
      </c>
      <c r="B1741" s="0" t="str">
        <f aca="false">"59281"</f>
        <v>59281</v>
      </c>
      <c r="C1741" s="0" t="str">
        <f aca="false">"017"</f>
        <v>017</v>
      </c>
      <c r="D1741" s="0" t="n">
        <v>2018</v>
      </c>
      <c r="E1741" s="5" t="n">
        <v>64336400</v>
      </c>
      <c r="F1741" s="5" t="n">
        <v>31746300</v>
      </c>
      <c r="G1741" s="5" t="s">
        <v>11</v>
      </c>
      <c r="H1741" s="5" t="s">
        <v>30</v>
      </c>
      <c r="I1741" s="0" t="s">
        <v>13</v>
      </c>
      <c r="J1741" s="0" t="s">
        <v>13</v>
      </c>
    </row>
    <row r="1742" customFormat="false" ht="14.5" hidden="false" customHeight="false" outlineLevel="0" collapsed="false">
      <c r="A1742" s="0" t="s">
        <v>5</v>
      </c>
      <c r="B1742" s="0" t="str">
        <f aca="false">"59281"</f>
        <v>59281</v>
      </c>
      <c r="C1742" s="0" t="str">
        <f aca="false">"018"</f>
        <v>018</v>
      </c>
      <c r="D1742" s="0" t="n">
        <v>2018</v>
      </c>
      <c r="E1742" s="5" t="n">
        <v>46519700</v>
      </c>
      <c r="F1742" s="5" t="n">
        <v>34251500</v>
      </c>
      <c r="G1742" s="5" t="s">
        <v>11</v>
      </c>
      <c r="H1742" s="5" t="s">
        <v>30</v>
      </c>
      <c r="I1742" s="0" t="s">
        <v>13</v>
      </c>
      <c r="J1742" s="0" t="s">
        <v>13</v>
      </c>
    </row>
    <row r="1743" customFormat="false" ht="14.5" hidden="false" customHeight="false" outlineLevel="0" collapsed="false">
      <c r="A1743" s="0" t="s">
        <v>5</v>
      </c>
      <c r="B1743" s="0" t="str">
        <f aca="false">"59281"</f>
        <v>59281</v>
      </c>
      <c r="C1743" s="0" t="str">
        <f aca="false">"019"</f>
        <v>019</v>
      </c>
      <c r="D1743" s="0" t="n">
        <v>2018</v>
      </c>
      <c r="E1743" s="5" t="n">
        <v>10776000</v>
      </c>
      <c r="F1743" s="5" t="n">
        <v>7411400</v>
      </c>
      <c r="G1743" s="5" t="s">
        <v>11</v>
      </c>
      <c r="H1743" s="5" t="s">
        <v>30</v>
      </c>
      <c r="I1743" s="0" t="s">
        <v>13</v>
      </c>
      <c r="J1743" s="0" t="s">
        <v>13</v>
      </c>
    </row>
    <row r="1744" customFormat="false" ht="14.5" hidden="false" customHeight="false" outlineLevel="0" collapsed="false">
      <c r="A1744" s="0" t="s">
        <v>5</v>
      </c>
      <c r="B1744" s="0" t="str">
        <f aca="false">"59281"</f>
        <v>59281</v>
      </c>
      <c r="C1744" s="0" t="str">
        <f aca="false">"020"</f>
        <v>020</v>
      </c>
      <c r="D1744" s="0" t="n">
        <v>2020</v>
      </c>
      <c r="E1744" s="5" t="n">
        <v>43620100</v>
      </c>
      <c r="F1744" s="5" t="n">
        <v>42265200</v>
      </c>
      <c r="G1744" s="5" t="s">
        <v>11</v>
      </c>
      <c r="H1744" s="5" t="s">
        <v>30</v>
      </c>
      <c r="I1744" s="0" t="s">
        <v>13</v>
      </c>
      <c r="J1744" s="0" t="s">
        <v>13</v>
      </c>
    </row>
    <row r="1745" customFormat="false" ht="14.5" hidden="false" customHeight="false" outlineLevel="0" collapsed="false">
      <c r="A1745" s="0" t="s">
        <v>31</v>
      </c>
      <c r="B1745" s="0" t="s">
        <v>13</v>
      </c>
      <c r="C1745" s="0" t="s">
        <v>7</v>
      </c>
      <c r="D1745" s="0" t="s">
        <v>8</v>
      </c>
      <c r="E1745" s="5" t="n">
        <v>222973000</v>
      </c>
      <c r="F1745" s="5" t="n">
        <v>151654500</v>
      </c>
      <c r="G1745" s="5" t="s">
        <v>11</v>
      </c>
      <c r="H1745" s="5" t="n">
        <v>4716360500</v>
      </c>
      <c r="I1745" s="0" t="s">
        <v>13</v>
      </c>
      <c r="J1745" s="0" t="s">
        <v>13</v>
      </c>
      <c r="K1745" s="0" t="n">
        <v>3.22</v>
      </c>
    </row>
    <row r="1746" customFormat="false" ht="14.5" hidden="false" customHeight="false" outlineLevel="0" collapsed="false">
      <c r="E1746" s="5"/>
      <c r="F1746" s="5"/>
      <c r="G1746" s="5"/>
      <c r="H1746" s="5"/>
    </row>
    <row r="1747" customFormat="false" ht="14.5" hidden="false" customHeight="false" outlineLevel="0" collapsed="false">
      <c r="A1747" s="0" t="s">
        <v>357</v>
      </c>
      <c r="B1747" s="0" t="str">
        <f aca="false">"59282"</f>
        <v>59282</v>
      </c>
      <c r="C1747" s="0" t="str">
        <f aca="false">"004"</f>
        <v>004</v>
      </c>
      <c r="D1747" s="0" t="n">
        <v>2016</v>
      </c>
      <c r="E1747" s="5" t="n">
        <v>24548300</v>
      </c>
      <c r="F1747" s="5" t="n">
        <v>22038200</v>
      </c>
      <c r="G1747" s="5" t="s">
        <v>11</v>
      </c>
      <c r="H1747" s="5" t="s">
        <v>30</v>
      </c>
      <c r="I1747" s="0" t="s">
        <v>13</v>
      </c>
      <c r="J1747" s="0" t="s">
        <v>13</v>
      </c>
    </row>
    <row r="1748" customFormat="false" ht="14.5" hidden="false" customHeight="false" outlineLevel="0" collapsed="false">
      <c r="A1748" s="0" t="s">
        <v>5</v>
      </c>
      <c r="B1748" s="0" t="str">
        <f aca="false">"59282"</f>
        <v>59282</v>
      </c>
      <c r="C1748" s="0" t="str">
        <f aca="false">"005"</f>
        <v>005</v>
      </c>
      <c r="D1748" s="0" t="n">
        <v>2018</v>
      </c>
      <c r="E1748" s="5" t="n">
        <v>53479100</v>
      </c>
      <c r="F1748" s="5" t="n">
        <v>42953100</v>
      </c>
      <c r="G1748" s="5" t="s">
        <v>11</v>
      </c>
      <c r="H1748" s="5" t="s">
        <v>30</v>
      </c>
      <c r="I1748" s="0" t="s">
        <v>13</v>
      </c>
      <c r="J1748" s="0" t="s">
        <v>13</v>
      </c>
    </row>
    <row r="1749" customFormat="false" ht="14.5" hidden="false" customHeight="false" outlineLevel="0" collapsed="false">
      <c r="A1749" s="0" t="s">
        <v>5</v>
      </c>
      <c r="B1749" s="0" t="str">
        <f aca="false">"59282"</f>
        <v>59282</v>
      </c>
      <c r="C1749" s="0" t="str">
        <f aca="false">"006"</f>
        <v>006</v>
      </c>
      <c r="D1749" s="0" t="n">
        <v>2019</v>
      </c>
      <c r="E1749" s="5" t="n">
        <v>4360500</v>
      </c>
      <c r="F1749" s="5" t="n">
        <v>4360500</v>
      </c>
      <c r="G1749" s="5" t="s">
        <v>11</v>
      </c>
      <c r="H1749" s="5" t="s">
        <v>30</v>
      </c>
      <c r="I1749" s="0" t="s">
        <v>13</v>
      </c>
      <c r="J1749" s="0" t="s">
        <v>13</v>
      </c>
    </row>
    <row r="1750" customFormat="false" ht="14.5" hidden="false" customHeight="false" outlineLevel="0" collapsed="false">
      <c r="A1750" s="0" t="s">
        <v>5</v>
      </c>
      <c r="B1750" s="0" t="str">
        <f aca="false">"59282"</f>
        <v>59282</v>
      </c>
      <c r="C1750" s="0" t="str">
        <f aca="false">"007"</f>
        <v>007</v>
      </c>
      <c r="D1750" s="0" t="n">
        <v>2019</v>
      </c>
      <c r="E1750" s="5" t="n">
        <v>13781700</v>
      </c>
      <c r="F1750" s="5" t="n">
        <v>13462200</v>
      </c>
      <c r="G1750" s="5" t="s">
        <v>11</v>
      </c>
      <c r="H1750" s="5" t="s">
        <v>30</v>
      </c>
      <c r="I1750" s="0" t="s">
        <v>13</v>
      </c>
      <c r="J1750" s="0" t="s">
        <v>13</v>
      </c>
    </row>
    <row r="1751" customFormat="false" ht="14.5" hidden="false" customHeight="false" outlineLevel="0" collapsed="false">
      <c r="A1751" s="0" t="s">
        <v>31</v>
      </c>
      <c r="B1751" s="0" t="s">
        <v>13</v>
      </c>
      <c r="C1751" s="0" t="s">
        <v>7</v>
      </c>
      <c r="D1751" s="0" t="s">
        <v>8</v>
      </c>
      <c r="E1751" s="5" t="n">
        <v>96169600</v>
      </c>
      <c r="F1751" s="5" t="n">
        <v>82814000</v>
      </c>
      <c r="G1751" s="5" t="s">
        <v>11</v>
      </c>
      <c r="H1751" s="5" t="n">
        <v>991596100</v>
      </c>
      <c r="I1751" s="0" t="s">
        <v>13</v>
      </c>
      <c r="J1751" s="0" t="s">
        <v>13</v>
      </c>
      <c r="K1751" s="0" t="n">
        <v>8.35</v>
      </c>
    </row>
    <row r="1752" customFormat="false" ht="14.5" hidden="false" customHeight="false" outlineLevel="0" collapsed="false">
      <c r="E1752" s="5"/>
      <c r="F1752" s="5"/>
      <c r="G1752" s="5"/>
      <c r="H1752" s="5"/>
    </row>
    <row r="1753" customFormat="false" ht="14.5" hidden="false" customHeight="false" outlineLevel="0" collapsed="false">
      <c r="A1753" s="0" t="s">
        <v>358</v>
      </c>
      <c r="B1753" s="0" t="str">
        <f aca="false">"08179"</f>
        <v>08179</v>
      </c>
      <c r="C1753" s="0" t="str">
        <f aca="false">"002"</f>
        <v>002</v>
      </c>
      <c r="D1753" s="0" t="n">
        <v>2013</v>
      </c>
      <c r="E1753" s="5" t="n">
        <v>6399300</v>
      </c>
      <c r="F1753" s="5" t="n">
        <v>3571800</v>
      </c>
      <c r="G1753" s="5" t="s">
        <v>11</v>
      </c>
      <c r="H1753" s="5" t="s">
        <v>30</v>
      </c>
      <c r="I1753" s="0" t="s">
        <v>13</v>
      </c>
      <c r="J1753" s="0" t="s">
        <v>13</v>
      </c>
    </row>
    <row r="1754" customFormat="false" ht="14.5" hidden="false" customHeight="false" outlineLevel="0" collapsed="false">
      <c r="A1754" s="0" t="s">
        <v>5</v>
      </c>
      <c r="B1754" s="0" t="str">
        <f aca="false">"08179"</f>
        <v>08179</v>
      </c>
      <c r="C1754" s="0" t="str">
        <f aca="false">"003"</f>
        <v>003</v>
      </c>
      <c r="D1754" s="0" t="n">
        <v>2013</v>
      </c>
      <c r="E1754" s="5" t="n">
        <v>17135000</v>
      </c>
      <c r="F1754" s="5" t="n">
        <v>8466400</v>
      </c>
      <c r="G1754" s="5" t="s">
        <v>11</v>
      </c>
      <c r="H1754" s="5" t="s">
        <v>30</v>
      </c>
      <c r="I1754" s="0" t="s">
        <v>13</v>
      </c>
      <c r="J1754" s="0" t="s">
        <v>13</v>
      </c>
    </row>
    <row r="1755" customFormat="false" ht="14.5" hidden="false" customHeight="false" outlineLevel="0" collapsed="false">
      <c r="A1755" s="0" t="s">
        <v>31</v>
      </c>
      <c r="B1755" s="0" t="s">
        <v>13</v>
      </c>
      <c r="C1755" s="0" t="s">
        <v>7</v>
      </c>
      <c r="D1755" s="0" t="s">
        <v>8</v>
      </c>
      <c r="E1755" s="5" t="n">
        <v>23534300</v>
      </c>
      <c r="F1755" s="5" t="n">
        <v>12038200</v>
      </c>
      <c r="G1755" s="5" t="s">
        <v>11</v>
      </c>
      <c r="H1755" s="5" t="n">
        <v>526005200</v>
      </c>
      <c r="I1755" s="0" t="s">
        <v>13</v>
      </c>
      <c r="J1755" s="0" t="s">
        <v>13</v>
      </c>
      <c r="K1755" s="0" t="n">
        <v>2.29</v>
      </c>
    </row>
    <row r="1756" customFormat="false" ht="14.5" hidden="false" customHeight="false" outlineLevel="0" collapsed="false">
      <c r="E1756" s="5"/>
      <c r="F1756" s="5"/>
      <c r="G1756" s="5"/>
      <c r="H1756" s="5"/>
    </row>
    <row r="1757" customFormat="false" ht="14.5" hidden="false" customHeight="false" outlineLevel="0" collapsed="false">
      <c r="A1757" s="0" t="s">
        <v>359</v>
      </c>
      <c r="B1757" s="0" t="str">
        <f aca="false">"40181"</f>
        <v>40181</v>
      </c>
      <c r="C1757" s="0" t="str">
        <f aca="false">"003"</f>
        <v>003</v>
      </c>
      <c r="D1757" s="0" t="n">
        <v>2008</v>
      </c>
      <c r="E1757" s="5" t="n">
        <v>60601100</v>
      </c>
      <c r="F1757" s="5" t="n">
        <v>52852700</v>
      </c>
      <c r="G1757" s="5" t="s">
        <v>11</v>
      </c>
      <c r="H1757" s="5" t="s">
        <v>30</v>
      </c>
      <c r="I1757" s="0" t="s">
        <v>13</v>
      </c>
      <c r="J1757" s="0" t="s">
        <v>13</v>
      </c>
    </row>
    <row r="1758" customFormat="false" ht="14.5" hidden="false" customHeight="false" outlineLevel="0" collapsed="false">
      <c r="A1758" s="0" t="s">
        <v>5</v>
      </c>
      <c r="B1758" s="0" t="str">
        <f aca="false">"40181"</f>
        <v>40181</v>
      </c>
      <c r="C1758" s="0" t="str">
        <f aca="false">"004"</f>
        <v>004</v>
      </c>
      <c r="D1758" s="0" t="n">
        <v>2011</v>
      </c>
      <c r="E1758" s="5" t="n">
        <v>22844400</v>
      </c>
      <c r="F1758" s="5" t="n">
        <v>21649000</v>
      </c>
      <c r="G1758" s="5" t="s">
        <v>11</v>
      </c>
      <c r="H1758" s="5" t="s">
        <v>30</v>
      </c>
      <c r="I1758" s="0" t="s">
        <v>13</v>
      </c>
      <c r="J1758" s="0" t="s">
        <v>13</v>
      </c>
    </row>
    <row r="1759" customFormat="false" ht="14.5" hidden="false" customHeight="false" outlineLevel="0" collapsed="false">
      <c r="A1759" s="0" t="s">
        <v>5</v>
      </c>
      <c r="B1759" s="0" t="str">
        <f aca="false">"40181"</f>
        <v>40181</v>
      </c>
      <c r="C1759" s="0" t="str">
        <f aca="false">"005"</f>
        <v>005</v>
      </c>
      <c r="D1759" s="0" t="n">
        <v>2014</v>
      </c>
      <c r="E1759" s="5" t="n">
        <v>63560700</v>
      </c>
      <c r="F1759" s="5" t="n">
        <v>55474900</v>
      </c>
      <c r="G1759" s="5" t="s">
        <v>11</v>
      </c>
      <c r="H1759" s="5" t="s">
        <v>30</v>
      </c>
      <c r="I1759" s="0" t="s">
        <v>13</v>
      </c>
      <c r="J1759" s="0" t="s">
        <v>13</v>
      </c>
    </row>
    <row r="1760" customFormat="false" ht="14.5" hidden="false" customHeight="false" outlineLevel="0" collapsed="false">
      <c r="A1760" s="0" t="s">
        <v>31</v>
      </c>
      <c r="B1760" s="0" t="s">
        <v>13</v>
      </c>
      <c r="C1760" s="0" t="s">
        <v>7</v>
      </c>
      <c r="D1760" s="0" t="s">
        <v>8</v>
      </c>
      <c r="E1760" s="5" t="n">
        <v>147006200</v>
      </c>
      <c r="F1760" s="5" t="n">
        <v>129976600</v>
      </c>
      <c r="G1760" s="5" t="s">
        <v>11</v>
      </c>
      <c r="H1760" s="5" t="n">
        <v>2393653500</v>
      </c>
      <c r="I1760" s="0" t="s">
        <v>13</v>
      </c>
      <c r="J1760" s="0" t="s">
        <v>13</v>
      </c>
      <c r="K1760" s="0" t="n">
        <v>5.43</v>
      </c>
    </row>
    <row r="1761" customFormat="false" ht="14.5" hidden="false" customHeight="false" outlineLevel="0" collapsed="false">
      <c r="E1761" s="5"/>
      <c r="F1761" s="5"/>
      <c r="G1761" s="5"/>
      <c r="H1761" s="5"/>
    </row>
    <row r="1762" customFormat="false" ht="14.5" hidden="false" customHeight="false" outlineLevel="0" collapsed="false">
      <c r="A1762" s="0" t="s">
        <v>360</v>
      </c>
      <c r="B1762" s="0" t="str">
        <f aca="false">"13181"</f>
        <v>13181</v>
      </c>
      <c r="C1762" s="0" t="str">
        <f aca="false">"003"</f>
        <v>003</v>
      </c>
      <c r="D1762" s="0" t="n">
        <v>2008</v>
      </c>
      <c r="E1762" s="5" t="n">
        <v>94719300</v>
      </c>
      <c r="F1762" s="5" t="n">
        <v>74697300</v>
      </c>
      <c r="G1762" s="5" t="s">
        <v>11</v>
      </c>
      <c r="H1762" s="5" t="s">
        <v>30</v>
      </c>
      <c r="I1762" s="0" t="s">
        <v>13</v>
      </c>
      <c r="J1762" s="0" t="s">
        <v>13</v>
      </c>
    </row>
    <row r="1763" customFormat="false" ht="14.5" hidden="false" customHeight="false" outlineLevel="0" collapsed="false">
      <c r="A1763" s="0" t="s">
        <v>5</v>
      </c>
      <c r="B1763" s="0" t="str">
        <f aca="false">"13181"</f>
        <v>13181</v>
      </c>
      <c r="C1763" s="0" t="str">
        <f aca="false">"004"</f>
        <v>004</v>
      </c>
      <c r="D1763" s="0" t="n">
        <v>2010</v>
      </c>
      <c r="E1763" s="5" t="n">
        <v>29743300</v>
      </c>
      <c r="F1763" s="5" t="n">
        <v>21633200</v>
      </c>
      <c r="G1763" s="5" t="s">
        <v>11</v>
      </c>
      <c r="H1763" s="5" t="s">
        <v>30</v>
      </c>
      <c r="I1763" s="0" t="s">
        <v>13</v>
      </c>
      <c r="J1763" s="0" t="s">
        <v>13</v>
      </c>
    </row>
    <row r="1764" customFormat="false" ht="14.5" hidden="false" customHeight="false" outlineLevel="0" collapsed="false">
      <c r="A1764" s="0" t="s">
        <v>5</v>
      </c>
      <c r="B1764" s="0" t="str">
        <f aca="false">"13181"</f>
        <v>13181</v>
      </c>
      <c r="C1764" s="0" t="str">
        <f aca="false">"005"</f>
        <v>005</v>
      </c>
      <c r="D1764" s="0" t="n">
        <v>2016</v>
      </c>
      <c r="E1764" s="5" t="n">
        <v>17734900</v>
      </c>
      <c r="F1764" s="5" t="n">
        <v>13482300</v>
      </c>
      <c r="G1764" s="5" t="s">
        <v>11</v>
      </c>
      <c r="H1764" s="5" t="s">
        <v>30</v>
      </c>
      <c r="I1764" s="0" t="s">
        <v>13</v>
      </c>
      <c r="J1764" s="0" t="s">
        <v>13</v>
      </c>
    </row>
    <row r="1765" customFormat="false" ht="14.5" hidden="false" customHeight="false" outlineLevel="0" collapsed="false">
      <c r="A1765" s="0" t="s">
        <v>31</v>
      </c>
      <c r="B1765" s="0" t="s">
        <v>13</v>
      </c>
      <c r="C1765" s="0" t="s">
        <v>7</v>
      </c>
      <c r="D1765" s="0" t="s">
        <v>8</v>
      </c>
      <c r="E1765" s="5" t="n">
        <v>142197500</v>
      </c>
      <c r="F1765" s="5" t="n">
        <v>109812800</v>
      </c>
      <c r="G1765" s="5" t="s">
        <v>11</v>
      </c>
      <c r="H1765" s="5" t="n">
        <v>955502000</v>
      </c>
      <c r="I1765" s="0" t="s">
        <v>13</v>
      </c>
      <c r="J1765" s="0" t="s">
        <v>13</v>
      </c>
      <c r="K1765" s="0" t="n">
        <v>11.49</v>
      </c>
    </row>
    <row r="1766" customFormat="false" ht="14.5" hidden="false" customHeight="false" outlineLevel="0" collapsed="false">
      <c r="E1766" s="5"/>
      <c r="F1766" s="5"/>
      <c r="G1766" s="5"/>
      <c r="H1766" s="5"/>
    </row>
    <row r="1767" customFormat="false" ht="14.5" hidden="false" customHeight="false" outlineLevel="0" collapsed="false">
      <c r="A1767" s="0" t="s">
        <v>361</v>
      </c>
      <c r="B1767" s="0" t="str">
        <f aca="false">"33281"</f>
        <v>33281</v>
      </c>
      <c r="C1767" s="0" t="str">
        <f aca="false">"003"</f>
        <v>003</v>
      </c>
      <c r="D1767" s="0" t="n">
        <v>1997</v>
      </c>
      <c r="E1767" s="5" t="n">
        <v>8169300</v>
      </c>
      <c r="F1767" s="5" t="n">
        <v>6857500</v>
      </c>
      <c r="G1767" s="5" t="s">
        <v>11</v>
      </c>
      <c r="H1767" s="5" t="s">
        <v>30</v>
      </c>
      <c r="I1767" s="0" t="s">
        <v>13</v>
      </c>
      <c r="J1767" s="0" t="s">
        <v>13</v>
      </c>
    </row>
    <row r="1768" customFormat="false" ht="14.5" hidden="false" customHeight="false" outlineLevel="0" collapsed="false">
      <c r="A1768" s="0" t="s">
        <v>5</v>
      </c>
      <c r="B1768" s="0" t="str">
        <f aca="false">"33281"</f>
        <v>33281</v>
      </c>
      <c r="C1768" s="0" t="str">
        <f aca="false">"004"</f>
        <v>004</v>
      </c>
      <c r="D1768" s="0" t="n">
        <v>1997</v>
      </c>
      <c r="E1768" s="5" t="n">
        <v>1469900</v>
      </c>
      <c r="F1768" s="5" t="n">
        <v>1454900</v>
      </c>
      <c r="G1768" s="5" t="s">
        <v>11</v>
      </c>
      <c r="H1768" s="5" t="s">
        <v>30</v>
      </c>
      <c r="I1768" s="0" t="s">
        <v>13</v>
      </c>
      <c r="J1768" s="0" t="s">
        <v>13</v>
      </c>
    </row>
    <row r="1769" customFormat="false" ht="14.5" hidden="false" customHeight="false" outlineLevel="0" collapsed="false">
      <c r="A1769" s="0" t="s">
        <v>5</v>
      </c>
      <c r="B1769" s="0" t="str">
        <f aca="false">"33281"</f>
        <v>33281</v>
      </c>
      <c r="C1769" s="0" t="str">
        <f aca="false">"005"</f>
        <v>005</v>
      </c>
      <c r="D1769" s="0" t="n">
        <v>2005</v>
      </c>
      <c r="E1769" s="5" t="n">
        <v>760800</v>
      </c>
      <c r="F1769" s="5" t="n">
        <v>599300</v>
      </c>
      <c r="G1769" s="5" t="s">
        <v>11</v>
      </c>
      <c r="H1769" s="5" t="s">
        <v>30</v>
      </c>
      <c r="I1769" s="0" t="s">
        <v>13</v>
      </c>
      <c r="J1769" s="0" t="s">
        <v>13</v>
      </c>
    </row>
    <row r="1770" customFormat="false" ht="14.5" hidden="false" customHeight="false" outlineLevel="0" collapsed="false">
      <c r="A1770" s="0" t="s">
        <v>5</v>
      </c>
      <c r="B1770" s="0" t="str">
        <f aca="false">"33281"</f>
        <v>33281</v>
      </c>
      <c r="C1770" s="0" t="str">
        <f aca="false">"006"</f>
        <v>006</v>
      </c>
      <c r="D1770" s="0" t="n">
        <v>2010</v>
      </c>
      <c r="E1770" s="5" t="n">
        <v>3535600</v>
      </c>
      <c r="F1770" s="5" t="n">
        <v>3523200</v>
      </c>
      <c r="G1770" s="5" t="s">
        <v>11</v>
      </c>
      <c r="H1770" s="5" t="s">
        <v>30</v>
      </c>
      <c r="I1770" s="0" t="s">
        <v>13</v>
      </c>
      <c r="J1770" s="0" t="s">
        <v>13</v>
      </c>
    </row>
    <row r="1771" customFormat="false" ht="14.5" hidden="false" customHeight="false" outlineLevel="0" collapsed="false">
      <c r="A1771" s="0" t="s">
        <v>5</v>
      </c>
      <c r="B1771" s="0" t="str">
        <f aca="false">"33281"</f>
        <v>33281</v>
      </c>
      <c r="C1771" s="0" t="str">
        <f aca="false">"007"</f>
        <v>007</v>
      </c>
      <c r="D1771" s="0" t="n">
        <v>2010</v>
      </c>
      <c r="E1771" s="5" t="n">
        <v>3613500</v>
      </c>
      <c r="F1771" s="5" t="n">
        <v>2700000</v>
      </c>
      <c r="G1771" s="5" t="s">
        <v>11</v>
      </c>
      <c r="H1771" s="5" t="s">
        <v>30</v>
      </c>
      <c r="I1771" s="0" t="s">
        <v>13</v>
      </c>
      <c r="J1771" s="0" t="s">
        <v>13</v>
      </c>
    </row>
    <row r="1772" customFormat="false" ht="14.5" hidden="false" customHeight="false" outlineLevel="0" collapsed="false">
      <c r="A1772" s="0" t="s">
        <v>31</v>
      </c>
      <c r="B1772" s="0" t="s">
        <v>13</v>
      </c>
      <c r="C1772" s="0" t="s">
        <v>7</v>
      </c>
      <c r="D1772" s="0" t="s">
        <v>8</v>
      </c>
      <c r="E1772" s="5" t="n">
        <v>17549100</v>
      </c>
      <c r="F1772" s="5" t="n">
        <v>15134900</v>
      </c>
      <c r="G1772" s="5" t="s">
        <v>11</v>
      </c>
      <c r="H1772" s="5" t="n">
        <v>100689900</v>
      </c>
      <c r="I1772" s="0" t="s">
        <v>13</v>
      </c>
      <c r="J1772" s="0" t="s">
        <v>13</v>
      </c>
      <c r="K1772" s="0" t="n">
        <v>15.03</v>
      </c>
    </row>
    <row r="1773" customFormat="false" ht="14.5" hidden="false" customHeight="false" outlineLevel="0" collapsed="false">
      <c r="E1773" s="5"/>
      <c r="F1773" s="5"/>
      <c r="G1773" s="5"/>
      <c r="H1773" s="5"/>
    </row>
    <row r="1774" customFormat="false" ht="14.5" hidden="false" customHeight="false" outlineLevel="0" collapsed="false">
      <c r="A1774" s="0" t="s">
        <v>362</v>
      </c>
      <c r="B1774" s="0" t="str">
        <f aca="false">"07181"</f>
        <v>07181</v>
      </c>
      <c r="C1774" s="0" t="str">
        <f aca="false">"002"</f>
        <v>002</v>
      </c>
      <c r="D1774" s="0" t="n">
        <v>2003</v>
      </c>
      <c r="E1774" s="5" t="n">
        <v>56082600</v>
      </c>
      <c r="F1774" s="5" t="n">
        <v>37320000</v>
      </c>
      <c r="G1774" s="5" t="s">
        <v>11</v>
      </c>
      <c r="H1774" s="5" t="s">
        <v>30</v>
      </c>
      <c r="I1774" s="0" t="s">
        <v>13</v>
      </c>
      <c r="J1774" s="0" t="s">
        <v>13</v>
      </c>
    </row>
    <row r="1775" customFormat="false" ht="14.5" hidden="false" customHeight="false" outlineLevel="0" collapsed="false">
      <c r="A1775" s="0" t="s">
        <v>5</v>
      </c>
      <c r="B1775" s="0" t="str">
        <f aca="false">"07181"</f>
        <v>07181</v>
      </c>
      <c r="C1775" s="0" t="str">
        <f aca="false">"003"</f>
        <v>003</v>
      </c>
      <c r="D1775" s="0" t="n">
        <v>2021</v>
      </c>
      <c r="E1775" s="5" t="n">
        <v>4891400</v>
      </c>
      <c r="F1775" s="5" t="n">
        <v>4303300</v>
      </c>
      <c r="G1775" s="5" t="s">
        <v>11</v>
      </c>
      <c r="H1775" s="5" t="s">
        <v>30</v>
      </c>
      <c r="I1775" s="0" t="s">
        <v>13</v>
      </c>
      <c r="J1775" s="0" t="s">
        <v>13</v>
      </c>
    </row>
    <row r="1776" customFormat="false" ht="14.5" hidden="false" customHeight="false" outlineLevel="0" collapsed="false">
      <c r="A1776" s="0" t="s">
        <v>31</v>
      </c>
      <c r="B1776" s="0" t="s">
        <v>13</v>
      </c>
      <c r="C1776" s="0" t="s">
        <v>7</v>
      </c>
      <c r="D1776" s="0" t="s">
        <v>8</v>
      </c>
      <c r="E1776" s="5" t="n">
        <v>60974000</v>
      </c>
      <c r="F1776" s="5" t="n">
        <v>41623300</v>
      </c>
      <c r="G1776" s="5" t="s">
        <v>11</v>
      </c>
      <c r="H1776" s="5" t="n">
        <v>112996100</v>
      </c>
      <c r="I1776" s="0" t="s">
        <v>13</v>
      </c>
      <c r="J1776" s="0" t="s">
        <v>13</v>
      </c>
      <c r="K1776" s="0" t="n">
        <v>36.84</v>
      </c>
    </row>
    <row r="1777" customFormat="false" ht="14.5" hidden="false" customHeight="false" outlineLevel="0" collapsed="false">
      <c r="E1777" s="5"/>
      <c r="F1777" s="5"/>
      <c r="G1777" s="5"/>
      <c r="H1777" s="5"/>
    </row>
    <row r="1778" customFormat="false" ht="14.5" hidden="false" customHeight="false" outlineLevel="0" collapsed="false">
      <c r="A1778" s="0" t="s">
        <v>363</v>
      </c>
      <c r="B1778" s="0" t="str">
        <f aca="false">"15181"</f>
        <v>15181</v>
      </c>
      <c r="C1778" s="0" t="str">
        <f aca="false">"001"</f>
        <v>001</v>
      </c>
      <c r="D1778" s="0" t="n">
        <v>2008</v>
      </c>
      <c r="E1778" s="5" t="n">
        <v>200307100</v>
      </c>
      <c r="F1778" s="5" t="n">
        <v>157460700</v>
      </c>
      <c r="G1778" s="5" t="s">
        <v>11</v>
      </c>
      <c r="H1778" s="5" t="s">
        <v>30</v>
      </c>
      <c r="I1778" s="0" t="s">
        <v>13</v>
      </c>
      <c r="J1778" s="0" t="s">
        <v>13</v>
      </c>
    </row>
    <row r="1779" customFormat="false" ht="14.5" hidden="false" customHeight="false" outlineLevel="0" collapsed="false">
      <c r="A1779" s="0" t="s">
        <v>5</v>
      </c>
      <c r="B1779" s="0" t="str">
        <f aca="false">"15181"</f>
        <v>15181</v>
      </c>
      <c r="C1779" s="0" t="str">
        <f aca="false">"002"</f>
        <v>002</v>
      </c>
      <c r="D1779" s="0" t="n">
        <v>2018</v>
      </c>
      <c r="E1779" s="5" t="n">
        <v>21455200</v>
      </c>
      <c r="F1779" s="5" t="n">
        <v>12153700</v>
      </c>
      <c r="G1779" s="5" t="s">
        <v>11</v>
      </c>
      <c r="H1779" s="5" t="s">
        <v>30</v>
      </c>
      <c r="I1779" s="0" t="s">
        <v>13</v>
      </c>
      <c r="J1779" s="0" t="s">
        <v>13</v>
      </c>
    </row>
    <row r="1780" customFormat="false" ht="14.5" hidden="false" customHeight="false" outlineLevel="0" collapsed="false">
      <c r="A1780" s="0" t="s">
        <v>31</v>
      </c>
      <c r="B1780" s="0" t="s">
        <v>13</v>
      </c>
      <c r="C1780" s="0" t="s">
        <v>7</v>
      </c>
      <c r="D1780" s="0" t="s">
        <v>8</v>
      </c>
      <c r="E1780" s="5" t="n">
        <v>221762300</v>
      </c>
      <c r="F1780" s="5" t="n">
        <v>169614400</v>
      </c>
      <c r="G1780" s="5" t="s">
        <v>11</v>
      </c>
      <c r="H1780" s="5" t="n">
        <v>890602100</v>
      </c>
      <c r="I1780" s="0" t="s">
        <v>13</v>
      </c>
      <c r="J1780" s="0" t="s">
        <v>13</v>
      </c>
      <c r="K1780" s="0" t="n">
        <v>19.04</v>
      </c>
    </row>
    <row r="1781" customFormat="false" ht="14.5" hidden="false" customHeight="false" outlineLevel="0" collapsed="false">
      <c r="E1781" s="5"/>
      <c r="F1781" s="5"/>
      <c r="G1781" s="5"/>
      <c r="H1781" s="5"/>
    </row>
    <row r="1782" customFormat="false" ht="14.5" hidden="false" customHeight="false" outlineLevel="0" collapsed="false">
      <c r="A1782" s="0" t="s">
        <v>364</v>
      </c>
      <c r="B1782" s="0" t="str">
        <f aca="false">"66181"</f>
        <v>66181</v>
      </c>
      <c r="C1782" s="0" t="str">
        <f aca="false">"004"</f>
        <v>004</v>
      </c>
      <c r="D1782" s="0" t="n">
        <v>2015</v>
      </c>
      <c r="E1782" s="5" t="n">
        <v>29904100</v>
      </c>
      <c r="F1782" s="5" t="n">
        <v>26357900</v>
      </c>
      <c r="G1782" s="5" t="s">
        <v>11</v>
      </c>
      <c r="H1782" s="5" t="s">
        <v>30</v>
      </c>
      <c r="I1782" s="0" t="s">
        <v>13</v>
      </c>
      <c r="J1782" s="0" t="s">
        <v>13</v>
      </c>
    </row>
    <row r="1783" customFormat="false" ht="14.5" hidden="false" customHeight="false" outlineLevel="0" collapsed="false">
      <c r="A1783" s="0" t="s">
        <v>5</v>
      </c>
      <c r="B1783" s="0" t="str">
        <f aca="false">"66181"</f>
        <v>66181</v>
      </c>
      <c r="C1783" s="0" t="str">
        <f aca="false">"005"</f>
        <v>005</v>
      </c>
      <c r="D1783" s="0" t="n">
        <v>2016</v>
      </c>
      <c r="E1783" s="5" t="n">
        <v>6030500</v>
      </c>
      <c r="F1783" s="5" t="n">
        <v>5246100</v>
      </c>
      <c r="G1783" s="5" t="s">
        <v>11</v>
      </c>
      <c r="H1783" s="5" t="s">
        <v>30</v>
      </c>
      <c r="I1783" s="0" t="s">
        <v>13</v>
      </c>
      <c r="J1783" s="0" t="s">
        <v>13</v>
      </c>
    </row>
    <row r="1784" customFormat="false" ht="14.5" hidden="false" customHeight="false" outlineLevel="0" collapsed="false">
      <c r="A1784" s="0" t="s">
        <v>5</v>
      </c>
      <c r="B1784" s="0" t="str">
        <f aca="false">"66181"</f>
        <v>66181</v>
      </c>
      <c r="C1784" s="0" t="str">
        <f aca="false">"006"</f>
        <v>006</v>
      </c>
      <c r="D1784" s="0" t="n">
        <v>2021</v>
      </c>
      <c r="E1784" s="5" t="n">
        <v>24734400</v>
      </c>
      <c r="F1784" s="5" t="n">
        <v>6285600</v>
      </c>
      <c r="G1784" s="5" t="s">
        <v>11</v>
      </c>
      <c r="H1784" s="5" t="s">
        <v>30</v>
      </c>
      <c r="I1784" s="0" t="s">
        <v>13</v>
      </c>
      <c r="J1784" s="0" t="s">
        <v>13</v>
      </c>
    </row>
    <row r="1785" customFormat="false" ht="14.5" hidden="false" customHeight="false" outlineLevel="0" collapsed="false">
      <c r="A1785" s="0" t="s">
        <v>5</v>
      </c>
      <c r="B1785" s="0" t="str">
        <f aca="false">"66181"</f>
        <v>66181</v>
      </c>
      <c r="C1785" s="0" t="str">
        <f aca="false">"007"</f>
        <v>007</v>
      </c>
      <c r="D1785" s="0" t="n">
        <v>2022</v>
      </c>
      <c r="E1785" s="5" t="n">
        <v>3853300</v>
      </c>
      <c r="F1785" s="5" t="n">
        <v>1977000</v>
      </c>
      <c r="G1785" s="5" t="s">
        <v>11</v>
      </c>
      <c r="H1785" s="5" t="s">
        <v>30</v>
      </c>
      <c r="I1785" s="0" t="s">
        <v>13</v>
      </c>
      <c r="J1785" s="0" t="s">
        <v>13</v>
      </c>
    </row>
    <row r="1786" customFormat="false" ht="14.5" hidden="false" customHeight="false" outlineLevel="0" collapsed="false">
      <c r="A1786" s="0" t="s">
        <v>5</v>
      </c>
      <c r="B1786" s="0" t="str">
        <f aca="false">"66181"</f>
        <v>66181</v>
      </c>
      <c r="C1786" s="0" t="str">
        <f aca="false">"008"</f>
        <v>008</v>
      </c>
      <c r="D1786" s="0" t="n">
        <v>2023</v>
      </c>
      <c r="E1786" s="5" t="n">
        <v>658800</v>
      </c>
      <c r="F1786" s="5" t="n">
        <v>-89600</v>
      </c>
      <c r="G1786" s="5" t="s">
        <v>50</v>
      </c>
      <c r="H1786" s="5" t="s">
        <v>30</v>
      </c>
      <c r="I1786" s="0" t="s">
        <v>13</v>
      </c>
      <c r="J1786" s="0" t="s">
        <v>13</v>
      </c>
    </row>
    <row r="1787" customFormat="false" ht="14.5" hidden="false" customHeight="false" outlineLevel="0" collapsed="false">
      <c r="A1787" s="0" t="s">
        <v>31</v>
      </c>
      <c r="B1787" s="0" t="s">
        <v>13</v>
      </c>
      <c r="C1787" s="0" t="s">
        <v>7</v>
      </c>
      <c r="D1787" s="0" t="s">
        <v>8</v>
      </c>
      <c r="E1787" s="5" t="n">
        <v>65181100</v>
      </c>
      <c r="F1787" s="5" t="n">
        <v>39866600</v>
      </c>
      <c r="G1787" s="5" t="s">
        <v>11</v>
      </c>
      <c r="H1787" s="5" t="n">
        <v>1054890500</v>
      </c>
      <c r="I1787" s="0" t="s">
        <v>13</v>
      </c>
      <c r="J1787" s="0" t="s">
        <v>13</v>
      </c>
      <c r="K1787" s="0" t="n">
        <v>3.78</v>
      </c>
    </row>
    <row r="1788" customFormat="false" ht="14.5" hidden="false" customHeight="false" outlineLevel="0" collapsed="false">
      <c r="E1788" s="5"/>
      <c r="F1788" s="5"/>
      <c r="G1788" s="5"/>
      <c r="H1788" s="5"/>
    </row>
    <row r="1789" customFormat="false" ht="14.5" hidden="false" customHeight="false" outlineLevel="0" collapsed="false">
      <c r="A1789" s="0" t="s">
        <v>365</v>
      </c>
      <c r="B1789" s="0" t="str">
        <f aca="false">"16181"</f>
        <v>16181</v>
      </c>
      <c r="C1789" s="0" t="str">
        <f aca="false">"002"</f>
        <v>002</v>
      </c>
      <c r="D1789" s="0" t="n">
        <v>1999</v>
      </c>
      <c r="E1789" s="5" t="n">
        <v>4140100</v>
      </c>
      <c r="F1789" s="5" t="n">
        <v>3827200</v>
      </c>
      <c r="G1789" s="5" t="s">
        <v>11</v>
      </c>
      <c r="H1789" s="5" t="s">
        <v>30</v>
      </c>
      <c r="I1789" s="0" t="s">
        <v>13</v>
      </c>
      <c r="J1789" s="0" t="s">
        <v>13</v>
      </c>
    </row>
    <row r="1790" customFormat="false" ht="14.5" hidden="false" customHeight="false" outlineLevel="0" collapsed="false">
      <c r="A1790" s="0" t="s">
        <v>5</v>
      </c>
      <c r="B1790" s="0" t="str">
        <f aca="false">"16181"</f>
        <v>16181</v>
      </c>
      <c r="C1790" s="0" t="str">
        <f aca="false">"003"</f>
        <v>003</v>
      </c>
      <c r="D1790" s="0" t="n">
        <v>2011</v>
      </c>
      <c r="E1790" s="5" t="n">
        <v>2573600</v>
      </c>
      <c r="F1790" s="5" t="n">
        <v>2519700</v>
      </c>
      <c r="G1790" s="5" t="s">
        <v>11</v>
      </c>
      <c r="H1790" s="5" t="s">
        <v>30</v>
      </c>
      <c r="I1790" s="0" t="s">
        <v>13</v>
      </c>
      <c r="J1790" s="0" t="s">
        <v>13</v>
      </c>
    </row>
    <row r="1791" customFormat="false" ht="14.5" hidden="false" customHeight="false" outlineLevel="0" collapsed="false">
      <c r="A1791" s="0" t="s">
        <v>31</v>
      </c>
      <c r="B1791" s="0" t="s">
        <v>13</v>
      </c>
      <c r="C1791" s="0" t="s">
        <v>7</v>
      </c>
      <c r="D1791" s="0" t="s">
        <v>8</v>
      </c>
      <c r="E1791" s="5" t="n">
        <v>6713700</v>
      </c>
      <c r="F1791" s="5" t="n">
        <v>6346900</v>
      </c>
      <c r="G1791" s="5" t="s">
        <v>11</v>
      </c>
      <c r="H1791" s="5" t="n">
        <v>93165800</v>
      </c>
      <c r="I1791" s="0" t="s">
        <v>13</v>
      </c>
      <c r="J1791" s="0" t="s">
        <v>13</v>
      </c>
      <c r="K1791" s="0" t="n">
        <v>6.81</v>
      </c>
    </row>
    <row r="1792" customFormat="false" ht="14.5" hidden="false" customHeight="false" outlineLevel="0" collapsed="false">
      <c r="E1792" s="5"/>
      <c r="F1792" s="5"/>
      <c r="G1792" s="5"/>
      <c r="H1792" s="5"/>
    </row>
    <row r="1793" customFormat="false" ht="14.5" hidden="false" customHeight="false" outlineLevel="0" collapsed="false">
      <c r="A1793" s="0" t="s">
        <v>366</v>
      </c>
      <c r="B1793" s="0" t="str">
        <f aca="false">"30182"</f>
        <v>30182</v>
      </c>
      <c r="C1793" s="0" t="str">
        <f aca="false">"001"</f>
        <v>001</v>
      </c>
      <c r="D1793" s="0" t="n">
        <v>2015</v>
      </c>
      <c r="E1793" s="5" t="n">
        <v>89252600</v>
      </c>
      <c r="F1793" s="5" t="n">
        <v>88776300</v>
      </c>
      <c r="G1793" s="5" t="s">
        <v>11</v>
      </c>
      <c r="H1793" s="5" t="s">
        <v>30</v>
      </c>
      <c r="I1793" s="0" t="s">
        <v>13</v>
      </c>
      <c r="J1793" s="0" t="s">
        <v>13</v>
      </c>
    </row>
    <row r="1794" customFormat="false" ht="14.5" hidden="false" customHeight="false" outlineLevel="0" collapsed="false">
      <c r="A1794" s="0" t="s">
        <v>5</v>
      </c>
      <c r="B1794" s="0" t="str">
        <f aca="false">"30182"</f>
        <v>30182</v>
      </c>
      <c r="C1794" s="0" t="str">
        <f aca="false">"002"</f>
        <v>002</v>
      </c>
      <c r="D1794" s="0" t="n">
        <v>2015</v>
      </c>
      <c r="E1794" s="5" t="n">
        <v>95380000</v>
      </c>
      <c r="F1794" s="5" t="n">
        <v>89569200</v>
      </c>
      <c r="G1794" s="5" t="s">
        <v>11</v>
      </c>
      <c r="H1794" s="5" t="s">
        <v>30</v>
      </c>
      <c r="I1794" s="0" t="s">
        <v>13</v>
      </c>
      <c r="J1794" s="0" t="s">
        <v>13</v>
      </c>
    </row>
    <row r="1795" customFormat="false" ht="14.5" hidden="false" customHeight="false" outlineLevel="0" collapsed="false">
      <c r="A1795" s="0" t="s">
        <v>5</v>
      </c>
      <c r="B1795" s="0" t="str">
        <f aca="false">"30182"</f>
        <v>30182</v>
      </c>
      <c r="C1795" s="0" t="str">
        <f aca="false">"003"</f>
        <v>003</v>
      </c>
      <c r="D1795" s="0" t="n">
        <v>2018</v>
      </c>
      <c r="E1795" s="5" t="n">
        <v>115204900</v>
      </c>
      <c r="F1795" s="5" t="n">
        <v>113425100</v>
      </c>
      <c r="G1795" s="5" t="s">
        <v>11</v>
      </c>
      <c r="H1795" s="5" t="s">
        <v>30</v>
      </c>
      <c r="I1795" s="0" t="s">
        <v>13</v>
      </c>
      <c r="J1795" s="0" t="s">
        <v>13</v>
      </c>
    </row>
    <row r="1796" customFormat="false" ht="14.5" hidden="false" customHeight="false" outlineLevel="0" collapsed="false">
      <c r="A1796" s="0" t="s">
        <v>5</v>
      </c>
      <c r="B1796" s="0" t="str">
        <f aca="false">"30182"</f>
        <v>30182</v>
      </c>
      <c r="C1796" s="0" t="str">
        <f aca="false">"004"</f>
        <v>004</v>
      </c>
      <c r="D1796" s="0" t="n">
        <v>2018</v>
      </c>
      <c r="E1796" s="5" t="n">
        <v>40178200</v>
      </c>
      <c r="F1796" s="5" t="n">
        <v>38410700</v>
      </c>
      <c r="G1796" s="5" t="s">
        <v>11</v>
      </c>
      <c r="H1796" s="5" t="s">
        <v>30</v>
      </c>
      <c r="I1796" s="0" t="s">
        <v>13</v>
      </c>
      <c r="J1796" s="0" t="s">
        <v>13</v>
      </c>
    </row>
    <row r="1797" customFormat="false" ht="14.5" hidden="false" customHeight="false" outlineLevel="0" collapsed="false">
      <c r="A1797" s="0" t="s">
        <v>5</v>
      </c>
      <c r="B1797" s="0" t="str">
        <f aca="false">"30182"</f>
        <v>30182</v>
      </c>
      <c r="C1797" s="0" t="str">
        <f aca="false">"005"</f>
        <v>005</v>
      </c>
      <c r="D1797" s="0" t="n">
        <v>2018</v>
      </c>
      <c r="E1797" s="5" t="n">
        <v>11807500</v>
      </c>
      <c r="F1797" s="5" t="n">
        <v>10659100</v>
      </c>
      <c r="G1797" s="5" t="s">
        <v>11</v>
      </c>
      <c r="H1797" s="5" t="s">
        <v>30</v>
      </c>
      <c r="I1797" s="0" t="s">
        <v>13</v>
      </c>
      <c r="J1797" s="0" t="s">
        <v>13</v>
      </c>
    </row>
    <row r="1798" customFormat="false" ht="14.5" hidden="false" customHeight="false" outlineLevel="0" collapsed="false">
      <c r="A1798" s="0" t="s">
        <v>5</v>
      </c>
      <c r="B1798" s="0" t="str">
        <f aca="false">"30182"</f>
        <v>30182</v>
      </c>
      <c r="C1798" s="0" t="str">
        <f aca="false">"006"</f>
        <v>006</v>
      </c>
      <c r="D1798" s="0" t="n">
        <v>2018</v>
      </c>
      <c r="E1798" s="5" t="n">
        <v>12403300</v>
      </c>
      <c r="F1798" s="5" t="n">
        <v>9509300</v>
      </c>
      <c r="G1798" s="5" t="s">
        <v>11</v>
      </c>
      <c r="H1798" s="5" t="s">
        <v>30</v>
      </c>
      <c r="I1798" s="0" t="s">
        <v>13</v>
      </c>
      <c r="J1798" s="0" t="s">
        <v>13</v>
      </c>
    </row>
    <row r="1799" customFormat="false" ht="14.5" hidden="false" customHeight="false" outlineLevel="0" collapsed="false">
      <c r="A1799" s="0" t="s">
        <v>5</v>
      </c>
      <c r="B1799" s="0" t="str">
        <f aca="false">"30182"</f>
        <v>30182</v>
      </c>
      <c r="C1799" s="0" t="str">
        <f aca="false">"007"</f>
        <v>007</v>
      </c>
      <c r="D1799" s="0" t="n">
        <v>2018</v>
      </c>
      <c r="E1799" s="5" t="n">
        <v>11659100</v>
      </c>
      <c r="F1799" s="5" t="n">
        <v>3294300</v>
      </c>
      <c r="G1799" s="5" t="s">
        <v>11</v>
      </c>
      <c r="H1799" s="5" t="s">
        <v>30</v>
      </c>
      <c r="I1799" s="0" t="s">
        <v>13</v>
      </c>
      <c r="J1799" s="0" t="s">
        <v>13</v>
      </c>
    </row>
    <row r="1800" customFormat="false" ht="14.5" hidden="false" customHeight="false" outlineLevel="0" collapsed="false">
      <c r="A1800" s="0" t="s">
        <v>5</v>
      </c>
      <c r="B1800" s="0" t="str">
        <f aca="false">"30182"</f>
        <v>30182</v>
      </c>
      <c r="C1800" s="0" t="str">
        <f aca="false">"008"</f>
        <v>008</v>
      </c>
      <c r="D1800" s="0" t="n">
        <v>2018</v>
      </c>
      <c r="E1800" s="5" t="n">
        <v>447700</v>
      </c>
      <c r="F1800" s="5" t="n">
        <v>85600</v>
      </c>
      <c r="G1800" s="5" t="s">
        <v>11</v>
      </c>
      <c r="H1800" s="5" t="s">
        <v>30</v>
      </c>
      <c r="I1800" s="0" t="s">
        <v>13</v>
      </c>
      <c r="J1800" s="0" t="s">
        <v>13</v>
      </c>
    </row>
    <row r="1801" customFormat="false" ht="14.5" hidden="false" customHeight="false" outlineLevel="0" collapsed="false">
      <c r="A1801" s="0" t="s">
        <v>5</v>
      </c>
      <c r="B1801" s="0" t="str">
        <f aca="false">"30182"</f>
        <v>30182</v>
      </c>
      <c r="C1801" s="0" t="str">
        <f aca="false">"009"</f>
        <v>009</v>
      </c>
      <c r="D1801" s="0" t="n">
        <v>2018</v>
      </c>
      <c r="E1801" s="5" t="n">
        <v>2394700</v>
      </c>
      <c r="F1801" s="5" t="n">
        <v>313000</v>
      </c>
      <c r="G1801" s="5" t="s">
        <v>11</v>
      </c>
      <c r="H1801" s="5" t="s">
        <v>30</v>
      </c>
      <c r="I1801" s="0" t="s">
        <v>13</v>
      </c>
      <c r="J1801" s="0" t="s">
        <v>13</v>
      </c>
    </row>
    <row r="1802" customFormat="false" ht="14.5" hidden="false" customHeight="false" outlineLevel="0" collapsed="false">
      <c r="A1802" s="0" t="s">
        <v>5</v>
      </c>
      <c r="B1802" s="0" t="str">
        <f aca="false">"30182"</f>
        <v>30182</v>
      </c>
      <c r="C1802" s="0" t="str">
        <f aca="false">"010"</f>
        <v>010</v>
      </c>
      <c r="D1802" s="0" t="n">
        <v>2018</v>
      </c>
      <c r="E1802" s="5" t="n">
        <v>5020100</v>
      </c>
      <c r="F1802" s="5" t="n">
        <v>1800900</v>
      </c>
      <c r="G1802" s="5" t="s">
        <v>11</v>
      </c>
      <c r="H1802" s="5" t="s">
        <v>30</v>
      </c>
      <c r="I1802" s="0" t="s">
        <v>13</v>
      </c>
      <c r="J1802" s="0" t="s">
        <v>13</v>
      </c>
    </row>
    <row r="1803" customFormat="false" ht="14.5" hidden="false" customHeight="false" outlineLevel="0" collapsed="false">
      <c r="A1803" s="0" t="s">
        <v>5</v>
      </c>
      <c r="B1803" s="0" t="str">
        <f aca="false">"30182"</f>
        <v>30182</v>
      </c>
      <c r="C1803" s="0" t="str">
        <f aca="false">"011"</f>
        <v>011</v>
      </c>
      <c r="D1803" s="0" t="n">
        <v>2018</v>
      </c>
      <c r="E1803" s="5" t="n">
        <v>266100</v>
      </c>
      <c r="F1803" s="5" t="n">
        <v>71000</v>
      </c>
      <c r="G1803" s="5" t="s">
        <v>11</v>
      </c>
      <c r="H1803" s="5" t="s">
        <v>30</v>
      </c>
      <c r="I1803" s="0" t="s">
        <v>13</v>
      </c>
      <c r="J1803" s="0" t="s">
        <v>13</v>
      </c>
    </row>
    <row r="1804" customFormat="false" ht="14.5" hidden="false" customHeight="false" outlineLevel="0" collapsed="false">
      <c r="A1804" s="0" t="s">
        <v>31</v>
      </c>
      <c r="B1804" s="0" t="s">
        <v>13</v>
      </c>
      <c r="C1804" s="0" t="s">
        <v>7</v>
      </c>
      <c r="D1804" s="0" t="s">
        <v>8</v>
      </c>
      <c r="E1804" s="5" t="n">
        <v>384014200</v>
      </c>
      <c r="F1804" s="5" t="n">
        <v>355914500</v>
      </c>
      <c r="G1804" s="5" t="s">
        <v>11</v>
      </c>
      <c r="H1804" s="5" t="n">
        <v>1583579000</v>
      </c>
      <c r="I1804" s="0" t="s">
        <v>13</v>
      </c>
      <c r="J1804" s="0" t="s">
        <v>13</v>
      </c>
      <c r="K1804" s="0" t="n">
        <v>22.48</v>
      </c>
    </row>
    <row r="1805" customFormat="false" ht="14.5" hidden="false" customHeight="false" outlineLevel="0" collapsed="false">
      <c r="E1805" s="5"/>
      <c r="F1805" s="5"/>
      <c r="G1805" s="5"/>
      <c r="H1805" s="5"/>
    </row>
    <row r="1806" customFormat="false" ht="14.5" hidden="false" customHeight="false" outlineLevel="0" collapsed="false">
      <c r="A1806" s="0" t="s">
        <v>367</v>
      </c>
      <c r="B1806" s="0" t="str">
        <f aca="false">"55181"</f>
        <v>55181</v>
      </c>
      <c r="C1806" s="0" t="str">
        <f aca="false">"003"</f>
        <v>003</v>
      </c>
      <c r="D1806" s="0" t="n">
        <v>2005</v>
      </c>
      <c r="E1806" s="5" t="n">
        <v>1816000</v>
      </c>
      <c r="F1806" s="5" t="n">
        <v>169900</v>
      </c>
      <c r="G1806" s="5" t="s">
        <v>11</v>
      </c>
      <c r="H1806" s="5" t="s">
        <v>30</v>
      </c>
      <c r="I1806" s="0" t="s">
        <v>13</v>
      </c>
      <c r="J1806" s="0" t="s">
        <v>13</v>
      </c>
    </row>
    <row r="1807" customFormat="false" ht="14.5" hidden="false" customHeight="false" outlineLevel="0" collapsed="false">
      <c r="A1807" s="0" t="s">
        <v>5</v>
      </c>
      <c r="B1807" s="0" t="str">
        <f aca="false">"55181"</f>
        <v>55181</v>
      </c>
      <c r="C1807" s="0" t="str">
        <f aca="false">"005"</f>
        <v>005</v>
      </c>
      <c r="D1807" s="0" t="n">
        <v>2020</v>
      </c>
      <c r="E1807" s="5" t="n">
        <v>1603700</v>
      </c>
      <c r="F1807" s="5" t="n">
        <v>802000</v>
      </c>
      <c r="G1807" s="5" t="s">
        <v>11</v>
      </c>
      <c r="H1807" s="5" t="s">
        <v>30</v>
      </c>
      <c r="I1807" s="0" t="s">
        <v>13</v>
      </c>
      <c r="J1807" s="0" t="s">
        <v>13</v>
      </c>
    </row>
    <row r="1808" customFormat="false" ht="14.5" hidden="false" customHeight="false" outlineLevel="0" collapsed="false">
      <c r="A1808" s="0" t="s">
        <v>5</v>
      </c>
      <c r="B1808" s="0" t="str">
        <f aca="false">"55181"</f>
        <v>55181</v>
      </c>
      <c r="C1808" s="0" t="str">
        <f aca="false">"006"</f>
        <v>006</v>
      </c>
      <c r="D1808" s="0" t="n">
        <v>2023</v>
      </c>
      <c r="E1808" s="5" t="n">
        <v>9615200</v>
      </c>
      <c r="F1808" s="5" t="n">
        <v>664000</v>
      </c>
      <c r="G1808" s="5" t="s">
        <v>11</v>
      </c>
      <c r="H1808" s="5" t="s">
        <v>30</v>
      </c>
      <c r="I1808" s="0" t="s">
        <v>13</v>
      </c>
      <c r="J1808" s="0" t="s">
        <v>13</v>
      </c>
    </row>
    <row r="1809" customFormat="false" ht="14.5" hidden="false" customHeight="false" outlineLevel="0" collapsed="false">
      <c r="A1809" s="0" t="s">
        <v>31</v>
      </c>
      <c r="B1809" s="0" t="s">
        <v>13</v>
      </c>
      <c r="C1809" s="0" t="s">
        <v>7</v>
      </c>
      <c r="D1809" s="0" t="s">
        <v>8</v>
      </c>
      <c r="E1809" s="5" t="n">
        <v>13034900</v>
      </c>
      <c r="F1809" s="5" t="n">
        <v>1635900</v>
      </c>
      <c r="G1809" s="5" t="s">
        <v>11</v>
      </c>
      <c r="H1809" s="5" t="n">
        <v>486532400</v>
      </c>
      <c r="I1809" s="0" t="s">
        <v>13</v>
      </c>
      <c r="J1809" s="0" t="s">
        <v>13</v>
      </c>
      <c r="K1809" s="0" t="n">
        <v>0.34</v>
      </c>
    </row>
    <row r="1810" customFormat="false" ht="14.5" hidden="false" customHeight="false" outlineLevel="0" collapsed="false">
      <c r="E1810" s="5"/>
      <c r="F1810" s="5"/>
      <c r="G1810" s="5"/>
      <c r="H1810" s="5"/>
    </row>
    <row r="1811" customFormat="false" ht="14.5" hidden="false" customHeight="false" outlineLevel="0" collapsed="false">
      <c r="A1811" s="0" t="s">
        <v>368</v>
      </c>
      <c r="B1811" s="0" t="str">
        <f aca="false">"40282"</f>
        <v>40282</v>
      </c>
      <c r="C1811" s="0" t="str">
        <f aca="false">"001"</f>
        <v>001</v>
      </c>
      <c r="D1811" s="0" t="n">
        <v>2000</v>
      </c>
      <c r="E1811" s="5" t="n">
        <v>31204200</v>
      </c>
      <c r="F1811" s="5" t="n">
        <v>24288000</v>
      </c>
      <c r="G1811" s="5" t="s">
        <v>11</v>
      </c>
      <c r="H1811" s="5" t="s">
        <v>30</v>
      </c>
      <c r="I1811" s="0" t="s">
        <v>13</v>
      </c>
      <c r="J1811" s="0" t="s">
        <v>13</v>
      </c>
    </row>
    <row r="1812" customFormat="false" ht="14.5" hidden="false" customHeight="false" outlineLevel="0" collapsed="false">
      <c r="A1812" s="0" t="s">
        <v>5</v>
      </c>
      <c r="B1812" s="0" t="str">
        <f aca="false">"40282"</f>
        <v>40282</v>
      </c>
      <c r="C1812" s="0" t="str">
        <f aca="false">"002"</f>
        <v>002</v>
      </c>
      <c r="D1812" s="0" t="n">
        <v>2000</v>
      </c>
      <c r="E1812" s="5" t="n">
        <v>40548100</v>
      </c>
      <c r="F1812" s="5" t="n">
        <v>34674800</v>
      </c>
      <c r="G1812" s="5" t="s">
        <v>11</v>
      </c>
      <c r="H1812" s="5" t="s">
        <v>30</v>
      </c>
      <c r="I1812" s="0" t="s">
        <v>13</v>
      </c>
      <c r="J1812" s="0" t="s">
        <v>13</v>
      </c>
    </row>
    <row r="1813" customFormat="false" ht="14.5" hidden="false" customHeight="false" outlineLevel="0" collapsed="false">
      <c r="A1813" s="0" t="s">
        <v>5</v>
      </c>
      <c r="B1813" s="0" t="str">
        <f aca="false">"40282"</f>
        <v>40282</v>
      </c>
      <c r="C1813" s="0" t="str">
        <f aca="false">"003"</f>
        <v>003</v>
      </c>
      <c r="D1813" s="0" t="n">
        <v>2005</v>
      </c>
      <c r="E1813" s="5" t="n">
        <v>45348800</v>
      </c>
      <c r="F1813" s="5" t="n">
        <v>29466400</v>
      </c>
      <c r="G1813" s="5" t="s">
        <v>11</v>
      </c>
      <c r="H1813" s="5" t="s">
        <v>30</v>
      </c>
      <c r="I1813" s="0" t="s">
        <v>13</v>
      </c>
      <c r="J1813" s="0" t="s">
        <v>13</v>
      </c>
    </row>
    <row r="1814" customFormat="false" ht="14.5" hidden="false" customHeight="false" outlineLevel="0" collapsed="false">
      <c r="A1814" s="0" t="s">
        <v>5</v>
      </c>
      <c r="B1814" s="0" t="str">
        <f aca="false">"40282"</f>
        <v>40282</v>
      </c>
      <c r="C1814" s="0" t="str">
        <f aca="false">"005"</f>
        <v>005</v>
      </c>
      <c r="D1814" s="0" t="n">
        <v>2018</v>
      </c>
      <c r="E1814" s="5" t="n">
        <v>24537100</v>
      </c>
      <c r="F1814" s="5" t="n">
        <v>4590400</v>
      </c>
      <c r="G1814" s="5" t="s">
        <v>11</v>
      </c>
      <c r="H1814" s="5" t="s">
        <v>30</v>
      </c>
      <c r="I1814" s="0" t="s">
        <v>13</v>
      </c>
      <c r="J1814" s="0" t="s">
        <v>13</v>
      </c>
    </row>
    <row r="1815" customFormat="false" ht="14.5" hidden="false" customHeight="false" outlineLevel="0" collapsed="false">
      <c r="A1815" s="0" t="s">
        <v>31</v>
      </c>
      <c r="B1815" s="0" t="s">
        <v>13</v>
      </c>
      <c r="C1815" s="0" t="s">
        <v>7</v>
      </c>
      <c r="D1815" s="0" t="s">
        <v>8</v>
      </c>
      <c r="E1815" s="5" t="n">
        <v>141638200</v>
      </c>
      <c r="F1815" s="5" t="n">
        <v>93019600</v>
      </c>
      <c r="G1815" s="5" t="s">
        <v>11</v>
      </c>
      <c r="H1815" s="5" t="n">
        <v>1917999000</v>
      </c>
      <c r="I1815" s="0" t="s">
        <v>13</v>
      </c>
      <c r="J1815" s="0" t="s">
        <v>13</v>
      </c>
      <c r="K1815" s="0" t="n">
        <v>4.85</v>
      </c>
    </row>
    <row r="1816" customFormat="false" ht="14.5" hidden="false" customHeight="false" outlineLevel="0" collapsed="false">
      <c r="E1816" s="5"/>
      <c r="F1816" s="5"/>
      <c r="G1816" s="5"/>
      <c r="H1816" s="5"/>
    </row>
    <row r="1817" customFormat="false" ht="14.5" hidden="false" customHeight="false" outlineLevel="0" collapsed="false">
      <c r="A1817" s="0" t="s">
        <v>369</v>
      </c>
      <c r="B1817" s="0" t="str">
        <f aca="false">"41281"</f>
        <v>41281</v>
      </c>
      <c r="C1817" s="0" t="str">
        <f aca="false">"006"</f>
        <v>006</v>
      </c>
      <c r="D1817" s="0" t="n">
        <v>2005</v>
      </c>
      <c r="E1817" s="5" t="n">
        <v>19299800</v>
      </c>
      <c r="F1817" s="5" t="n">
        <v>19054300</v>
      </c>
      <c r="G1817" s="5" t="s">
        <v>11</v>
      </c>
      <c r="H1817" s="5" t="s">
        <v>30</v>
      </c>
      <c r="I1817" s="0" t="s">
        <v>13</v>
      </c>
      <c r="J1817" s="0" t="s">
        <v>13</v>
      </c>
    </row>
    <row r="1818" customFormat="false" ht="14.5" hidden="false" customHeight="false" outlineLevel="0" collapsed="false">
      <c r="A1818" s="0" t="s">
        <v>5</v>
      </c>
      <c r="B1818" s="0" t="str">
        <f aca="false">"41281"</f>
        <v>41281</v>
      </c>
      <c r="C1818" s="0" t="str">
        <f aca="false">"008"</f>
        <v>008</v>
      </c>
      <c r="D1818" s="0" t="n">
        <v>2010</v>
      </c>
      <c r="E1818" s="5" t="n">
        <v>2416600</v>
      </c>
      <c r="F1818" s="5" t="n">
        <v>1496800</v>
      </c>
      <c r="G1818" s="5" t="s">
        <v>11</v>
      </c>
      <c r="H1818" s="5" t="s">
        <v>30</v>
      </c>
      <c r="I1818" s="0" t="s">
        <v>13</v>
      </c>
      <c r="J1818" s="0" t="s">
        <v>13</v>
      </c>
    </row>
    <row r="1819" customFormat="false" ht="14.5" hidden="false" customHeight="false" outlineLevel="0" collapsed="false">
      <c r="A1819" s="0" t="s">
        <v>5</v>
      </c>
      <c r="B1819" s="0" t="str">
        <f aca="false">"41281"</f>
        <v>41281</v>
      </c>
      <c r="C1819" s="0" t="str">
        <f aca="false">"009"</f>
        <v>009</v>
      </c>
      <c r="D1819" s="0" t="n">
        <v>2018</v>
      </c>
      <c r="E1819" s="5" t="n">
        <v>19995800</v>
      </c>
      <c r="F1819" s="5" t="n">
        <v>19228400</v>
      </c>
      <c r="G1819" s="5" t="s">
        <v>11</v>
      </c>
      <c r="H1819" s="5" t="s">
        <v>30</v>
      </c>
      <c r="I1819" s="0" t="s">
        <v>13</v>
      </c>
      <c r="J1819" s="0" t="s">
        <v>13</v>
      </c>
    </row>
    <row r="1820" customFormat="false" ht="14.5" hidden="false" customHeight="false" outlineLevel="0" collapsed="false">
      <c r="A1820" s="0" t="s">
        <v>5</v>
      </c>
      <c r="B1820" s="0" t="str">
        <f aca="false">"41281"</f>
        <v>41281</v>
      </c>
      <c r="C1820" s="0" t="str">
        <f aca="false">"010"</f>
        <v>010</v>
      </c>
      <c r="D1820" s="0" t="n">
        <v>2023</v>
      </c>
      <c r="E1820" s="5" t="n">
        <v>15704300</v>
      </c>
      <c r="F1820" s="5" t="n">
        <v>2424500</v>
      </c>
      <c r="G1820" s="5" t="s">
        <v>11</v>
      </c>
      <c r="H1820" s="5" t="s">
        <v>30</v>
      </c>
      <c r="I1820" s="0" t="s">
        <v>13</v>
      </c>
      <c r="J1820" s="0" t="s">
        <v>13</v>
      </c>
    </row>
    <row r="1821" customFormat="false" ht="14.5" hidden="false" customHeight="false" outlineLevel="0" collapsed="false">
      <c r="A1821" s="0" t="s">
        <v>31</v>
      </c>
      <c r="B1821" s="0" t="s">
        <v>13</v>
      </c>
      <c r="C1821" s="0" t="s">
        <v>7</v>
      </c>
      <c r="D1821" s="0" t="s">
        <v>8</v>
      </c>
      <c r="E1821" s="5" t="n">
        <v>57416500</v>
      </c>
      <c r="F1821" s="5" t="n">
        <v>42204000</v>
      </c>
      <c r="G1821" s="5" t="s">
        <v>11</v>
      </c>
      <c r="H1821" s="5" t="n">
        <v>975569100</v>
      </c>
      <c r="I1821" s="0" t="s">
        <v>13</v>
      </c>
      <c r="J1821" s="0" t="s">
        <v>13</v>
      </c>
      <c r="K1821" s="0" t="n">
        <v>4.33</v>
      </c>
    </row>
    <row r="1822" customFormat="false" ht="14.5" hidden="false" customHeight="false" outlineLevel="0" collapsed="false">
      <c r="E1822" s="5"/>
      <c r="F1822" s="5"/>
      <c r="G1822" s="5"/>
      <c r="H1822" s="5"/>
    </row>
    <row r="1823" customFormat="false" ht="14.5" hidden="false" customHeight="false" outlineLevel="0" collapsed="false">
      <c r="A1823" s="0" t="s">
        <v>370</v>
      </c>
      <c r="B1823" s="0" t="str">
        <f aca="false">"37181"</f>
        <v>37181</v>
      </c>
      <c r="C1823" s="0" t="str">
        <f aca="false">"003"</f>
        <v>003</v>
      </c>
      <c r="D1823" s="0" t="n">
        <v>2013</v>
      </c>
      <c r="E1823" s="5" t="n">
        <v>7556100</v>
      </c>
      <c r="F1823" s="5" t="n">
        <v>7036600</v>
      </c>
      <c r="G1823" s="5" t="s">
        <v>11</v>
      </c>
      <c r="H1823" s="5" t="s">
        <v>30</v>
      </c>
      <c r="I1823" s="0" t="s">
        <v>13</v>
      </c>
      <c r="J1823" s="0" t="s">
        <v>13</v>
      </c>
    </row>
    <row r="1824" customFormat="false" ht="14.5" hidden="false" customHeight="false" outlineLevel="0" collapsed="false">
      <c r="A1824" s="0" t="s">
        <v>5</v>
      </c>
      <c r="B1824" s="0" t="str">
        <f aca="false">"37181"</f>
        <v>37181</v>
      </c>
      <c r="C1824" s="0" t="str">
        <f aca="false">"004"</f>
        <v>004</v>
      </c>
      <c r="D1824" s="0" t="n">
        <v>2016</v>
      </c>
      <c r="E1824" s="5" t="n">
        <v>9535600</v>
      </c>
      <c r="F1824" s="5" t="n">
        <v>2490700</v>
      </c>
      <c r="G1824" s="5" t="s">
        <v>11</v>
      </c>
      <c r="H1824" s="5" t="s">
        <v>30</v>
      </c>
      <c r="I1824" s="0" t="s">
        <v>13</v>
      </c>
      <c r="J1824" s="0" t="s">
        <v>13</v>
      </c>
    </row>
    <row r="1825" customFormat="false" ht="14.5" hidden="false" customHeight="false" outlineLevel="0" collapsed="false">
      <c r="A1825" s="0" t="s">
        <v>31</v>
      </c>
      <c r="B1825" s="0" t="s">
        <v>13</v>
      </c>
      <c r="C1825" s="0" t="s">
        <v>7</v>
      </c>
      <c r="D1825" s="0" t="s">
        <v>8</v>
      </c>
      <c r="E1825" s="5" t="n">
        <v>17091700</v>
      </c>
      <c r="F1825" s="5" t="n">
        <v>9527300</v>
      </c>
      <c r="G1825" s="5" t="s">
        <v>11</v>
      </c>
      <c r="H1825" s="5" t="n">
        <v>155582800</v>
      </c>
      <c r="I1825" s="0" t="s">
        <v>13</v>
      </c>
      <c r="J1825" s="0" t="s">
        <v>13</v>
      </c>
      <c r="K1825" s="0" t="n">
        <v>6.12</v>
      </c>
    </row>
    <row r="1826" customFormat="false" ht="14.5" hidden="false" customHeight="false" outlineLevel="0" collapsed="false">
      <c r="E1826" s="5"/>
      <c r="F1826" s="5"/>
      <c r="G1826" s="5"/>
      <c r="H1826" s="5"/>
    </row>
    <row r="1827" customFormat="false" ht="14.5" hidden="false" customHeight="false" outlineLevel="0" collapsed="false">
      <c r="A1827" s="0" t="s">
        <v>371</v>
      </c>
      <c r="B1827" s="0" t="str">
        <f aca="false">"56182"</f>
        <v>56182</v>
      </c>
      <c r="C1827" s="0" t="str">
        <f aca="false">"006"</f>
        <v>006</v>
      </c>
      <c r="D1827" s="0" t="n">
        <v>2017</v>
      </c>
      <c r="E1827" s="5" t="n">
        <v>33880400</v>
      </c>
      <c r="F1827" s="5" t="n">
        <v>17854500</v>
      </c>
      <c r="G1827" s="5" t="s">
        <v>11</v>
      </c>
      <c r="H1827" s="5" t="s">
        <v>30</v>
      </c>
      <c r="I1827" s="0" t="s">
        <v>13</v>
      </c>
      <c r="J1827" s="0" t="s">
        <v>13</v>
      </c>
    </row>
    <row r="1828" customFormat="false" ht="14.5" hidden="false" customHeight="false" outlineLevel="0" collapsed="false">
      <c r="A1828" s="0" t="s">
        <v>31</v>
      </c>
      <c r="B1828" s="0" t="s">
        <v>13</v>
      </c>
      <c r="C1828" s="0" t="s">
        <v>7</v>
      </c>
      <c r="D1828" s="0" t="s">
        <v>8</v>
      </c>
      <c r="E1828" s="5" t="n">
        <v>33880400</v>
      </c>
      <c r="F1828" s="5" t="n">
        <v>17854500</v>
      </c>
      <c r="G1828" s="5" t="s">
        <v>11</v>
      </c>
      <c r="H1828" s="5" t="n">
        <v>254171900</v>
      </c>
      <c r="I1828" s="0" t="s">
        <v>13</v>
      </c>
      <c r="J1828" s="0" t="s">
        <v>13</v>
      </c>
      <c r="K1828" s="0" t="n">
        <v>7.02</v>
      </c>
    </row>
    <row r="1829" customFormat="false" ht="14.5" hidden="false" customHeight="false" outlineLevel="0" collapsed="false">
      <c r="E1829" s="5"/>
      <c r="F1829" s="5"/>
      <c r="G1829" s="5"/>
      <c r="H1829" s="5"/>
    </row>
    <row r="1830" customFormat="false" ht="14.5" hidden="false" customHeight="false" outlineLevel="0" collapsed="false">
      <c r="A1830" s="0" t="s">
        <v>372</v>
      </c>
      <c r="B1830" s="0" t="str">
        <f aca="false">"47181"</f>
        <v>47181</v>
      </c>
      <c r="C1830" s="0" t="str">
        <f aca="false">"002"</f>
        <v>002</v>
      </c>
      <c r="D1830" s="0" t="n">
        <v>1995</v>
      </c>
      <c r="E1830" s="5" t="n">
        <v>11980200</v>
      </c>
      <c r="F1830" s="5" t="n">
        <v>11896900</v>
      </c>
      <c r="G1830" s="5" t="s">
        <v>11</v>
      </c>
      <c r="H1830" s="5" t="s">
        <v>30</v>
      </c>
      <c r="I1830" s="0" t="s">
        <v>13</v>
      </c>
      <c r="J1830" s="0" t="s">
        <v>13</v>
      </c>
    </row>
    <row r="1831" customFormat="false" ht="14.5" hidden="false" customHeight="false" outlineLevel="0" collapsed="false">
      <c r="A1831" s="0" t="s">
        <v>5</v>
      </c>
      <c r="B1831" s="0" t="str">
        <f aca="false">"47181"</f>
        <v>47181</v>
      </c>
      <c r="C1831" s="0" t="str">
        <f aca="false">"003"</f>
        <v>003</v>
      </c>
      <c r="D1831" s="0" t="n">
        <v>2007</v>
      </c>
      <c r="E1831" s="5" t="n">
        <v>4150500</v>
      </c>
      <c r="F1831" s="5" t="n">
        <v>1747600</v>
      </c>
      <c r="G1831" s="5" t="s">
        <v>11</v>
      </c>
      <c r="H1831" s="5" t="s">
        <v>30</v>
      </c>
      <c r="I1831" s="0" t="s">
        <v>13</v>
      </c>
      <c r="J1831" s="0" t="s">
        <v>13</v>
      </c>
    </row>
    <row r="1832" customFormat="false" ht="14.5" hidden="false" customHeight="false" outlineLevel="0" collapsed="false">
      <c r="A1832" s="0" t="s">
        <v>31</v>
      </c>
      <c r="B1832" s="0" t="s">
        <v>13</v>
      </c>
      <c r="C1832" s="0" t="s">
        <v>7</v>
      </c>
      <c r="D1832" s="0" t="s">
        <v>8</v>
      </c>
      <c r="E1832" s="5" t="n">
        <v>16130700</v>
      </c>
      <c r="F1832" s="5" t="n">
        <v>13644500</v>
      </c>
      <c r="G1832" s="5" t="s">
        <v>11</v>
      </c>
      <c r="H1832" s="5" t="n">
        <v>120382500</v>
      </c>
      <c r="I1832" s="0" t="s">
        <v>13</v>
      </c>
      <c r="J1832" s="0" t="s">
        <v>13</v>
      </c>
      <c r="K1832" s="0" t="n">
        <v>11.33</v>
      </c>
    </row>
    <row r="1833" customFormat="false" ht="14.5" hidden="false" customHeight="false" outlineLevel="0" collapsed="false">
      <c r="E1833" s="5"/>
      <c r="F1833" s="5"/>
      <c r="G1833" s="5"/>
      <c r="H1833" s="5"/>
    </row>
    <row r="1834" customFormat="false" ht="14.5" hidden="false" customHeight="false" outlineLevel="0" collapsed="false">
      <c r="A1834" s="0" t="s">
        <v>373</v>
      </c>
      <c r="B1834" s="0" t="str">
        <f aca="false">"09281"</f>
        <v>09281</v>
      </c>
      <c r="C1834" s="0" t="str">
        <f aca="false">"003"</f>
        <v>003</v>
      </c>
      <c r="D1834" s="0" t="n">
        <v>2001</v>
      </c>
      <c r="E1834" s="5" t="n">
        <v>33496300</v>
      </c>
      <c r="F1834" s="5" t="n">
        <v>29410300</v>
      </c>
      <c r="G1834" s="5" t="s">
        <v>11</v>
      </c>
      <c r="H1834" s="5" t="s">
        <v>30</v>
      </c>
      <c r="I1834" s="0" t="s">
        <v>13</v>
      </c>
      <c r="J1834" s="0" t="s">
        <v>13</v>
      </c>
    </row>
    <row r="1835" customFormat="false" ht="14.5" hidden="false" customHeight="false" outlineLevel="0" collapsed="false">
      <c r="A1835" s="0" t="s">
        <v>31</v>
      </c>
      <c r="B1835" s="0" t="s">
        <v>13</v>
      </c>
      <c r="C1835" s="0" t="s">
        <v>7</v>
      </c>
      <c r="D1835" s="0" t="s">
        <v>8</v>
      </c>
      <c r="E1835" s="5" t="n">
        <v>33496300</v>
      </c>
      <c r="F1835" s="5" t="n">
        <v>29410300</v>
      </c>
      <c r="G1835" s="5" t="s">
        <v>11</v>
      </c>
      <c r="H1835" s="5" t="n">
        <v>229559500</v>
      </c>
      <c r="I1835" s="0" t="s">
        <v>13</v>
      </c>
      <c r="J1835" s="0" t="s">
        <v>13</v>
      </c>
      <c r="K1835" s="0" t="n">
        <v>12.81</v>
      </c>
    </row>
    <row r="1836" customFormat="false" ht="14.5" hidden="false" customHeight="false" outlineLevel="0" collapsed="false">
      <c r="E1836" s="5"/>
      <c r="F1836" s="5"/>
      <c r="G1836" s="5"/>
      <c r="H1836" s="5"/>
    </row>
    <row r="1837" customFormat="false" ht="14.5" hidden="false" customHeight="false" outlineLevel="0" collapsed="false">
      <c r="A1837" s="0" t="s">
        <v>374</v>
      </c>
      <c r="B1837" s="0" t="str">
        <f aca="false">"60181"</f>
        <v>60181</v>
      </c>
      <c r="C1837" s="0" t="str">
        <f aca="false">"001"</f>
        <v>001</v>
      </c>
      <c r="D1837" s="0" t="n">
        <v>2013</v>
      </c>
      <c r="E1837" s="5" t="n">
        <v>3432900</v>
      </c>
      <c r="F1837" s="5" t="n">
        <v>2429900</v>
      </c>
      <c r="G1837" s="5" t="s">
        <v>11</v>
      </c>
      <c r="H1837" s="5" t="s">
        <v>30</v>
      </c>
      <c r="I1837" s="0" t="s">
        <v>13</v>
      </c>
      <c r="J1837" s="0" t="s">
        <v>13</v>
      </c>
    </row>
    <row r="1838" customFormat="false" ht="14.5" hidden="false" customHeight="false" outlineLevel="0" collapsed="false">
      <c r="A1838" s="0" t="s">
        <v>31</v>
      </c>
      <c r="B1838" s="0" t="s">
        <v>13</v>
      </c>
      <c r="C1838" s="0" t="s">
        <v>7</v>
      </c>
      <c r="D1838" s="0" t="s">
        <v>8</v>
      </c>
      <c r="E1838" s="5" t="n">
        <v>3432900</v>
      </c>
      <c r="F1838" s="5" t="n">
        <v>2429900</v>
      </c>
      <c r="G1838" s="5" t="s">
        <v>11</v>
      </c>
      <c r="H1838" s="5" t="n">
        <v>34957400</v>
      </c>
      <c r="I1838" s="0" t="s">
        <v>13</v>
      </c>
      <c r="J1838" s="0" t="s">
        <v>13</v>
      </c>
      <c r="K1838" s="0" t="n">
        <v>6.95</v>
      </c>
    </row>
    <row r="1839" customFormat="false" ht="14.5" hidden="false" customHeight="false" outlineLevel="0" collapsed="false">
      <c r="E1839" s="5"/>
      <c r="F1839" s="5"/>
      <c r="G1839" s="5"/>
      <c r="H1839" s="5"/>
    </row>
    <row r="1840" customFormat="false" ht="14.5" hidden="false" customHeight="false" outlineLevel="0" collapsed="false">
      <c r="A1840" s="0" t="s">
        <v>375</v>
      </c>
      <c r="B1840" s="0" t="str">
        <f aca="false">"49281"</f>
        <v>49281</v>
      </c>
      <c r="C1840" s="0" t="str">
        <f aca="false">"005"</f>
        <v>005</v>
      </c>
      <c r="D1840" s="0" t="n">
        <v>2005</v>
      </c>
      <c r="E1840" s="5" t="n">
        <v>134126000</v>
      </c>
      <c r="F1840" s="5" t="n">
        <v>99438500</v>
      </c>
      <c r="G1840" s="5" t="s">
        <v>11</v>
      </c>
      <c r="H1840" s="5" t="s">
        <v>30</v>
      </c>
      <c r="I1840" s="0" t="s">
        <v>13</v>
      </c>
      <c r="J1840" s="0" t="s">
        <v>13</v>
      </c>
    </row>
    <row r="1841" customFormat="false" ht="14.5" hidden="false" customHeight="false" outlineLevel="0" collapsed="false">
      <c r="A1841" s="0" t="s">
        <v>5</v>
      </c>
      <c r="B1841" s="0" t="str">
        <f aca="false">"49281"</f>
        <v>49281</v>
      </c>
      <c r="C1841" s="0" t="str">
        <f aca="false">"006"</f>
        <v>006</v>
      </c>
      <c r="D1841" s="0" t="n">
        <v>2006</v>
      </c>
      <c r="E1841" s="5" t="n">
        <v>64568100</v>
      </c>
      <c r="F1841" s="5" t="n">
        <v>21977800</v>
      </c>
      <c r="G1841" s="5" t="s">
        <v>11</v>
      </c>
      <c r="H1841" s="5" t="s">
        <v>30</v>
      </c>
      <c r="I1841" s="0" t="s">
        <v>13</v>
      </c>
      <c r="J1841" s="0" t="s">
        <v>13</v>
      </c>
    </row>
    <row r="1842" customFormat="false" ht="14.5" hidden="false" customHeight="false" outlineLevel="0" collapsed="false">
      <c r="A1842" s="0" t="s">
        <v>5</v>
      </c>
      <c r="B1842" s="0" t="str">
        <f aca="false">"49281"</f>
        <v>49281</v>
      </c>
      <c r="C1842" s="0" t="str">
        <f aca="false">"007"</f>
        <v>007</v>
      </c>
      <c r="D1842" s="0" t="n">
        <v>2008</v>
      </c>
      <c r="E1842" s="5" t="n">
        <v>33899800</v>
      </c>
      <c r="F1842" s="5" t="n">
        <v>22985900</v>
      </c>
      <c r="G1842" s="5" t="s">
        <v>11</v>
      </c>
      <c r="H1842" s="5" t="s">
        <v>30</v>
      </c>
      <c r="I1842" s="0" t="s">
        <v>13</v>
      </c>
      <c r="J1842" s="0" t="s">
        <v>13</v>
      </c>
    </row>
    <row r="1843" customFormat="false" ht="14.5" hidden="false" customHeight="false" outlineLevel="0" collapsed="false">
      <c r="A1843" s="0" t="s">
        <v>5</v>
      </c>
      <c r="B1843" s="0" t="str">
        <f aca="false">"49281"</f>
        <v>49281</v>
      </c>
      <c r="C1843" s="0" t="str">
        <f aca="false">"008"</f>
        <v>008</v>
      </c>
      <c r="D1843" s="0" t="n">
        <v>2010</v>
      </c>
      <c r="E1843" s="5" t="n">
        <v>43225800</v>
      </c>
      <c r="F1843" s="5" t="n">
        <v>24878700</v>
      </c>
      <c r="G1843" s="5" t="s">
        <v>11</v>
      </c>
      <c r="H1843" s="5" t="s">
        <v>30</v>
      </c>
      <c r="I1843" s="0" t="s">
        <v>13</v>
      </c>
      <c r="J1843" s="0" t="s">
        <v>13</v>
      </c>
    </row>
    <row r="1844" customFormat="false" ht="14.5" hidden="false" customHeight="false" outlineLevel="0" collapsed="false">
      <c r="A1844" s="0" t="s">
        <v>5</v>
      </c>
      <c r="B1844" s="0" t="str">
        <f aca="false">"49281"</f>
        <v>49281</v>
      </c>
      <c r="C1844" s="0" t="str">
        <f aca="false">"009"</f>
        <v>009</v>
      </c>
      <c r="D1844" s="0" t="n">
        <v>2013</v>
      </c>
      <c r="E1844" s="5" t="n">
        <v>203986300</v>
      </c>
      <c r="F1844" s="5" t="n">
        <v>150852800</v>
      </c>
      <c r="G1844" s="5" t="s">
        <v>11</v>
      </c>
      <c r="H1844" s="5" t="s">
        <v>30</v>
      </c>
      <c r="I1844" s="0" t="s">
        <v>13</v>
      </c>
      <c r="J1844" s="0" t="s">
        <v>13</v>
      </c>
    </row>
    <row r="1845" customFormat="false" ht="14.5" hidden="false" customHeight="false" outlineLevel="0" collapsed="false">
      <c r="A1845" s="0" t="s">
        <v>5</v>
      </c>
      <c r="B1845" s="0" t="str">
        <f aca="false">"49281"</f>
        <v>49281</v>
      </c>
      <c r="C1845" s="0" t="str">
        <f aca="false">"010"</f>
        <v>010</v>
      </c>
      <c r="D1845" s="0" t="n">
        <v>2019</v>
      </c>
      <c r="E1845" s="5" t="n">
        <v>102540200</v>
      </c>
      <c r="F1845" s="5" t="n">
        <v>58130800</v>
      </c>
      <c r="G1845" s="5" t="s">
        <v>11</v>
      </c>
      <c r="H1845" s="5" t="s">
        <v>30</v>
      </c>
      <c r="I1845" s="0" t="s">
        <v>13</v>
      </c>
      <c r="J1845" s="0" t="s">
        <v>13</v>
      </c>
    </row>
    <row r="1846" customFormat="false" ht="14.5" hidden="false" customHeight="false" outlineLevel="0" collapsed="false">
      <c r="A1846" s="0" t="s">
        <v>5</v>
      </c>
      <c r="B1846" s="0" t="str">
        <f aca="false">"49281"</f>
        <v>49281</v>
      </c>
      <c r="C1846" s="0" t="str">
        <f aca="false">"011"</f>
        <v>011</v>
      </c>
      <c r="D1846" s="0" t="n">
        <v>2020</v>
      </c>
      <c r="E1846" s="5" t="n">
        <v>53613400</v>
      </c>
      <c r="F1846" s="5" t="n">
        <v>30677500</v>
      </c>
      <c r="G1846" s="5" t="s">
        <v>11</v>
      </c>
      <c r="H1846" s="5" t="s">
        <v>30</v>
      </c>
      <c r="I1846" s="0" t="s">
        <v>13</v>
      </c>
      <c r="J1846" s="0" t="s">
        <v>13</v>
      </c>
    </row>
    <row r="1847" customFormat="false" ht="14.5" hidden="false" customHeight="false" outlineLevel="0" collapsed="false">
      <c r="A1847" s="0" t="s">
        <v>5</v>
      </c>
      <c r="B1847" s="0" t="str">
        <f aca="false">"49281"</f>
        <v>49281</v>
      </c>
      <c r="C1847" s="0" t="str">
        <f aca="false">"012"</f>
        <v>012</v>
      </c>
      <c r="D1847" s="0" t="n">
        <v>2020</v>
      </c>
      <c r="E1847" s="5" t="n">
        <v>23271200</v>
      </c>
      <c r="F1847" s="5" t="n">
        <v>4279600</v>
      </c>
      <c r="G1847" s="5" t="s">
        <v>11</v>
      </c>
      <c r="H1847" s="5" t="s">
        <v>30</v>
      </c>
      <c r="I1847" s="0" t="s">
        <v>13</v>
      </c>
      <c r="J1847" s="0" t="s">
        <v>13</v>
      </c>
    </row>
    <row r="1848" customFormat="false" ht="14.5" hidden="false" customHeight="false" outlineLevel="0" collapsed="false">
      <c r="A1848" s="0" t="s">
        <v>5</v>
      </c>
      <c r="B1848" s="0" t="str">
        <f aca="false">"49281"</f>
        <v>49281</v>
      </c>
      <c r="C1848" s="0" t="str">
        <f aca="false">"013"</f>
        <v>013</v>
      </c>
      <c r="D1848" s="0" t="n">
        <v>2020</v>
      </c>
      <c r="E1848" s="5" t="n">
        <v>12721600</v>
      </c>
      <c r="F1848" s="5" t="n">
        <v>6303900</v>
      </c>
      <c r="G1848" s="5" t="s">
        <v>11</v>
      </c>
      <c r="H1848" s="5" t="s">
        <v>30</v>
      </c>
      <c r="I1848" s="0" t="s">
        <v>13</v>
      </c>
      <c r="J1848" s="0" t="s">
        <v>13</v>
      </c>
    </row>
    <row r="1849" customFormat="false" ht="14.5" hidden="false" customHeight="false" outlineLevel="0" collapsed="false">
      <c r="A1849" s="0" t="s">
        <v>31</v>
      </c>
      <c r="B1849" s="0" t="s">
        <v>13</v>
      </c>
      <c r="C1849" s="0" t="s">
        <v>7</v>
      </c>
      <c r="D1849" s="0" t="s">
        <v>8</v>
      </c>
      <c r="E1849" s="5" t="n">
        <v>671952400</v>
      </c>
      <c r="F1849" s="5" t="n">
        <v>419525500</v>
      </c>
      <c r="G1849" s="5" t="s">
        <v>11</v>
      </c>
      <c r="H1849" s="5" t="n">
        <v>2861259100</v>
      </c>
      <c r="I1849" s="0" t="s">
        <v>13</v>
      </c>
      <c r="J1849" s="0" t="s">
        <v>13</v>
      </c>
      <c r="K1849" s="0" t="n">
        <v>14.66</v>
      </c>
    </row>
    <row r="1850" customFormat="false" ht="14.5" hidden="false" customHeight="false" outlineLevel="0" collapsed="false">
      <c r="E1850" s="5"/>
      <c r="F1850" s="5"/>
      <c r="G1850" s="5"/>
      <c r="H1850" s="5"/>
    </row>
    <row r="1851" customFormat="false" ht="14.5" hidden="false" customHeight="false" outlineLevel="0" collapsed="false">
      <c r="A1851" s="0" t="s">
        <v>376</v>
      </c>
      <c r="B1851" s="0" t="str">
        <f aca="false">"13281"</f>
        <v>13281</v>
      </c>
      <c r="C1851" s="0" t="str">
        <f aca="false">"004"</f>
        <v>004</v>
      </c>
      <c r="D1851" s="0" t="n">
        <v>1999</v>
      </c>
      <c r="E1851" s="5" t="n">
        <v>22952400</v>
      </c>
      <c r="F1851" s="5" t="n">
        <v>14135100</v>
      </c>
      <c r="G1851" s="5" t="s">
        <v>11</v>
      </c>
      <c r="H1851" s="5" t="s">
        <v>30</v>
      </c>
      <c r="I1851" s="0" t="s">
        <v>13</v>
      </c>
      <c r="J1851" s="0" t="s">
        <v>13</v>
      </c>
    </row>
    <row r="1852" customFormat="false" ht="14.5" hidden="false" customHeight="false" outlineLevel="0" collapsed="false">
      <c r="A1852" s="0" t="s">
        <v>5</v>
      </c>
      <c r="B1852" s="0" t="str">
        <f aca="false">"13281"</f>
        <v>13281</v>
      </c>
      <c r="C1852" s="0" t="str">
        <f aca="false">"005"</f>
        <v>005</v>
      </c>
      <c r="D1852" s="0" t="n">
        <v>2010</v>
      </c>
      <c r="E1852" s="5" t="n">
        <v>17586600</v>
      </c>
      <c r="F1852" s="5" t="n">
        <v>7476200</v>
      </c>
      <c r="G1852" s="5" t="s">
        <v>11</v>
      </c>
      <c r="H1852" s="5" t="s">
        <v>30</v>
      </c>
      <c r="I1852" s="0" t="s">
        <v>13</v>
      </c>
      <c r="J1852" s="0" t="s">
        <v>13</v>
      </c>
    </row>
    <row r="1853" customFormat="false" ht="14.5" hidden="false" customHeight="false" outlineLevel="0" collapsed="false">
      <c r="A1853" s="0" t="s">
        <v>5</v>
      </c>
      <c r="B1853" s="0" t="str">
        <f aca="false">"13281"</f>
        <v>13281</v>
      </c>
      <c r="C1853" s="0" t="str">
        <f aca="false">"006"</f>
        <v>006</v>
      </c>
      <c r="D1853" s="0" t="n">
        <v>2015</v>
      </c>
      <c r="E1853" s="5" t="n">
        <v>23679200</v>
      </c>
      <c r="F1853" s="5" t="n">
        <v>21193800</v>
      </c>
      <c r="G1853" s="5" t="s">
        <v>11</v>
      </c>
      <c r="H1853" s="5" t="s">
        <v>30</v>
      </c>
      <c r="I1853" s="0" t="s">
        <v>13</v>
      </c>
      <c r="J1853" s="0" t="s">
        <v>13</v>
      </c>
    </row>
    <row r="1854" customFormat="false" ht="14.5" hidden="false" customHeight="false" outlineLevel="0" collapsed="false">
      <c r="A1854" s="0" t="s">
        <v>5</v>
      </c>
      <c r="B1854" s="0" t="str">
        <f aca="false">"13281"</f>
        <v>13281</v>
      </c>
      <c r="C1854" s="0" t="str">
        <f aca="false">"007"</f>
        <v>007</v>
      </c>
      <c r="D1854" s="0" t="n">
        <v>2015</v>
      </c>
      <c r="E1854" s="5" t="n">
        <v>67435900</v>
      </c>
      <c r="F1854" s="5" t="n">
        <v>66324100</v>
      </c>
      <c r="G1854" s="5" t="s">
        <v>11</v>
      </c>
      <c r="H1854" s="5" t="s">
        <v>30</v>
      </c>
      <c r="I1854" s="0" t="s">
        <v>13</v>
      </c>
      <c r="J1854" s="0" t="s">
        <v>13</v>
      </c>
    </row>
    <row r="1855" customFormat="false" ht="14.5" hidden="false" customHeight="false" outlineLevel="0" collapsed="false">
      <c r="A1855" s="0" t="s">
        <v>5</v>
      </c>
      <c r="B1855" s="0" t="str">
        <f aca="false">"13281"</f>
        <v>13281</v>
      </c>
      <c r="C1855" s="0" t="str">
        <f aca="false">"008"</f>
        <v>008</v>
      </c>
      <c r="D1855" s="0" t="n">
        <v>2018</v>
      </c>
      <c r="E1855" s="5" t="n">
        <v>11085800</v>
      </c>
      <c r="F1855" s="5" t="n">
        <v>3709200</v>
      </c>
      <c r="G1855" s="5" t="s">
        <v>11</v>
      </c>
      <c r="H1855" s="5" t="s">
        <v>30</v>
      </c>
      <c r="I1855" s="0" t="s">
        <v>13</v>
      </c>
      <c r="J1855" s="0" t="s">
        <v>13</v>
      </c>
    </row>
    <row r="1856" customFormat="false" ht="14.5" hidden="false" customHeight="false" outlineLevel="0" collapsed="false">
      <c r="A1856" s="0" t="s">
        <v>5</v>
      </c>
      <c r="B1856" s="0" t="str">
        <f aca="false">"13281"</f>
        <v>13281</v>
      </c>
      <c r="C1856" s="0" t="str">
        <f aca="false">"009"</f>
        <v>009</v>
      </c>
      <c r="D1856" s="0" t="n">
        <v>2022</v>
      </c>
      <c r="E1856" s="5" t="n">
        <v>15873400</v>
      </c>
      <c r="F1856" s="5" t="n">
        <v>15836600</v>
      </c>
      <c r="G1856" s="5" t="s">
        <v>11</v>
      </c>
      <c r="H1856" s="5" t="s">
        <v>30</v>
      </c>
      <c r="I1856" s="0" t="s">
        <v>13</v>
      </c>
      <c r="J1856" s="0" t="s">
        <v>13</v>
      </c>
    </row>
    <row r="1857" customFormat="false" ht="14.5" hidden="false" customHeight="false" outlineLevel="0" collapsed="false">
      <c r="A1857" s="0" t="s">
        <v>31</v>
      </c>
      <c r="B1857" s="0" t="s">
        <v>13</v>
      </c>
      <c r="C1857" s="0" t="s">
        <v>7</v>
      </c>
      <c r="D1857" s="0" t="s">
        <v>8</v>
      </c>
      <c r="E1857" s="5" t="n">
        <v>158613300</v>
      </c>
      <c r="F1857" s="5" t="n">
        <v>128675000</v>
      </c>
      <c r="G1857" s="5" t="s">
        <v>11</v>
      </c>
      <c r="H1857" s="5" t="n">
        <v>1906770500</v>
      </c>
      <c r="I1857" s="0" t="s">
        <v>13</v>
      </c>
      <c r="J1857" s="0" t="s">
        <v>13</v>
      </c>
      <c r="K1857" s="0" t="n">
        <v>6.75</v>
      </c>
    </row>
    <row r="1858" customFormat="false" ht="14.5" hidden="false" customHeight="false" outlineLevel="0" collapsed="false">
      <c r="E1858" s="5"/>
      <c r="F1858" s="5"/>
      <c r="G1858" s="5"/>
      <c r="H1858" s="5"/>
    </row>
    <row r="1859" customFormat="false" ht="14.5" hidden="false" customHeight="false" outlineLevel="0" collapsed="false">
      <c r="A1859" s="0" t="s">
        <v>377</v>
      </c>
      <c r="B1859" s="0" t="str">
        <f aca="false">"37182"</f>
        <v>37182</v>
      </c>
      <c r="C1859" s="0" t="str">
        <f aca="false">"003"</f>
        <v>003</v>
      </c>
      <c r="D1859" s="0" t="n">
        <v>2006</v>
      </c>
      <c r="E1859" s="5" t="n">
        <v>12321500</v>
      </c>
      <c r="F1859" s="5" t="n">
        <v>9908100</v>
      </c>
      <c r="G1859" s="5" t="s">
        <v>11</v>
      </c>
      <c r="H1859" s="5" t="s">
        <v>30</v>
      </c>
      <c r="I1859" s="0" t="s">
        <v>13</v>
      </c>
      <c r="J1859" s="0" t="s">
        <v>13</v>
      </c>
    </row>
    <row r="1860" customFormat="false" ht="14.5" hidden="false" customHeight="false" outlineLevel="0" collapsed="false">
      <c r="A1860" s="0" t="s">
        <v>5</v>
      </c>
      <c r="B1860" s="0" t="str">
        <f aca="false">"37182"</f>
        <v>37182</v>
      </c>
      <c r="C1860" s="0" t="str">
        <f aca="false">"004"</f>
        <v>004</v>
      </c>
      <c r="D1860" s="0" t="n">
        <v>2015</v>
      </c>
      <c r="E1860" s="5" t="n">
        <v>38148300</v>
      </c>
      <c r="F1860" s="5" t="n">
        <v>29092800</v>
      </c>
      <c r="G1860" s="5" t="s">
        <v>11</v>
      </c>
      <c r="H1860" s="5" t="s">
        <v>30</v>
      </c>
      <c r="I1860" s="0" t="s">
        <v>13</v>
      </c>
      <c r="J1860" s="0" t="s">
        <v>13</v>
      </c>
    </row>
    <row r="1861" customFormat="false" ht="14.5" hidden="false" customHeight="false" outlineLevel="0" collapsed="false">
      <c r="A1861" s="0" t="s">
        <v>31</v>
      </c>
      <c r="B1861" s="0" t="s">
        <v>13</v>
      </c>
      <c r="C1861" s="0" t="s">
        <v>7</v>
      </c>
      <c r="D1861" s="0" t="s">
        <v>8</v>
      </c>
      <c r="E1861" s="5" t="n">
        <v>50469800</v>
      </c>
      <c r="F1861" s="5" t="n">
        <v>39000900</v>
      </c>
      <c r="G1861" s="5" t="s">
        <v>11</v>
      </c>
      <c r="H1861" s="5" t="n">
        <v>163149300</v>
      </c>
      <c r="I1861" s="0" t="s">
        <v>13</v>
      </c>
      <c r="J1861" s="0" t="s">
        <v>13</v>
      </c>
      <c r="K1861" s="0" t="n">
        <v>23.91</v>
      </c>
    </row>
    <row r="1862" customFormat="false" ht="14.5" hidden="false" customHeight="false" outlineLevel="0" collapsed="false">
      <c r="E1862" s="5"/>
      <c r="F1862" s="5"/>
      <c r="G1862" s="5"/>
      <c r="H1862" s="5"/>
    </row>
    <row r="1863" customFormat="false" ht="14.5" hidden="false" customHeight="false" outlineLevel="0" collapsed="false">
      <c r="A1863" s="0" t="s">
        <v>378</v>
      </c>
      <c r="B1863" s="0" t="str">
        <f aca="false">"61181"</f>
        <v>61181</v>
      </c>
      <c r="C1863" s="0" t="str">
        <f aca="false">"001"</f>
        <v>001</v>
      </c>
      <c r="D1863" s="0" t="n">
        <v>2009</v>
      </c>
      <c r="E1863" s="5" t="n">
        <v>100</v>
      </c>
      <c r="F1863" s="5" t="n">
        <v>-5500</v>
      </c>
      <c r="G1863" s="5" t="s">
        <v>50</v>
      </c>
      <c r="H1863" s="5" t="s">
        <v>30</v>
      </c>
      <c r="I1863" s="0" t="s">
        <v>13</v>
      </c>
      <c r="J1863" s="0" t="s">
        <v>13</v>
      </c>
    </row>
    <row r="1864" customFormat="false" ht="14.5" hidden="false" customHeight="false" outlineLevel="0" collapsed="false">
      <c r="A1864" s="0" t="s">
        <v>31</v>
      </c>
      <c r="B1864" s="0" t="s">
        <v>13</v>
      </c>
      <c r="C1864" s="0" t="s">
        <v>7</v>
      </c>
      <c r="D1864" s="0" t="s">
        <v>8</v>
      </c>
      <c r="E1864" s="5" t="n">
        <v>100</v>
      </c>
      <c r="F1864" s="5" t="n">
        <v>0</v>
      </c>
      <c r="G1864" s="5" t="s">
        <v>11</v>
      </c>
      <c r="H1864" s="5" t="n">
        <v>95634900</v>
      </c>
      <c r="I1864" s="0" t="s">
        <v>13</v>
      </c>
      <c r="J1864" s="0" t="s">
        <v>13</v>
      </c>
      <c r="K1864" s="0" t="n">
        <v>0</v>
      </c>
    </row>
    <row r="1865" customFormat="false" ht="14.5" hidden="false" customHeight="false" outlineLevel="0" collapsed="false">
      <c r="E1865" s="5"/>
      <c r="F1865" s="5"/>
      <c r="G1865" s="5"/>
      <c r="H1865" s="5"/>
    </row>
    <row r="1866" customFormat="false" ht="14.5" hidden="false" customHeight="false" outlineLevel="0" collapsed="false">
      <c r="A1866" s="0" t="s">
        <v>379</v>
      </c>
      <c r="B1866" s="0" t="str">
        <f aca="false">"15281"</f>
        <v>15281</v>
      </c>
      <c r="C1866" s="0" t="str">
        <f aca="false">"002"</f>
        <v>002</v>
      </c>
      <c r="D1866" s="0" t="n">
        <v>1994</v>
      </c>
      <c r="E1866" s="5" t="n">
        <v>110018200</v>
      </c>
      <c r="F1866" s="5" t="n">
        <v>95889400</v>
      </c>
      <c r="G1866" s="5" t="s">
        <v>11</v>
      </c>
      <c r="H1866" s="5" t="s">
        <v>30</v>
      </c>
      <c r="I1866" s="0" t="s">
        <v>13</v>
      </c>
      <c r="J1866" s="0" t="s">
        <v>13</v>
      </c>
    </row>
    <row r="1867" customFormat="false" ht="14.5" hidden="false" customHeight="false" outlineLevel="0" collapsed="false">
      <c r="A1867" s="0" t="s">
        <v>5</v>
      </c>
      <c r="B1867" s="0" t="str">
        <f aca="false">"15281"</f>
        <v>15281</v>
      </c>
      <c r="C1867" s="0" t="str">
        <f aca="false">"003"</f>
        <v>003</v>
      </c>
      <c r="D1867" s="0" t="n">
        <v>2008</v>
      </c>
      <c r="E1867" s="5" t="n">
        <v>6450700</v>
      </c>
      <c r="F1867" s="5" t="n">
        <v>5630300</v>
      </c>
      <c r="G1867" s="5" t="s">
        <v>11</v>
      </c>
      <c r="H1867" s="5" t="s">
        <v>30</v>
      </c>
      <c r="I1867" s="0" t="s">
        <v>13</v>
      </c>
      <c r="J1867" s="0" t="s">
        <v>13</v>
      </c>
    </row>
    <row r="1868" customFormat="false" ht="14.5" hidden="false" customHeight="false" outlineLevel="0" collapsed="false">
      <c r="A1868" s="0" t="s">
        <v>5</v>
      </c>
      <c r="B1868" s="0" t="str">
        <f aca="false">"15281"</f>
        <v>15281</v>
      </c>
      <c r="C1868" s="0" t="str">
        <f aca="false">"004"</f>
        <v>004</v>
      </c>
      <c r="D1868" s="0" t="n">
        <v>2013</v>
      </c>
      <c r="E1868" s="5" t="n">
        <v>8649100</v>
      </c>
      <c r="F1868" s="5" t="n">
        <v>8241600</v>
      </c>
      <c r="G1868" s="5" t="s">
        <v>11</v>
      </c>
      <c r="H1868" s="5" t="s">
        <v>30</v>
      </c>
      <c r="I1868" s="0" t="s">
        <v>13</v>
      </c>
      <c r="J1868" s="0" t="s">
        <v>13</v>
      </c>
    </row>
    <row r="1869" customFormat="false" ht="14.5" hidden="false" customHeight="false" outlineLevel="0" collapsed="false">
      <c r="A1869" s="0" t="s">
        <v>5</v>
      </c>
      <c r="B1869" s="0" t="str">
        <f aca="false">"15281"</f>
        <v>15281</v>
      </c>
      <c r="C1869" s="0" t="str">
        <f aca="false">"005"</f>
        <v>005</v>
      </c>
      <c r="D1869" s="0" t="n">
        <v>2021</v>
      </c>
      <c r="E1869" s="5" t="n">
        <v>5269800</v>
      </c>
      <c r="F1869" s="5" t="n">
        <v>5269800</v>
      </c>
      <c r="G1869" s="5" t="s">
        <v>11</v>
      </c>
      <c r="H1869" s="5" t="s">
        <v>30</v>
      </c>
      <c r="I1869" s="0" t="s">
        <v>13</v>
      </c>
      <c r="J1869" s="0" t="s">
        <v>13</v>
      </c>
    </row>
    <row r="1870" customFormat="false" ht="14.5" hidden="false" customHeight="false" outlineLevel="0" collapsed="false">
      <c r="A1870" s="0" t="s">
        <v>5</v>
      </c>
      <c r="B1870" s="0" t="str">
        <f aca="false">"15281"</f>
        <v>15281</v>
      </c>
      <c r="C1870" s="0" t="str">
        <f aca="false">"006"</f>
        <v>006</v>
      </c>
      <c r="D1870" s="0" t="n">
        <v>2022</v>
      </c>
      <c r="E1870" s="5" t="n">
        <v>11254600</v>
      </c>
      <c r="F1870" s="5" t="n">
        <v>7023000</v>
      </c>
      <c r="G1870" s="5" t="s">
        <v>11</v>
      </c>
      <c r="H1870" s="5" t="s">
        <v>30</v>
      </c>
      <c r="I1870" s="0" t="s">
        <v>13</v>
      </c>
      <c r="J1870" s="0" t="s">
        <v>13</v>
      </c>
    </row>
    <row r="1871" customFormat="false" ht="14.5" hidden="false" customHeight="false" outlineLevel="0" collapsed="false">
      <c r="A1871" s="0" t="s">
        <v>5</v>
      </c>
      <c r="B1871" s="0" t="str">
        <f aca="false">"15281"</f>
        <v>15281</v>
      </c>
      <c r="C1871" s="0" t="str">
        <f aca="false">"007"</f>
        <v>007</v>
      </c>
      <c r="D1871" s="0" t="n">
        <v>2022</v>
      </c>
      <c r="E1871" s="5" t="n">
        <v>8283900</v>
      </c>
      <c r="F1871" s="5" t="n">
        <v>8109400</v>
      </c>
      <c r="G1871" s="5" t="s">
        <v>11</v>
      </c>
      <c r="H1871" s="5" t="s">
        <v>30</v>
      </c>
      <c r="I1871" s="0" t="s">
        <v>13</v>
      </c>
      <c r="J1871" s="0" t="s">
        <v>13</v>
      </c>
    </row>
    <row r="1872" customFormat="false" ht="14.5" hidden="false" customHeight="false" outlineLevel="0" collapsed="false">
      <c r="A1872" s="0" t="s">
        <v>5</v>
      </c>
      <c r="B1872" s="0" t="str">
        <f aca="false">"15281"</f>
        <v>15281</v>
      </c>
      <c r="C1872" s="0" t="str">
        <f aca="false">"008"</f>
        <v>008</v>
      </c>
      <c r="D1872" s="0" t="n">
        <v>2023</v>
      </c>
      <c r="E1872" s="5" t="n">
        <v>2364900</v>
      </c>
      <c r="F1872" s="5" t="n">
        <v>756800</v>
      </c>
      <c r="G1872" s="5" t="s">
        <v>11</v>
      </c>
      <c r="H1872" s="5" t="s">
        <v>30</v>
      </c>
      <c r="I1872" s="0" t="s">
        <v>13</v>
      </c>
      <c r="J1872" s="0" t="s">
        <v>13</v>
      </c>
    </row>
    <row r="1873" customFormat="false" ht="14.5" hidden="false" customHeight="false" outlineLevel="0" collapsed="false">
      <c r="A1873" s="0" t="s">
        <v>5</v>
      </c>
      <c r="B1873" s="0" t="str">
        <f aca="false">"15281"</f>
        <v>15281</v>
      </c>
      <c r="C1873" s="0" t="str">
        <f aca="false">"010"</f>
        <v>010</v>
      </c>
      <c r="D1873" s="0" t="n">
        <v>2023</v>
      </c>
      <c r="E1873" s="5" t="n">
        <v>7463400</v>
      </c>
      <c r="F1873" s="5" t="n">
        <v>5353600</v>
      </c>
      <c r="G1873" s="5" t="s">
        <v>11</v>
      </c>
      <c r="H1873" s="5" t="s">
        <v>30</v>
      </c>
      <c r="I1873" s="0" t="s">
        <v>13</v>
      </c>
      <c r="J1873" s="0" t="s">
        <v>13</v>
      </c>
    </row>
    <row r="1874" customFormat="false" ht="14.5" hidden="false" customHeight="false" outlineLevel="0" collapsed="false">
      <c r="A1874" s="0" t="s">
        <v>31</v>
      </c>
      <c r="B1874" s="0" t="s">
        <v>13</v>
      </c>
      <c r="C1874" s="0" t="s">
        <v>7</v>
      </c>
      <c r="D1874" s="0" t="s">
        <v>8</v>
      </c>
      <c r="E1874" s="5" t="n">
        <v>159754600</v>
      </c>
      <c r="F1874" s="5" t="n">
        <v>136273900</v>
      </c>
      <c r="G1874" s="5" t="s">
        <v>11</v>
      </c>
      <c r="H1874" s="5" t="n">
        <v>1605849800</v>
      </c>
      <c r="I1874" s="0" t="s">
        <v>13</v>
      </c>
      <c r="J1874" s="0" t="s">
        <v>13</v>
      </c>
      <c r="K1874" s="0" t="n">
        <v>8.49</v>
      </c>
    </row>
    <row r="1875" customFormat="false" ht="14.5" hidden="false" customHeight="false" outlineLevel="0" collapsed="false">
      <c r="E1875" s="5"/>
      <c r="F1875" s="5"/>
      <c r="G1875" s="5"/>
      <c r="H1875" s="5"/>
    </row>
    <row r="1876" customFormat="false" ht="14.5" hidden="false" customHeight="false" outlineLevel="0" collapsed="false">
      <c r="A1876" s="0" t="s">
        <v>380</v>
      </c>
      <c r="B1876" s="0" t="str">
        <f aca="false">"51181"</f>
        <v>51181</v>
      </c>
      <c r="C1876" s="0" t="str">
        <f aca="false">"004"</f>
        <v>004</v>
      </c>
      <c r="D1876" s="0" t="n">
        <v>2016</v>
      </c>
      <c r="E1876" s="5" t="n">
        <v>244733300</v>
      </c>
      <c r="F1876" s="5" t="n">
        <v>189409700</v>
      </c>
      <c r="G1876" s="5" t="s">
        <v>11</v>
      </c>
      <c r="H1876" s="5" t="s">
        <v>30</v>
      </c>
      <c r="I1876" s="0" t="s">
        <v>13</v>
      </c>
      <c r="J1876" s="0" t="s">
        <v>13</v>
      </c>
    </row>
    <row r="1877" customFormat="false" ht="14.5" hidden="false" customHeight="false" outlineLevel="0" collapsed="false">
      <c r="A1877" s="0" t="s">
        <v>31</v>
      </c>
      <c r="B1877" s="0" t="s">
        <v>13</v>
      </c>
      <c r="C1877" s="0" t="s">
        <v>7</v>
      </c>
      <c r="D1877" s="0" t="s">
        <v>8</v>
      </c>
      <c r="E1877" s="5" t="n">
        <v>244733300</v>
      </c>
      <c r="F1877" s="5" t="n">
        <v>189409700</v>
      </c>
      <c r="G1877" s="5" t="s">
        <v>11</v>
      </c>
      <c r="H1877" s="5" t="n">
        <v>1028551400</v>
      </c>
      <c r="I1877" s="0" t="s">
        <v>13</v>
      </c>
      <c r="J1877" s="0" t="s">
        <v>13</v>
      </c>
      <c r="K1877" s="0" t="n">
        <v>18.42</v>
      </c>
    </row>
    <row r="1878" customFormat="false" ht="14.5" hidden="false" customHeight="false" outlineLevel="0" collapsed="false">
      <c r="E1878" s="5"/>
      <c r="F1878" s="5"/>
      <c r="G1878" s="5"/>
      <c r="H1878" s="5"/>
    </row>
    <row r="1879" customFormat="false" ht="14.5" hidden="false" customHeight="false" outlineLevel="0" collapsed="false">
      <c r="A1879" s="0" t="s">
        <v>381</v>
      </c>
      <c r="B1879" s="0" t="str">
        <f aca="false">"05178"</f>
        <v>05178</v>
      </c>
      <c r="C1879" s="0" t="str">
        <f aca="false">"001"</f>
        <v>001</v>
      </c>
      <c r="D1879" s="0" t="n">
        <v>2004</v>
      </c>
      <c r="E1879" s="5" t="n">
        <v>89963900</v>
      </c>
      <c r="F1879" s="5" t="n">
        <v>80301900</v>
      </c>
      <c r="G1879" s="5" t="s">
        <v>11</v>
      </c>
      <c r="H1879" s="5" t="s">
        <v>30</v>
      </c>
      <c r="I1879" s="0" t="s">
        <v>13</v>
      </c>
      <c r="J1879" s="0" t="s">
        <v>13</v>
      </c>
    </row>
    <row r="1880" customFormat="false" ht="14.5" hidden="false" customHeight="false" outlineLevel="0" collapsed="false">
      <c r="A1880" s="0" t="s">
        <v>5</v>
      </c>
      <c r="B1880" s="0" t="str">
        <f aca="false">"05178"</f>
        <v>05178</v>
      </c>
      <c r="C1880" s="0" t="str">
        <f aca="false">"002"</f>
        <v>002</v>
      </c>
      <c r="D1880" s="0" t="n">
        <v>2006</v>
      </c>
      <c r="E1880" s="5" t="n">
        <v>33094900</v>
      </c>
      <c r="F1880" s="5" t="n">
        <v>23595400</v>
      </c>
      <c r="G1880" s="5" t="s">
        <v>11</v>
      </c>
      <c r="H1880" s="5" t="s">
        <v>30</v>
      </c>
      <c r="I1880" s="0" t="s">
        <v>13</v>
      </c>
      <c r="J1880" s="0" t="s">
        <v>13</v>
      </c>
    </row>
    <row r="1881" customFormat="false" ht="14.5" hidden="false" customHeight="false" outlineLevel="0" collapsed="false">
      <c r="A1881" s="0" t="s">
        <v>5</v>
      </c>
      <c r="B1881" s="0" t="str">
        <f aca="false">"05178"</f>
        <v>05178</v>
      </c>
      <c r="C1881" s="0" t="str">
        <f aca="false">"004"</f>
        <v>004</v>
      </c>
      <c r="D1881" s="0" t="n">
        <v>2014</v>
      </c>
      <c r="E1881" s="5" t="n">
        <v>101833000</v>
      </c>
      <c r="F1881" s="5" t="n">
        <v>72881400</v>
      </c>
      <c r="G1881" s="5" t="s">
        <v>11</v>
      </c>
      <c r="H1881" s="5" t="s">
        <v>30</v>
      </c>
      <c r="I1881" s="0" t="s">
        <v>13</v>
      </c>
      <c r="J1881" s="0" t="s">
        <v>13</v>
      </c>
    </row>
    <row r="1882" customFormat="false" ht="14.5" hidden="false" customHeight="false" outlineLevel="0" collapsed="false">
      <c r="A1882" s="0" t="s">
        <v>31</v>
      </c>
      <c r="B1882" s="0" t="s">
        <v>13</v>
      </c>
      <c r="C1882" s="0" t="s">
        <v>7</v>
      </c>
      <c r="D1882" s="0" t="s">
        <v>8</v>
      </c>
      <c r="E1882" s="5" t="n">
        <v>224891800</v>
      </c>
      <c r="F1882" s="5" t="n">
        <v>176778700</v>
      </c>
      <c r="G1882" s="5" t="s">
        <v>11</v>
      </c>
      <c r="H1882" s="5" t="n">
        <v>2296709900</v>
      </c>
      <c r="I1882" s="0" t="s">
        <v>13</v>
      </c>
      <c r="J1882" s="0" t="s">
        <v>13</v>
      </c>
      <c r="K1882" s="0" t="n">
        <v>7.7</v>
      </c>
    </row>
    <row r="1883" customFormat="false" ht="14.5" hidden="false" customHeight="false" outlineLevel="0" collapsed="false">
      <c r="E1883" s="5"/>
      <c r="F1883" s="5"/>
      <c r="G1883" s="5"/>
      <c r="H1883" s="5"/>
    </row>
    <row r="1884" customFormat="false" ht="14.5" hidden="false" customHeight="false" outlineLevel="0" collapsed="false">
      <c r="A1884" s="0" t="s">
        <v>382</v>
      </c>
      <c r="B1884" s="0" t="str">
        <f aca="false">"13282"</f>
        <v>13282</v>
      </c>
      <c r="C1884" s="0" t="str">
        <f aca="false">"008"</f>
        <v>008</v>
      </c>
      <c r="D1884" s="0" t="n">
        <v>2002</v>
      </c>
      <c r="E1884" s="5" t="n">
        <v>136375500</v>
      </c>
      <c r="F1884" s="5" t="n">
        <v>115379600</v>
      </c>
      <c r="G1884" s="5" t="s">
        <v>11</v>
      </c>
      <c r="H1884" s="5" t="s">
        <v>30</v>
      </c>
      <c r="I1884" s="0" t="s">
        <v>13</v>
      </c>
      <c r="J1884" s="0" t="s">
        <v>13</v>
      </c>
    </row>
    <row r="1885" customFormat="false" ht="14.5" hidden="false" customHeight="false" outlineLevel="0" collapsed="false">
      <c r="A1885" s="0" t="s">
        <v>5</v>
      </c>
      <c r="B1885" s="0" t="str">
        <f aca="false">"13282"</f>
        <v>13282</v>
      </c>
      <c r="C1885" s="0" t="str">
        <f aca="false">"009"</f>
        <v>009</v>
      </c>
      <c r="D1885" s="0" t="n">
        <v>2007</v>
      </c>
      <c r="E1885" s="5" t="n">
        <v>174764000</v>
      </c>
      <c r="F1885" s="5" t="n">
        <v>162469100</v>
      </c>
      <c r="G1885" s="5" t="s">
        <v>11</v>
      </c>
      <c r="H1885" s="5" t="s">
        <v>30</v>
      </c>
      <c r="I1885" s="0" t="s">
        <v>13</v>
      </c>
      <c r="J1885" s="0" t="s">
        <v>13</v>
      </c>
    </row>
    <row r="1886" customFormat="false" ht="14.5" hidden="false" customHeight="false" outlineLevel="0" collapsed="false">
      <c r="A1886" s="0" t="s">
        <v>5</v>
      </c>
      <c r="B1886" s="0" t="str">
        <f aca="false">"13282"</f>
        <v>13282</v>
      </c>
      <c r="C1886" s="0" t="str">
        <f aca="false">"011"</f>
        <v>011</v>
      </c>
      <c r="D1886" s="0" t="n">
        <v>2015</v>
      </c>
      <c r="E1886" s="5" t="n">
        <v>120069400</v>
      </c>
      <c r="F1886" s="5" t="n">
        <v>88860700</v>
      </c>
      <c r="G1886" s="5" t="s">
        <v>11</v>
      </c>
      <c r="H1886" s="5" t="s">
        <v>30</v>
      </c>
      <c r="I1886" s="0" t="s">
        <v>13</v>
      </c>
      <c r="J1886" s="0" t="s">
        <v>13</v>
      </c>
    </row>
    <row r="1887" customFormat="false" ht="14.5" hidden="false" customHeight="false" outlineLevel="0" collapsed="false">
      <c r="A1887" s="0" t="s">
        <v>5</v>
      </c>
      <c r="B1887" s="0" t="str">
        <f aca="false">"13282"</f>
        <v>13282</v>
      </c>
      <c r="C1887" s="0" t="str">
        <f aca="false">"012"</f>
        <v>012</v>
      </c>
      <c r="D1887" s="0" t="n">
        <v>2016</v>
      </c>
      <c r="E1887" s="5" t="n">
        <v>32024200</v>
      </c>
      <c r="F1887" s="5" t="n">
        <v>28364300</v>
      </c>
      <c r="G1887" s="5" t="s">
        <v>11</v>
      </c>
      <c r="H1887" s="5" t="s">
        <v>30</v>
      </c>
      <c r="I1887" s="0" t="s">
        <v>13</v>
      </c>
      <c r="J1887" s="0" t="s">
        <v>13</v>
      </c>
    </row>
    <row r="1888" customFormat="false" ht="14.5" hidden="false" customHeight="false" outlineLevel="0" collapsed="false">
      <c r="A1888" s="0" t="s">
        <v>5</v>
      </c>
      <c r="B1888" s="0" t="str">
        <f aca="false">"13282"</f>
        <v>13282</v>
      </c>
      <c r="C1888" s="0" t="str">
        <f aca="false">"013"</f>
        <v>013</v>
      </c>
      <c r="D1888" s="0" t="n">
        <v>2017</v>
      </c>
      <c r="E1888" s="5" t="n">
        <v>68015400</v>
      </c>
      <c r="F1888" s="5" t="n">
        <v>67397200</v>
      </c>
      <c r="G1888" s="5" t="s">
        <v>11</v>
      </c>
      <c r="H1888" s="5" t="s">
        <v>30</v>
      </c>
      <c r="I1888" s="0" t="s">
        <v>13</v>
      </c>
      <c r="J1888" s="0" t="s">
        <v>13</v>
      </c>
    </row>
    <row r="1889" customFormat="false" ht="14.5" hidden="false" customHeight="false" outlineLevel="0" collapsed="false">
      <c r="A1889" s="0" t="s">
        <v>5</v>
      </c>
      <c r="B1889" s="0" t="str">
        <f aca="false">"13282"</f>
        <v>13282</v>
      </c>
      <c r="C1889" s="0" t="str">
        <f aca="false">"014"</f>
        <v>014</v>
      </c>
      <c r="D1889" s="0" t="n">
        <v>2020</v>
      </c>
      <c r="E1889" s="5" t="n">
        <v>17296400</v>
      </c>
      <c r="F1889" s="5" t="n">
        <v>12008100</v>
      </c>
      <c r="G1889" s="5" t="s">
        <v>11</v>
      </c>
      <c r="H1889" s="5" t="s">
        <v>30</v>
      </c>
      <c r="I1889" s="0" t="s">
        <v>13</v>
      </c>
      <c r="J1889" s="0" t="s">
        <v>13</v>
      </c>
    </row>
    <row r="1890" customFormat="false" ht="14.5" hidden="false" customHeight="false" outlineLevel="0" collapsed="false">
      <c r="A1890" s="0" t="s">
        <v>5</v>
      </c>
      <c r="B1890" s="0" t="str">
        <f aca="false">"13282"</f>
        <v>13282</v>
      </c>
      <c r="C1890" s="0" t="str">
        <f aca="false">"015"</f>
        <v>015</v>
      </c>
      <c r="D1890" s="0" t="n">
        <v>2022</v>
      </c>
      <c r="E1890" s="5" t="n">
        <v>74399800</v>
      </c>
      <c r="F1890" s="5" t="n">
        <v>26733400</v>
      </c>
      <c r="G1890" s="5" t="s">
        <v>11</v>
      </c>
      <c r="H1890" s="5" t="s">
        <v>30</v>
      </c>
      <c r="I1890" s="0" t="s">
        <v>13</v>
      </c>
      <c r="J1890" s="0" t="s">
        <v>13</v>
      </c>
    </row>
    <row r="1891" customFormat="false" ht="14.5" hidden="false" customHeight="false" outlineLevel="0" collapsed="false">
      <c r="A1891" s="0" t="s">
        <v>5</v>
      </c>
      <c r="B1891" s="0" t="str">
        <f aca="false">"13282"</f>
        <v>13282</v>
      </c>
      <c r="C1891" s="0" t="str">
        <f aca="false">"016"</f>
        <v>016</v>
      </c>
      <c r="D1891" s="0" t="n">
        <v>2023</v>
      </c>
      <c r="E1891" s="5" t="n">
        <v>1422900</v>
      </c>
      <c r="F1891" s="5" t="n">
        <v>1422900</v>
      </c>
      <c r="G1891" s="5" t="s">
        <v>11</v>
      </c>
      <c r="H1891" s="5" t="s">
        <v>30</v>
      </c>
      <c r="I1891" s="0" t="s">
        <v>13</v>
      </c>
      <c r="J1891" s="0" t="s">
        <v>13</v>
      </c>
    </row>
    <row r="1892" customFormat="false" ht="14.5" hidden="false" customHeight="false" outlineLevel="0" collapsed="false">
      <c r="A1892" s="0" t="s">
        <v>31</v>
      </c>
      <c r="B1892" s="0" t="s">
        <v>13</v>
      </c>
      <c r="C1892" s="0" t="s">
        <v>7</v>
      </c>
      <c r="D1892" s="0" t="s">
        <v>8</v>
      </c>
      <c r="E1892" s="5" t="n">
        <v>624367600</v>
      </c>
      <c r="F1892" s="5" t="n">
        <v>502635300</v>
      </c>
      <c r="G1892" s="5" t="s">
        <v>11</v>
      </c>
      <c r="H1892" s="5" t="n">
        <v>6077193700</v>
      </c>
      <c r="I1892" s="0" t="s">
        <v>13</v>
      </c>
      <c r="J1892" s="0" t="s">
        <v>13</v>
      </c>
      <c r="K1892" s="0" t="n">
        <v>8.27</v>
      </c>
    </row>
    <row r="1893" customFormat="false" ht="14.5" hidden="false" customHeight="false" outlineLevel="0" collapsed="false">
      <c r="E1893" s="5"/>
      <c r="F1893" s="5"/>
      <c r="G1893" s="5"/>
      <c r="H1893" s="5"/>
    </row>
    <row r="1894" customFormat="false" ht="14.5" hidden="false" customHeight="false" outlineLevel="0" collapsed="false">
      <c r="A1894" s="0" t="s">
        <v>383</v>
      </c>
      <c r="B1894" s="0" t="str">
        <f aca="false">"16281"</f>
        <v>16281</v>
      </c>
      <c r="C1894" s="0" t="str">
        <f aca="false">"013"</f>
        <v>013</v>
      </c>
      <c r="D1894" s="0" t="n">
        <v>2014</v>
      </c>
      <c r="E1894" s="5" t="n">
        <v>34621600</v>
      </c>
      <c r="F1894" s="5" t="n">
        <v>32221200</v>
      </c>
      <c r="G1894" s="5" t="s">
        <v>11</v>
      </c>
      <c r="H1894" s="5" t="s">
        <v>30</v>
      </c>
      <c r="I1894" s="0" t="s">
        <v>13</v>
      </c>
      <c r="J1894" s="0" t="s">
        <v>13</v>
      </c>
    </row>
    <row r="1895" customFormat="false" ht="14.5" hidden="false" customHeight="false" outlineLevel="0" collapsed="false">
      <c r="A1895" s="0" t="s">
        <v>5</v>
      </c>
      <c r="B1895" s="0" t="str">
        <f aca="false">"16281"</f>
        <v>16281</v>
      </c>
      <c r="C1895" s="0" t="str">
        <f aca="false">"014"</f>
        <v>014</v>
      </c>
      <c r="D1895" s="0" t="n">
        <v>2019</v>
      </c>
      <c r="E1895" s="5" t="n">
        <v>6426300</v>
      </c>
      <c r="F1895" s="5" t="n">
        <v>6278600</v>
      </c>
      <c r="G1895" s="5" t="s">
        <v>11</v>
      </c>
      <c r="H1895" s="5" t="s">
        <v>30</v>
      </c>
      <c r="I1895" s="0" t="s">
        <v>13</v>
      </c>
      <c r="J1895" s="0" t="s">
        <v>13</v>
      </c>
    </row>
    <row r="1896" customFormat="false" ht="14.5" hidden="false" customHeight="false" outlineLevel="0" collapsed="false">
      <c r="A1896" s="0" t="s">
        <v>5</v>
      </c>
      <c r="B1896" s="0" t="str">
        <f aca="false">"16281"</f>
        <v>16281</v>
      </c>
      <c r="C1896" s="0" t="str">
        <f aca="false">"015"</f>
        <v>015</v>
      </c>
      <c r="D1896" s="0" t="n">
        <v>2020</v>
      </c>
      <c r="E1896" s="5" t="n">
        <v>20802000</v>
      </c>
      <c r="F1896" s="5" t="n">
        <v>20424100</v>
      </c>
      <c r="G1896" s="5" t="s">
        <v>11</v>
      </c>
      <c r="H1896" s="5" t="s">
        <v>30</v>
      </c>
      <c r="I1896" s="0" t="s">
        <v>13</v>
      </c>
      <c r="J1896" s="0" t="s">
        <v>13</v>
      </c>
    </row>
    <row r="1897" customFormat="false" ht="14.5" hidden="false" customHeight="false" outlineLevel="0" collapsed="false">
      <c r="A1897" s="0" t="s">
        <v>5</v>
      </c>
      <c r="B1897" s="0" t="str">
        <f aca="false">"16281"</f>
        <v>16281</v>
      </c>
      <c r="C1897" s="0" t="str">
        <f aca="false">"016"</f>
        <v>016</v>
      </c>
      <c r="D1897" s="0" t="n">
        <v>2021</v>
      </c>
      <c r="E1897" s="5" t="n">
        <v>1591400</v>
      </c>
      <c r="F1897" s="5" t="n">
        <v>-363100</v>
      </c>
      <c r="G1897" s="5" t="s">
        <v>50</v>
      </c>
      <c r="H1897" s="5" t="s">
        <v>30</v>
      </c>
      <c r="I1897" s="0" t="s">
        <v>13</v>
      </c>
      <c r="J1897" s="0" t="s">
        <v>13</v>
      </c>
    </row>
    <row r="1898" customFormat="false" ht="14.5" hidden="false" customHeight="false" outlineLevel="0" collapsed="false">
      <c r="A1898" s="0" t="s">
        <v>5</v>
      </c>
      <c r="B1898" s="0" t="str">
        <f aca="false">"16281"</f>
        <v>16281</v>
      </c>
      <c r="C1898" s="0" t="str">
        <f aca="false">"017"</f>
        <v>017</v>
      </c>
      <c r="D1898" s="0" t="n">
        <v>2021</v>
      </c>
      <c r="E1898" s="5" t="n">
        <v>19005200</v>
      </c>
      <c r="F1898" s="5" t="n">
        <v>19005200</v>
      </c>
      <c r="G1898" s="5" t="s">
        <v>11</v>
      </c>
      <c r="H1898" s="5" t="s">
        <v>30</v>
      </c>
      <c r="I1898" s="0" t="s">
        <v>13</v>
      </c>
      <c r="J1898" s="0" t="s">
        <v>13</v>
      </c>
    </row>
    <row r="1899" customFormat="false" ht="14.5" hidden="false" customHeight="false" outlineLevel="0" collapsed="false">
      <c r="A1899" s="0" t="s">
        <v>5</v>
      </c>
      <c r="B1899" s="0" t="str">
        <f aca="false">"16281"</f>
        <v>16281</v>
      </c>
      <c r="C1899" s="0" t="str">
        <f aca="false">"018"</f>
        <v>018</v>
      </c>
      <c r="D1899" s="0" t="n">
        <v>2023</v>
      </c>
      <c r="E1899" s="5" t="n">
        <v>6988400</v>
      </c>
      <c r="F1899" s="5" t="n">
        <v>-1134200</v>
      </c>
      <c r="G1899" s="5" t="s">
        <v>50</v>
      </c>
      <c r="H1899" s="5" t="s">
        <v>30</v>
      </c>
      <c r="I1899" s="0" t="s">
        <v>13</v>
      </c>
      <c r="J1899" s="0" t="s">
        <v>13</v>
      </c>
    </row>
    <row r="1900" customFormat="false" ht="14.5" hidden="false" customHeight="false" outlineLevel="0" collapsed="false">
      <c r="A1900" s="0" t="s">
        <v>31</v>
      </c>
      <c r="B1900" s="0" t="s">
        <v>13</v>
      </c>
      <c r="C1900" s="0" t="s">
        <v>7</v>
      </c>
      <c r="D1900" s="0" t="s">
        <v>8</v>
      </c>
      <c r="E1900" s="5" t="n">
        <v>89434900</v>
      </c>
      <c r="F1900" s="5" t="n">
        <v>77929100</v>
      </c>
      <c r="G1900" s="5" t="s">
        <v>11</v>
      </c>
      <c r="H1900" s="5" t="n">
        <v>2860326400</v>
      </c>
      <c r="I1900" s="0" t="s">
        <v>13</v>
      </c>
      <c r="J1900" s="0" t="s">
        <v>13</v>
      </c>
      <c r="K1900" s="0" t="n">
        <v>2.72</v>
      </c>
    </row>
    <row r="1901" customFormat="false" ht="14.5" hidden="false" customHeight="false" outlineLevel="0" collapsed="false">
      <c r="E1901" s="5"/>
      <c r="F1901" s="5"/>
      <c r="G1901" s="5"/>
      <c r="H1901" s="5"/>
    </row>
    <row r="1902" customFormat="false" ht="14.5" hidden="false" customHeight="false" outlineLevel="0" collapsed="false">
      <c r="A1902" s="0" t="s">
        <v>384</v>
      </c>
      <c r="B1902" s="0" t="str">
        <f aca="false">"42181"</f>
        <v>42181</v>
      </c>
      <c r="C1902" s="0" t="str">
        <f aca="false">"001"</f>
        <v>001</v>
      </c>
      <c r="D1902" s="0" t="n">
        <v>2000</v>
      </c>
      <c r="E1902" s="5" t="n">
        <v>5677800</v>
      </c>
      <c r="F1902" s="5" t="n">
        <v>4353665</v>
      </c>
      <c r="G1902" s="5" t="s">
        <v>11</v>
      </c>
      <c r="H1902" s="5" t="s">
        <v>30</v>
      </c>
      <c r="I1902" s="0" t="s">
        <v>13</v>
      </c>
      <c r="J1902" s="0" t="s">
        <v>13</v>
      </c>
    </row>
    <row r="1903" customFormat="false" ht="14.5" hidden="false" customHeight="false" outlineLevel="0" collapsed="false">
      <c r="A1903" s="0" t="s">
        <v>31</v>
      </c>
      <c r="B1903" s="0" t="s">
        <v>13</v>
      </c>
      <c r="C1903" s="0" t="s">
        <v>7</v>
      </c>
      <c r="D1903" s="0" t="s">
        <v>8</v>
      </c>
      <c r="E1903" s="5" t="n">
        <v>5677800</v>
      </c>
      <c r="F1903" s="5" t="n">
        <v>4353665</v>
      </c>
      <c r="G1903" s="5" t="s">
        <v>11</v>
      </c>
      <c r="H1903" s="5" t="n">
        <v>42152100</v>
      </c>
      <c r="I1903" s="0" t="s">
        <v>13</v>
      </c>
      <c r="J1903" s="0" t="s">
        <v>13</v>
      </c>
      <c r="K1903" s="0" t="n">
        <v>10.33</v>
      </c>
    </row>
    <row r="1904" customFormat="false" ht="14.5" hidden="false" customHeight="false" outlineLevel="0" collapsed="false">
      <c r="E1904" s="5"/>
      <c r="F1904" s="5"/>
      <c r="G1904" s="5"/>
      <c r="H1904" s="5"/>
    </row>
    <row r="1905" customFormat="false" ht="14.5" hidden="false" customHeight="false" outlineLevel="0" collapsed="false">
      <c r="A1905" s="0" t="s">
        <v>385</v>
      </c>
      <c r="B1905" s="0" t="str">
        <f aca="false">"67181"</f>
        <v>67181</v>
      </c>
      <c r="C1905" s="0" t="str">
        <f aca="false">"006"</f>
        <v>006</v>
      </c>
      <c r="D1905" s="0" t="n">
        <v>2013</v>
      </c>
      <c r="E1905" s="5" t="n">
        <v>114745400</v>
      </c>
      <c r="F1905" s="5" t="n">
        <v>91882400</v>
      </c>
      <c r="G1905" s="5" t="s">
        <v>11</v>
      </c>
      <c r="H1905" s="5" t="s">
        <v>30</v>
      </c>
      <c r="I1905" s="0" t="s">
        <v>13</v>
      </c>
      <c r="J1905" s="0" t="s">
        <v>13</v>
      </c>
    </row>
    <row r="1906" customFormat="false" ht="14.5" hidden="false" customHeight="false" outlineLevel="0" collapsed="false">
      <c r="A1906" s="0" t="s">
        <v>5</v>
      </c>
      <c r="B1906" s="0" t="str">
        <f aca="false">"67181"</f>
        <v>67181</v>
      </c>
      <c r="C1906" s="0" t="str">
        <f aca="false">"007"</f>
        <v>007</v>
      </c>
      <c r="D1906" s="0" t="n">
        <v>2018</v>
      </c>
      <c r="E1906" s="5" t="n">
        <v>61702000</v>
      </c>
      <c r="F1906" s="5" t="n">
        <v>61374700</v>
      </c>
      <c r="G1906" s="5" t="s">
        <v>11</v>
      </c>
      <c r="H1906" s="5" t="s">
        <v>30</v>
      </c>
      <c r="I1906" s="0" t="s">
        <v>13</v>
      </c>
      <c r="J1906" s="0" t="s">
        <v>13</v>
      </c>
    </row>
    <row r="1907" customFormat="false" ht="14.5" hidden="false" customHeight="false" outlineLevel="0" collapsed="false">
      <c r="A1907" s="0" t="s">
        <v>31</v>
      </c>
      <c r="B1907" s="0" t="s">
        <v>13</v>
      </c>
      <c r="C1907" s="0" t="s">
        <v>7</v>
      </c>
      <c r="D1907" s="0" t="s">
        <v>8</v>
      </c>
      <c r="E1907" s="5" t="n">
        <v>176447400</v>
      </c>
      <c r="F1907" s="5" t="n">
        <v>153257100</v>
      </c>
      <c r="G1907" s="5" t="s">
        <v>11</v>
      </c>
      <c r="H1907" s="5" t="n">
        <v>2357042500</v>
      </c>
      <c r="I1907" s="0" t="s">
        <v>13</v>
      </c>
      <c r="J1907" s="0" t="s">
        <v>13</v>
      </c>
      <c r="K1907" s="0" t="n">
        <v>6.5</v>
      </c>
    </row>
    <row r="1908" customFormat="false" ht="14.5" hidden="false" customHeight="false" outlineLevel="0" collapsed="false">
      <c r="E1908" s="5"/>
      <c r="F1908" s="5"/>
      <c r="G1908" s="5"/>
      <c r="H1908" s="5"/>
    </row>
    <row r="1909" customFormat="false" ht="14.5" hidden="false" customHeight="false" outlineLevel="0" collapsed="false">
      <c r="A1909" s="0" t="s">
        <v>386</v>
      </c>
      <c r="B1909" s="0" t="str">
        <f aca="false">"27186"</f>
        <v>27186</v>
      </c>
      <c r="C1909" s="0" t="str">
        <f aca="false">"004"</f>
        <v>004</v>
      </c>
      <c r="D1909" s="0" t="n">
        <v>1999</v>
      </c>
      <c r="E1909" s="5" t="n">
        <v>1140900</v>
      </c>
      <c r="F1909" s="5" t="n">
        <v>781800</v>
      </c>
      <c r="G1909" s="5" t="s">
        <v>11</v>
      </c>
      <c r="H1909" s="5" t="s">
        <v>30</v>
      </c>
      <c r="I1909" s="0" t="s">
        <v>13</v>
      </c>
      <c r="J1909" s="0" t="s">
        <v>13</v>
      </c>
    </row>
    <row r="1910" customFormat="false" ht="14.5" hidden="false" customHeight="false" outlineLevel="0" collapsed="false">
      <c r="A1910" s="0" t="s">
        <v>31</v>
      </c>
      <c r="B1910" s="0" t="s">
        <v>13</v>
      </c>
      <c r="C1910" s="0" t="s">
        <v>7</v>
      </c>
      <c r="D1910" s="0" t="s">
        <v>8</v>
      </c>
      <c r="E1910" s="5" t="n">
        <v>1140900</v>
      </c>
      <c r="F1910" s="5" t="n">
        <v>781800</v>
      </c>
      <c r="G1910" s="5" t="s">
        <v>11</v>
      </c>
      <c r="H1910" s="5" t="n">
        <v>20070800</v>
      </c>
      <c r="I1910" s="0" t="s">
        <v>13</v>
      </c>
      <c r="J1910" s="0" t="s">
        <v>13</v>
      </c>
      <c r="K1910" s="0" t="n">
        <v>3.9</v>
      </c>
    </row>
    <row r="1911" customFormat="false" ht="14.5" hidden="false" customHeight="false" outlineLevel="0" collapsed="false">
      <c r="E1911" s="5"/>
      <c r="F1911" s="5"/>
      <c r="G1911" s="5"/>
      <c r="H1911" s="5"/>
    </row>
    <row r="1912" customFormat="false" ht="14.5" hidden="false" customHeight="false" outlineLevel="0" collapsed="false">
      <c r="A1912" s="0" t="s">
        <v>387</v>
      </c>
      <c r="B1912" s="0" t="str">
        <f aca="false">"45186"</f>
        <v>45186</v>
      </c>
      <c r="C1912" s="0" t="str">
        <f aca="false">"002"</f>
        <v>002</v>
      </c>
      <c r="D1912" s="0" t="n">
        <v>2020</v>
      </c>
      <c r="E1912" s="5" t="n">
        <v>11249400</v>
      </c>
      <c r="F1912" s="5" t="n">
        <v>-1434000</v>
      </c>
      <c r="G1912" s="5" t="s">
        <v>50</v>
      </c>
      <c r="H1912" s="5" t="s">
        <v>30</v>
      </c>
      <c r="I1912" s="0" t="s">
        <v>13</v>
      </c>
      <c r="J1912" s="0" t="s">
        <v>13</v>
      </c>
    </row>
    <row r="1913" customFormat="false" ht="14.5" hidden="false" customHeight="false" outlineLevel="0" collapsed="false">
      <c r="A1913" s="0" t="s">
        <v>31</v>
      </c>
      <c r="B1913" s="0" t="s">
        <v>13</v>
      </c>
      <c r="C1913" s="0" t="s">
        <v>7</v>
      </c>
      <c r="D1913" s="0" t="s">
        <v>8</v>
      </c>
      <c r="E1913" s="5" t="n">
        <v>11249400</v>
      </c>
      <c r="F1913" s="5" t="n">
        <v>0</v>
      </c>
      <c r="G1913" s="5" t="s">
        <v>11</v>
      </c>
      <c r="H1913" s="5" t="n">
        <v>518976700</v>
      </c>
      <c r="I1913" s="0" t="s">
        <v>13</v>
      </c>
      <c r="J1913" s="0" t="s">
        <v>13</v>
      </c>
      <c r="K1913" s="0" t="n">
        <v>0</v>
      </c>
    </row>
    <row r="1914" customFormat="false" ht="14.5" hidden="false" customHeight="false" outlineLevel="0" collapsed="false">
      <c r="E1914" s="5"/>
      <c r="F1914" s="5"/>
      <c r="G1914" s="5"/>
      <c r="H1914" s="5"/>
    </row>
    <row r="1915" customFormat="false" ht="14.5" hidden="false" customHeight="false" outlineLevel="0" collapsed="false">
      <c r="A1915" s="0" t="s">
        <v>388</v>
      </c>
      <c r="B1915" s="0" t="str">
        <f aca="false">"10286"</f>
        <v>10286</v>
      </c>
      <c r="C1915" s="0" t="str">
        <f aca="false">"007"</f>
        <v>007</v>
      </c>
      <c r="D1915" s="0" t="n">
        <v>2022</v>
      </c>
      <c r="E1915" s="5" t="n">
        <v>4513400</v>
      </c>
      <c r="F1915" s="5" t="n">
        <v>905600</v>
      </c>
      <c r="G1915" s="5" t="s">
        <v>11</v>
      </c>
      <c r="H1915" s="5" t="s">
        <v>30</v>
      </c>
      <c r="I1915" s="0" t="s">
        <v>13</v>
      </c>
      <c r="J1915" s="0" t="s">
        <v>13</v>
      </c>
    </row>
    <row r="1916" customFormat="false" ht="14.5" hidden="false" customHeight="false" outlineLevel="0" collapsed="false">
      <c r="A1916" s="0" t="s">
        <v>31</v>
      </c>
      <c r="B1916" s="0" t="s">
        <v>13</v>
      </c>
      <c r="C1916" s="0" t="s">
        <v>7</v>
      </c>
      <c r="D1916" s="0" t="s">
        <v>8</v>
      </c>
      <c r="E1916" s="5" t="n">
        <v>4513400</v>
      </c>
      <c r="F1916" s="5" t="n">
        <v>905600</v>
      </c>
      <c r="G1916" s="5" t="s">
        <v>11</v>
      </c>
      <c r="H1916" s="5" t="n">
        <v>154246600</v>
      </c>
      <c r="I1916" s="0" t="s">
        <v>13</v>
      </c>
      <c r="J1916" s="0" t="s">
        <v>13</v>
      </c>
      <c r="K1916" s="0" t="n">
        <v>0.59</v>
      </c>
    </row>
    <row r="1917" customFormat="false" ht="14.5" hidden="false" customHeight="false" outlineLevel="0" collapsed="false">
      <c r="E1917" s="5"/>
      <c r="F1917" s="5"/>
      <c r="G1917" s="5"/>
      <c r="H1917" s="5"/>
    </row>
    <row r="1918" customFormat="false" ht="14.5" hidden="false" customHeight="false" outlineLevel="0" collapsed="false">
      <c r="A1918" s="0" t="s">
        <v>389</v>
      </c>
      <c r="B1918" s="0" t="str">
        <f aca="false">"58186"</f>
        <v>58186</v>
      </c>
      <c r="C1918" s="0" t="str">
        <f aca="false">"002"</f>
        <v>002</v>
      </c>
      <c r="D1918" s="0" t="n">
        <v>2014</v>
      </c>
      <c r="E1918" s="5" t="n">
        <v>1386600</v>
      </c>
      <c r="F1918" s="5" t="n">
        <v>748700</v>
      </c>
      <c r="G1918" s="5" t="s">
        <v>11</v>
      </c>
      <c r="H1918" s="5" t="s">
        <v>30</v>
      </c>
      <c r="I1918" s="0" t="s">
        <v>13</v>
      </c>
      <c r="J1918" s="0" t="s">
        <v>13</v>
      </c>
    </row>
    <row r="1919" customFormat="false" ht="14.5" hidden="false" customHeight="false" outlineLevel="0" collapsed="false">
      <c r="A1919" s="0" t="s">
        <v>31</v>
      </c>
      <c r="B1919" s="0" t="s">
        <v>13</v>
      </c>
      <c r="C1919" s="0" t="s">
        <v>7</v>
      </c>
      <c r="D1919" s="0" t="s">
        <v>8</v>
      </c>
      <c r="E1919" s="5" t="n">
        <v>1386600</v>
      </c>
      <c r="F1919" s="5" t="n">
        <v>748700</v>
      </c>
      <c r="G1919" s="5" t="s">
        <v>11</v>
      </c>
      <c r="H1919" s="5" t="n">
        <v>33003900</v>
      </c>
      <c r="I1919" s="0" t="s">
        <v>13</v>
      </c>
      <c r="J1919" s="0" t="s">
        <v>13</v>
      </c>
      <c r="K1919" s="0" t="n">
        <v>2.27</v>
      </c>
    </row>
    <row r="1920" customFormat="false" ht="14.5" hidden="false" customHeight="false" outlineLevel="0" collapsed="false">
      <c r="E1920" s="5"/>
      <c r="F1920" s="5"/>
      <c r="G1920" s="5"/>
      <c r="H1920" s="5"/>
    </row>
    <row r="1921" customFormat="false" ht="14.5" hidden="false" customHeight="false" outlineLevel="0" collapsed="false">
      <c r="A1921" s="0" t="s">
        <v>390</v>
      </c>
      <c r="B1921" s="0" t="str">
        <f aca="false">"41286"</f>
        <v>41286</v>
      </c>
      <c r="C1921" s="0" t="str">
        <f aca="false">"008"</f>
        <v>008</v>
      </c>
      <c r="D1921" s="0" t="n">
        <v>2015</v>
      </c>
      <c r="E1921" s="5" t="n">
        <v>113692400</v>
      </c>
      <c r="F1921" s="5" t="n">
        <v>69831800</v>
      </c>
      <c r="G1921" s="5" t="s">
        <v>11</v>
      </c>
      <c r="H1921" s="5" t="s">
        <v>30</v>
      </c>
      <c r="I1921" s="0" t="s">
        <v>13</v>
      </c>
      <c r="J1921" s="0" t="s">
        <v>13</v>
      </c>
    </row>
    <row r="1922" customFormat="false" ht="14.5" hidden="false" customHeight="false" outlineLevel="0" collapsed="false">
      <c r="A1922" s="0" t="s">
        <v>5</v>
      </c>
      <c r="B1922" s="0" t="str">
        <f aca="false">"41286"</f>
        <v>41286</v>
      </c>
      <c r="C1922" s="0" t="str">
        <f aca="false">"009"</f>
        <v>009</v>
      </c>
      <c r="D1922" s="0" t="n">
        <v>2018</v>
      </c>
      <c r="E1922" s="5" t="n">
        <v>65307300</v>
      </c>
      <c r="F1922" s="5" t="n">
        <v>26470800</v>
      </c>
      <c r="G1922" s="5" t="s">
        <v>11</v>
      </c>
      <c r="H1922" s="5" t="s">
        <v>30</v>
      </c>
      <c r="I1922" s="0" t="s">
        <v>13</v>
      </c>
      <c r="J1922" s="0" t="s">
        <v>13</v>
      </c>
    </row>
    <row r="1923" customFormat="false" ht="14.5" hidden="false" customHeight="false" outlineLevel="0" collapsed="false">
      <c r="A1923" s="0" t="s">
        <v>5</v>
      </c>
      <c r="B1923" s="0" t="str">
        <f aca="false">"41286"</f>
        <v>41286</v>
      </c>
      <c r="C1923" s="0" t="str">
        <f aca="false">"010"</f>
        <v>010</v>
      </c>
      <c r="D1923" s="0" t="n">
        <v>2018</v>
      </c>
      <c r="E1923" s="5" t="n">
        <v>28922200</v>
      </c>
      <c r="F1923" s="5" t="n">
        <v>27264700</v>
      </c>
      <c r="G1923" s="5" t="s">
        <v>11</v>
      </c>
      <c r="H1923" s="5" t="s">
        <v>30</v>
      </c>
      <c r="I1923" s="0" t="s">
        <v>13</v>
      </c>
      <c r="J1923" s="0" t="s">
        <v>13</v>
      </c>
    </row>
    <row r="1924" customFormat="false" ht="14.5" hidden="false" customHeight="false" outlineLevel="0" collapsed="false">
      <c r="A1924" s="0" t="s">
        <v>5</v>
      </c>
      <c r="B1924" s="0" t="str">
        <f aca="false">"41286"</f>
        <v>41286</v>
      </c>
      <c r="C1924" s="0" t="str">
        <f aca="false">"011"</f>
        <v>011</v>
      </c>
      <c r="D1924" s="0" t="n">
        <v>2021</v>
      </c>
      <c r="E1924" s="5" t="n">
        <v>16827000</v>
      </c>
      <c r="F1924" s="5" t="n">
        <v>13781800</v>
      </c>
      <c r="G1924" s="5" t="s">
        <v>11</v>
      </c>
      <c r="H1924" s="5" t="s">
        <v>30</v>
      </c>
      <c r="I1924" s="0" t="s">
        <v>13</v>
      </c>
      <c r="J1924" s="0" t="s">
        <v>13</v>
      </c>
    </row>
    <row r="1925" customFormat="false" ht="14.5" hidden="false" customHeight="false" outlineLevel="0" collapsed="false">
      <c r="A1925" s="0" t="s">
        <v>31</v>
      </c>
      <c r="B1925" s="0" t="s">
        <v>13</v>
      </c>
      <c r="C1925" s="0" t="s">
        <v>7</v>
      </c>
      <c r="D1925" s="0" t="s">
        <v>8</v>
      </c>
      <c r="E1925" s="5" t="n">
        <v>224748900</v>
      </c>
      <c r="F1925" s="5" t="n">
        <v>137349100</v>
      </c>
      <c r="G1925" s="5" t="s">
        <v>11</v>
      </c>
      <c r="H1925" s="5" t="n">
        <v>1052146300</v>
      </c>
      <c r="I1925" s="0" t="s">
        <v>13</v>
      </c>
      <c r="J1925" s="0" t="s">
        <v>13</v>
      </c>
      <c r="K1925" s="0" t="n">
        <v>13.05</v>
      </c>
    </row>
    <row r="1926" customFormat="false" ht="14.5" hidden="false" customHeight="false" outlineLevel="0" collapsed="false">
      <c r="E1926" s="5"/>
      <c r="F1926" s="5"/>
      <c r="G1926" s="5"/>
      <c r="H1926" s="5"/>
    </row>
    <row r="1927" customFormat="false" ht="14.5" hidden="false" customHeight="false" outlineLevel="0" collapsed="false">
      <c r="A1927" s="0" t="s">
        <v>391</v>
      </c>
      <c r="B1927" s="0" t="str">
        <f aca="false">"35286"</f>
        <v>35286</v>
      </c>
      <c r="C1927" s="0" t="str">
        <f aca="false">"001"</f>
        <v>001</v>
      </c>
      <c r="D1927" s="0" t="n">
        <v>1995</v>
      </c>
      <c r="E1927" s="5" t="n">
        <v>6898600</v>
      </c>
      <c r="F1927" s="5" t="n">
        <v>6126200</v>
      </c>
      <c r="G1927" s="5" t="s">
        <v>11</v>
      </c>
      <c r="H1927" s="5" t="s">
        <v>30</v>
      </c>
      <c r="I1927" s="0" t="s">
        <v>13</v>
      </c>
      <c r="J1927" s="0" t="s">
        <v>13</v>
      </c>
    </row>
    <row r="1928" customFormat="false" ht="14.5" hidden="false" customHeight="false" outlineLevel="0" collapsed="false">
      <c r="A1928" s="0" t="s">
        <v>5</v>
      </c>
      <c r="B1928" s="0" t="str">
        <f aca="false">"35286"</f>
        <v>35286</v>
      </c>
      <c r="C1928" s="0" t="str">
        <f aca="false">"002"</f>
        <v>002</v>
      </c>
      <c r="D1928" s="0" t="n">
        <v>1997</v>
      </c>
      <c r="E1928" s="5" t="n">
        <v>19480200</v>
      </c>
      <c r="F1928" s="5" t="n">
        <v>11249900</v>
      </c>
      <c r="G1928" s="5" t="s">
        <v>11</v>
      </c>
      <c r="H1928" s="5" t="s">
        <v>30</v>
      </c>
      <c r="I1928" s="0" t="s">
        <v>13</v>
      </c>
      <c r="J1928" s="0" t="s">
        <v>13</v>
      </c>
    </row>
    <row r="1929" customFormat="false" ht="14.5" hidden="false" customHeight="false" outlineLevel="0" collapsed="false">
      <c r="A1929" s="0" t="s">
        <v>5</v>
      </c>
      <c r="B1929" s="0" t="str">
        <f aca="false">"35286"</f>
        <v>35286</v>
      </c>
      <c r="C1929" s="0" t="str">
        <f aca="false">"003"</f>
        <v>003</v>
      </c>
      <c r="D1929" s="0" t="n">
        <v>2008</v>
      </c>
      <c r="E1929" s="5" t="n">
        <v>3531400</v>
      </c>
      <c r="F1929" s="5" t="n">
        <v>3353200</v>
      </c>
      <c r="G1929" s="5" t="s">
        <v>11</v>
      </c>
      <c r="H1929" s="5" t="s">
        <v>30</v>
      </c>
      <c r="I1929" s="0" t="s">
        <v>13</v>
      </c>
      <c r="J1929" s="0" t="s">
        <v>13</v>
      </c>
    </row>
    <row r="1930" customFormat="false" ht="14.5" hidden="false" customHeight="false" outlineLevel="0" collapsed="false">
      <c r="A1930" s="0" t="s">
        <v>5</v>
      </c>
      <c r="B1930" s="0" t="str">
        <f aca="false">"35286"</f>
        <v>35286</v>
      </c>
      <c r="C1930" s="0" t="str">
        <f aca="false">"004"</f>
        <v>004</v>
      </c>
      <c r="D1930" s="0" t="n">
        <v>2013</v>
      </c>
      <c r="E1930" s="5" t="n">
        <v>7951300</v>
      </c>
      <c r="F1930" s="5" t="n">
        <v>5899100</v>
      </c>
      <c r="G1930" s="5" t="s">
        <v>11</v>
      </c>
      <c r="H1930" s="5" t="s">
        <v>30</v>
      </c>
      <c r="I1930" s="0" t="s">
        <v>13</v>
      </c>
      <c r="J1930" s="0" t="s">
        <v>13</v>
      </c>
    </row>
    <row r="1931" customFormat="false" ht="14.5" hidden="false" customHeight="false" outlineLevel="0" collapsed="false">
      <c r="A1931" s="0" t="s">
        <v>5</v>
      </c>
      <c r="B1931" s="0" t="str">
        <f aca="false">"35286"</f>
        <v>35286</v>
      </c>
      <c r="C1931" s="0" t="str">
        <f aca="false">"005"</f>
        <v>005</v>
      </c>
      <c r="D1931" s="0" t="n">
        <v>2015</v>
      </c>
      <c r="E1931" s="5" t="n">
        <v>898400</v>
      </c>
      <c r="F1931" s="5" t="n">
        <v>288200</v>
      </c>
      <c r="G1931" s="5" t="s">
        <v>11</v>
      </c>
      <c r="H1931" s="5" t="s">
        <v>30</v>
      </c>
      <c r="I1931" s="0" t="s">
        <v>13</v>
      </c>
      <c r="J1931" s="0" t="s">
        <v>13</v>
      </c>
    </row>
    <row r="1932" customFormat="false" ht="14.5" hidden="false" customHeight="false" outlineLevel="0" collapsed="false">
      <c r="A1932" s="0" t="s">
        <v>5</v>
      </c>
      <c r="B1932" s="0" t="str">
        <f aca="false">"35286"</f>
        <v>35286</v>
      </c>
      <c r="C1932" s="0" t="str">
        <f aca="false">"006"</f>
        <v>006</v>
      </c>
      <c r="D1932" s="0" t="n">
        <v>2022</v>
      </c>
      <c r="E1932" s="5" t="n">
        <v>1931200</v>
      </c>
      <c r="F1932" s="5" t="n">
        <v>657400</v>
      </c>
      <c r="G1932" s="5" t="s">
        <v>11</v>
      </c>
      <c r="H1932" s="5" t="s">
        <v>30</v>
      </c>
      <c r="I1932" s="0" t="s">
        <v>13</v>
      </c>
      <c r="J1932" s="0" t="s">
        <v>13</v>
      </c>
    </row>
    <row r="1933" customFormat="false" ht="14.5" hidden="false" customHeight="false" outlineLevel="0" collapsed="false">
      <c r="A1933" s="0" t="s">
        <v>31</v>
      </c>
      <c r="B1933" s="0" t="s">
        <v>13</v>
      </c>
      <c r="C1933" s="0" t="s">
        <v>7</v>
      </c>
      <c r="D1933" s="0" t="s">
        <v>8</v>
      </c>
      <c r="E1933" s="5" t="n">
        <v>40691100</v>
      </c>
      <c r="F1933" s="5" t="n">
        <v>27574000</v>
      </c>
      <c r="G1933" s="5" t="s">
        <v>11</v>
      </c>
      <c r="H1933" s="5" t="n">
        <v>368347000</v>
      </c>
      <c r="I1933" s="0" t="s">
        <v>13</v>
      </c>
      <c r="J1933" s="0" t="s">
        <v>13</v>
      </c>
      <c r="K1933" s="0" t="n">
        <v>7.49</v>
      </c>
    </row>
    <row r="1934" customFormat="false" ht="14.5" hidden="false" customHeight="false" outlineLevel="0" collapsed="false">
      <c r="E1934" s="5"/>
      <c r="F1934" s="5"/>
      <c r="G1934" s="5"/>
      <c r="H1934" s="5"/>
    </row>
    <row r="1935" customFormat="false" ht="14.5" hidden="false" customHeight="false" outlineLevel="0" collapsed="false">
      <c r="A1935" s="0" t="s">
        <v>392</v>
      </c>
      <c r="B1935" s="0" t="str">
        <f aca="false">"61186"</f>
        <v>61186</v>
      </c>
      <c r="C1935" s="0" t="str">
        <f aca="false">"002"</f>
        <v>002</v>
      </c>
      <c r="D1935" s="0" t="n">
        <v>2022</v>
      </c>
      <c r="E1935" s="5" t="n">
        <v>12313300</v>
      </c>
      <c r="F1935" s="5" t="n">
        <v>3162700</v>
      </c>
      <c r="G1935" s="5" t="s">
        <v>11</v>
      </c>
      <c r="H1935" s="5" t="s">
        <v>30</v>
      </c>
      <c r="I1935" s="0" t="s">
        <v>13</v>
      </c>
      <c r="J1935" s="0" t="s">
        <v>13</v>
      </c>
    </row>
    <row r="1936" customFormat="false" ht="14.5" hidden="false" customHeight="false" outlineLevel="0" collapsed="false">
      <c r="A1936" s="0" t="s">
        <v>31</v>
      </c>
      <c r="B1936" s="0" t="s">
        <v>13</v>
      </c>
      <c r="C1936" s="0" t="s">
        <v>7</v>
      </c>
      <c r="D1936" s="0" t="s">
        <v>8</v>
      </c>
      <c r="E1936" s="5" t="n">
        <v>12313300</v>
      </c>
      <c r="F1936" s="5" t="n">
        <v>3162700</v>
      </c>
      <c r="G1936" s="5" t="s">
        <v>11</v>
      </c>
      <c r="H1936" s="5" t="n">
        <v>206693500</v>
      </c>
      <c r="I1936" s="0" t="s">
        <v>13</v>
      </c>
      <c r="J1936" s="0" t="s">
        <v>13</v>
      </c>
      <c r="K1936" s="0" t="n">
        <v>1.53</v>
      </c>
    </row>
    <row r="1937" customFormat="false" ht="14.5" hidden="false" customHeight="false" outlineLevel="0" collapsed="false">
      <c r="E1937" s="5"/>
      <c r="F1937" s="5"/>
      <c r="G1937" s="5"/>
      <c r="H1937" s="5"/>
    </row>
    <row r="1938" customFormat="false" ht="14.5" hidden="false" customHeight="false" outlineLevel="0" collapsed="false">
      <c r="A1938" s="0" t="s">
        <v>393</v>
      </c>
      <c r="B1938" s="0" t="str">
        <f aca="false">"48168"</f>
        <v>48168</v>
      </c>
      <c r="C1938" s="0" t="str">
        <f aca="false">"003"</f>
        <v>003</v>
      </c>
      <c r="D1938" s="0" t="n">
        <v>2009</v>
      </c>
      <c r="E1938" s="5" t="n">
        <v>17536500</v>
      </c>
      <c r="F1938" s="5" t="n">
        <v>13314000</v>
      </c>
      <c r="G1938" s="5" t="s">
        <v>11</v>
      </c>
      <c r="H1938" s="5" t="s">
        <v>30</v>
      </c>
      <c r="I1938" s="0" t="s">
        <v>13</v>
      </c>
      <c r="J1938" s="0" t="s">
        <v>13</v>
      </c>
    </row>
    <row r="1939" customFormat="false" ht="14.5" hidden="false" customHeight="false" outlineLevel="0" collapsed="false">
      <c r="A1939" s="0" t="s">
        <v>5</v>
      </c>
      <c r="B1939" s="0" t="str">
        <f aca="false">"03186"</f>
        <v>03186</v>
      </c>
      <c r="C1939" s="0" t="str">
        <f aca="false">"003"</f>
        <v>003</v>
      </c>
      <c r="D1939" s="0" t="n">
        <v>2009</v>
      </c>
      <c r="E1939" s="5" t="n">
        <v>135300</v>
      </c>
      <c r="F1939" s="5" t="n">
        <v>32600</v>
      </c>
      <c r="G1939" s="5" t="s">
        <v>11</v>
      </c>
      <c r="H1939" s="5" t="s">
        <v>30</v>
      </c>
      <c r="I1939" s="0" t="s">
        <v>13</v>
      </c>
      <c r="J1939" s="0" t="s">
        <v>13</v>
      </c>
    </row>
    <row r="1940" customFormat="false" ht="14.5" hidden="false" customHeight="false" outlineLevel="0" collapsed="false">
      <c r="A1940" s="0" t="s">
        <v>31</v>
      </c>
      <c r="B1940" s="0" t="s">
        <v>13</v>
      </c>
      <c r="C1940" s="0" t="s">
        <v>7</v>
      </c>
      <c r="D1940" s="0" t="s">
        <v>8</v>
      </c>
      <c r="E1940" s="5" t="n">
        <v>17671800</v>
      </c>
      <c r="F1940" s="5" t="n">
        <v>13346600</v>
      </c>
      <c r="G1940" s="5" t="s">
        <v>11</v>
      </c>
      <c r="H1940" s="5" t="n">
        <v>125819900</v>
      </c>
      <c r="I1940" s="0" t="s">
        <v>13</v>
      </c>
      <c r="J1940" s="0" t="s">
        <v>13</v>
      </c>
      <c r="K1940" s="0" t="n">
        <v>10.61</v>
      </c>
    </row>
    <row r="1941" customFormat="false" ht="14.5" hidden="false" customHeight="false" outlineLevel="0" collapsed="false">
      <c r="E1941" s="5"/>
      <c r="F1941" s="5"/>
      <c r="G1941" s="5"/>
      <c r="H1941" s="5"/>
    </row>
    <row r="1942" customFormat="false" ht="14.5" hidden="false" customHeight="false" outlineLevel="0" collapsed="false">
      <c r="A1942" s="0" t="s">
        <v>394</v>
      </c>
      <c r="B1942" s="0" t="str">
        <f aca="false">"30186"</f>
        <v>30186</v>
      </c>
      <c r="C1942" s="0" t="str">
        <f aca="false">"001"</f>
        <v>001</v>
      </c>
      <c r="D1942" s="0" t="n">
        <v>2007</v>
      </c>
      <c r="E1942" s="5" t="n">
        <v>63694300</v>
      </c>
      <c r="F1942" s="5" t="n">
        <v>19649900</v>
      </c>
      <c r="G1942" s="5" t="s">
        <v>11</v>
      </c>
      <c r="H1942" s="5" t="s">
        <v>30</v>
      </c>
      <c r="I1942" s="0" t="s">
        <v>13</v>
      </c>
      <c r="J1942" s="0" t="s">
        <v>13</v>
      </c>
    </row>
    <row r="1943" customFormat="false" ht="14.5" hidden="false" customHeight="false" outlineLevel="0" collapsed="false">
      <c r="A1943" s="0" t="s">
        <v>31</v>
      </c>
      <c r="B1943" s="0" t="s">
        <v>13</v>
      </c>
      <c r="C1943" s="0" t="s">
        <v>7</v>
      </c>
      <c r="D1943" s="0" t="s">
        <v>8</v>
      </c>
      <c r="E1943" s="5" t="n">
        <v>63694300</v>
      </c>
      <c r="F1943" s="5" t="n">
        <v>19649900</v>
      </c>
      <c r="G1943" s="5" t="s">
        <v>11</v>
      </c>
      <c r="H1943" s="5" t="n">
        <v>1456669200</v>
      </c>
      <c r="I1943" s="0" t="s">
        <v>13</v>
      </c>
      <c r="J1943" s="0" t="s">
        <v>13</v>
      </c>
      <c r="K1943" s="0" t="n">
        <v>1.35</v>
      </c>
    </row>
    <row r="1944" customFormat="false" ht="14.5" hidden="false" customHeight="false" outlineLevel="0" collapsed="false">
      <c r="E1944" s="5"/>
      <c r="F1944" s="5"/>
      <c r="G1944" s="5"/>
      <c r="H1944" s="5"/>
    </row>
    <row r="1945" customFormat="false" ht="14.5" hidden="false" customHeight="false" outlineLevel="0" collapsed="false">
      <c r="A1945" s="0" t="s">
        <v>395</v>
      </c>
      <c r="B1945" s="0" t="str">
        <f aca="false">"36286"</f>
        <v>36286</v>
      </c>
      <c r="C1945" s="0" t="str">
        <f aca="false">"006"</f>
        <v>006</v>
      </c>
      <c r="D1945" s="0" t="n">
        <v>2000</v>
      </c>
      <c r="E1945" s="5" t="n">
        <v>937000</v>
      </c>
      <c r="F1945" s="5" t="n">
        <v>937000</v>
      </c>
      <c r="G1945" s="5" t="s">
        <v>11</v>
      </c>
      <c r="H1945" s="5" t="s">
        <v>30</v>
      </c>
      <c r="I1945" s="0" t="s">
        <v>13</v>
      </c>
      <c r="J1945" s="0" t="s">
        <v>13</v>
      </c>
    </row>
    <row r="1946" customFormat="false" ht="14.5" hidden="false" customHeight="false" outlineLevel="0" collapsed="false">
      <c r="A1946" s="0" t="s">
        <v>5</v>
      </c>
      <c r="B1946" s="0" t="str">
        <f aca="false">"36286"</f>
        <v>36286</v>
      </c>
      <c r="C1946" s="0" t="str">
        <f aca="false">"007"</f>
        <v>007</v>
      </c>
      <c r="D1946" s="0" t="n">
        <v>2001</v>
      </c>
      <c r="E1946" s="5" t="n">
        <v>3495900</v>
      </c>
      <c r="F1946" s="5" t="n">
        <v>3495900</v>
      </c>
      <c r="G1946" s="5" t="s">
        <v>11</v>
      </c>
      <c r="H1946" s="5" t="s">
        <v>30</v>
      </c>
      <c r="I1946" s="0" t="s">
        <v>13</v>
      </c>
      <c r="J1946" s="0" t="s">
        <v>13</v>
      </c>
    </row>
    <row r="1947" customFormat="false" ht="14.5" hidden="false" customHeight="false" outlineLevel="0" collapsed="false">
      <c r="A1947" s="0" t="s">
        <v>5</v>
      </c>
      <c r="B1947" s="0" t="str">
        <f aca="false">"36286"</f>
        <v>36286</v>
      </c>
      <c r="C1947" s="0" t="str">
        <f aca="false">"008"</f>
        <v>008</v>
      </c>
      <c r="D1947" s="0" t="n">
        <v>2002</v>
      </c>
      <c r="E1947" s="5" t="n">
        <v>13276800</v>
      </c>
      <c r="F1947" s="5" t="n">
        <v>13276800</v>
      </c>
      <c r="G1947" s="5" t="s">
        <v>11</v>
      </c>
      <c r="H1947" s="5" t="s">
        <v>30</v>
      </c>
      <c r="I1947" s="0" t="s">
        <v>13</v>
      </c>
      <c r="J1947" s="0" t="s">
        <v>13</v>
      </c>
    </row>
    <row r="1948" customFormat="false" ht="14.5" hidden="false" customHeight="false" outlineLevel="0" collapsed="false">
      <c r="A1948" s="0" t="s">
        <v>5</v>
      </c>
      <c r="B1948" s="0" t="str">
        <f aca="false">"36286"</f>
        <v>36286</v>
      </c>
      <c r="C1948" s="0" t="str">
        <f aca="false">"009"</f>
        <v>009</v>
      </c>
      <c r="D1948" s="0" t="n">
        <v>2003</v>
      </c>
      <c r="E1948" s="5" t="n">
        <v>9737100</v>
      </c>
      <c r="F1948" s="5" t="n">
        <v>9726300</v>
      </c>
      <c r="G1948" s="5" t="s">
        <v>11</v>
      </c>
      <c r="H1948" s="5" t="s">
        <v>30</v>
      </c>
      <c r="I1948" s="0" t="s">
        <v>13</v>
      </c>
      <c r="J1948" s="0" t="s">
        <v>13</v>
      </c>
    </row>
    <row r="1949" customFormat="false" ht="14.5" hidden="false" customHeight="false" outlineLevel="0" collapsed="false">
      <c r="A1949" s="0" t="s">
        <v>5</v>
      </c>
      <c r="B1949" s="0" t="str">
        <f aca="false">"36286"</f>
        <v>36286</v>
      </c>
      <c r="C1949" s="0" t="str">
        <f aca="false">"010"</f>
        <v>010</v>
      </c>
      <c r="D1949" s="0" t="n">
        <v>2014</v>
      </c>
      <c r="E1949" s="5" t="n">
        <v>8003600</v>
      </c>
      <c r="F1949" s="5" t="n">
        <v>5959100</v>
      </c>
      <c r="G1949" s="5" t="s">
        <v>11</v>
      </c>
      <c r="H1949" s="5" t="s">
        <v>30</v>
      </c>
      <c r="I1949" s="0" t="s">
        <v>13</v>
      </c>
      <c r="J1949" s="0" t="s">
        <v>13</v>
      </c>
    </row>
    <row r="1950" customFormat="false" ht="14.5" hidden="false" customHeight="false" outlineLevel="0" collapsed="false">
      <c r="A1950" s="0" t="s">
        <v>5</v>
      </c>
      <c r="B1950" s="0" t="str">
        <f aca="false">"36286"</f>
        <v>36286</v>
      </c>
      <c r="C1950" s="0" t="str">
        <f aca="false">"011"</f>
        <v>011</v>
      </c>
      <c r="D1950" s="0" t="n">
        <v>2016</v>
      </c>
      <c r="E1950" s="5" t="n">
        <v>2545000</v>
      </c>
      <c r="F1950" s="5" t="n">
        <v>1712200</v>
      </c>
      <c r="G1950" s="5" t="s">
        <v>11</v>
      </c>
      <c r="H1950" s="5" t="s">
        <v>30</v>
      </c>
      <c r="I1950" s="0" t="s">
        <v>13</v>
      </c>
      <c r="J1950" s="0" t="s">
        <v>13</v>
      </c>
    </row>
    <row r="1951" customFormat="false" ht="14.5" hidden="false" customHeight="false" outlineLevel="0" collapsed="false">
      <c r="A1951" s="0" t="s">
        <v>5</v>
      </c>
      <c r="B1951" s="0" t="str">
        <f aca="false">"36286"</f>
        <v>36286</v>
      </c>
      <c r="C1951" s="0" t="str">
        <f aca="false">"012"</f>
        <v>012</v>
      </c>
      <c r="D1951" s="0" t="n">
        <v>2018</v>
      </c>
      <c r="E1951" s="5" t="n">
        <v>5391100</v>
      </c>
      <c r="F1951" s="5" t="n">
        <v>2966600</v>
      </c>
      <c r="G1951" s="5" t="s">
        <v>11</v>
      </c>
      <c r="H1951" s="5" t="s">
        <v>30</v>
      </c>
      <c r="I1951" s="0" t="s">
        <v>13</v>
      </c>
      <c r="J1951" s="0" t="s">
        <v>13</v>
      </c>
    </row>
    <row r="1952" customFormat="false" ht="14.5" hidden="false" customHeight="false" outlineLevel="0" collapsed="false">
      <c r="A1952" s="0" t="s">
        <v>5</v>
      </c>
      <c r="B1952" s="0" t="str">
        <f aca="false">"36286"</f>
        <v>36286</v>
      </c>
      <c r="C1952" s="0" t="str">
        <f aca="false">"013"</f>
        <v>013</v>
      </c>
      <c r="D1952" s="0" t="n">
        <v>2020</v>
      </c>
      <c r="E1952" s="5" t="n">
        <v>7969500</v>
      </c>
      <c r="F1952" s="5" t="n">
        <v>2468300</v>
      </c>
      <c r="G1952" s="5" t="s">
        <v>11</v>
      </c>
      <c r="H1952" s="5" t="s">
        <v>30</v>
      </c>
      <c r="I1952" s="0" t="s">
        <v>13</v>
      </c>
      <c r="J1952" s="0" t="s">
        <v>13</v>
      </c>
    </row>
    <row r="1953" customFormat="false" ht="14.5" hidden="false" customHeight="false" outlineLevel="0" collapsed="false">
      <c r="A1953" s="0" t="s">
        <v>5</v>
      </c>
      <c r="B1953" s="0" t="str">
        <f aca="false">"36286"</f>
        <v>36286</v>
      </c>
      <c r="C1953" s="0" t="str">
        <f aca="false">"014"</f>
        <v>014</v>
      </c>
      <c r="D1953" s="0" t="n">
        <v>2021</v>
      </c>
      <c r="E1953" s="5" t="n">
        <v>9000600</v>
      </c>
      <c r="F1953" s="5" t="n">
        <v>1644800</v>
      </c>
      <c r="G1953" s="5" t="s">
        <v>11</v>
      </c>
      <c r="H1953" s="5" t="s">
        <v>30</v>
      </c>
      <c r="I1953" s="0" t="s">
        <v>13</v>
      </c>
      <c r="J1953" s="0" t="s">
        <v>13</v>
      </c>
    </row>
    <row r="1954" customFormat="false" ht="14.5" hidden="false" customHeight="false" outlineLevel="0" collapsed="false">
      <c r="A1954" s="0" t="s">
        <v>5</v>
      </c>
      <c r="B1954" s="0" t="str">
        <f aca="false">"36286"</f>
        <v>36286</v>
      </c>
      <c r="C1954" s="0" t="str">
        <f aca="false">"015"</f>
        <v>015</v>
      </c>
      <c r="D1954" s="0" t="n">
        <v>2021</v>
      </c>
      <c r="E1954" s="5" t="n">
        <v>80500</v>
      </c>
      <c r="F1954" s="5" t="n">
        <v>100</v>
      </c>
      <c r="G1954" s="5" t="s">
        <v>11</v>
      </c>
      <c r="H1954" s="5" t="s">
        <v>30</v>
      </c>
      <c r="I1954" s="0" t="s">
        <v>13</v>
      </c>
      <c r="J1954" s="0" t="s">
        <v>13</v>
      </c>
    </row>
    <row r="1955" customFormat="false" ht="14.5" hidden="false" customHeight="false" outlineLevel="0" collapsed="false">
      <c r="A1955" s="0" t="s">
        <v>5</v>
      </c>
      <c r="B1955" s="0" t="str">
        <f aca="false">"36286"</f>
        <v>36286</v>
      </c>
      <c r="C1955" s="0" t="str">
        <f aca="false">"016"</f>
        <v>016</v>
      </c>
      <c r="D1955" s="0" t="n">
        <v>2021</v>
      </c>
      <c r="E1955" s="5" t="n">
        <v>231500</v>
      </c>
      <c r="F1955" s="5" t="n">
        <v>300</v>
      </c>
      <c r="G1955" s="5" t="s">
        <v>11</v>
      </c>
      <c r="H1955" s="5" t="s">
        <v>30</v>
      </c>
      <c r="I1955" s="0" t="s">
        <v>13</v>
      </c>
      <c r="J1955" s="0" t="s">
        <v>13</v>
      </c>
    </row>
    <row r="1956" customFormat="false" ht="14.5" hidden="false" customHeight="false" outlineLevel="0" collapsed="false">
      <c r="A1956" s="0" t="s">
        <v>5</v>
      </c>
      <c r="B1956" s="0" t="str">
        <f aca="false">"36286"</f>
        <v>36286</v>
      </c>
      <c r="C1956" s="0" t="str">
        <f aca="false">"017"</f>
        <v>017</v>
      </c>
      <c r="D1956" s="0" t="n">
        <v>2022</v>
      </c>
      <c r="E1956" s="5" t="n">
        <v>154500</v>
      </c>
      <c r="F1956" s="5" t="n">
        <v>3900</v>
      </c>
      <c r="G1956" s="5" t="s">
        <v>11</v>
      </c>
      <c r="H1956" s="5" t="s">
        <v>30</v>
      </c>
      <c r="I1956" s="0" t="s">
        <v>13</v>
      </c>
      <c r="J1956" s="0" t="s">
        <v>13</v>
      </c>
    </row>
    <row r="1957" customFormat="false" ht="14.5" hidden="false" customHeight="false" outlineLevel="0" collapsed="false">
      <c r="A1957" s="0" t="s">
        <v>31</v>
      </c>
      <c r="B1957" s="0" t="s">
        <v>13</v>
      </c>
      <c r="C1957" s="0" t="s">
        <v>7</v>
      </c>
      <c r="D1957" s="0" t="s">
        <v>8</v>
      </c>
      <c r="E1957" s="5" t="n">
        <v>60823100</v>
      </c>
      <c r="F1957" s="5" t="n">
        <v>42191300</v>
      </c>
      <c r="G1957" s="5" t="s">
        <v>11</v>
      </c>
      <c r="H1957" s="5" t="n">
        <v>918797900</v>
      </c>
      <c r="I1957" s="0" t="s">
        <v>13</v>
      </c>
      <c r="J1957" s="0" t="s">
        <v>13</v>
      </c>
      <c r="K1957" s="0" t="n">
        <v>4.59</v>
      </c>
    </row>
    <row r="1958" customFormat="false" ht="14.5" hidden="false" customHeight="false" outlineLevel="0" collapsed="false">
      <c r="E1958" s="5"/>
      <c r="F1958" s="5"/>
      <c r="G1958" s="5"/>
      <c r="H1958" s="5"/>
    </row>
    <row r="1959" customFormat="false" ht="14.5" hidden="false" customHeight="false" outlineLevel="0" collapsed="false">
      <c r="A1959" s="0" t="s">
        <v>396</v>
      </c>
      <c r="B1959" s="0" t="str">
        <f aca="false">"51186"</f>
        <v>51186</v>
      </c>
      <c r="C1959" s="0" t="str">
        <f aca="false">"004"</f>
        <v>004</v>
      </c>
      <c r="D1959" s="0" t="n">
        <v>2006</v>
      </c>
      <c r="E1959" s="5" t="n">
        <v>57569700</v>
      </c>
      <c r="F1959" s="5" t="n">
        <v>25637000</v>
      </c>
      <c r="G1959" s="5" t="s">
        <v>11</v>
      </c>
      <c r="H1959" s="5" t="s">
        <v>30</v>
      </c>
      <c r="I1959" s="0" t="s">
        <v>13</v>
      </c>
      <c r="J1959" s="0" t="s">
        <v>13</v>
      </c>
    </row>
    <row r="1960" customFormat="false" ht="14.5" hidden="false" customHeight="false" outlineLevel="0" collapsed="false">
      <c r="A1960" s="0" t="s">
        <v>5</v>
      </c>
      <c r="B1960" s="0" t="str">
        <f aca="false">"51186"</f>
        <v>51186</v>
      </c>
      <c r="C1960" s="0" t="str">
        <f aca="false">"005"</f>
        <v>005</v>
      </c>
      <c r="D1960" s="0" t="n">
        <v>2016</v>
      </c>
      <c r="E1960" s="5" t="n">
        <v>16554800</v>
      </c>
      <c r="F1960" s="5" t="n">
        <v>16090100</v>
      </c>
      <c r="G1960" s="5" t="s">
        <v>11</v>
      </c>
      <c r="H1960" s="5" t="s">
        <v>30</v>
      </c>
      <c r="I1960" s="0" t="s">
        <v>13</v>
      </c>
      <c r="J1960" s="0" t="s">
        <v>13</v>
      </c>
    </row>
    <row r="1961" customFormat="false" ht="14.5" hidden="false" customHeight="false" outlineLevel="0" collapsed="false">
      <c r="A1961" s="0" t="s">
        <v>5</v>
      </c>
      <c r="B1961" s="0" t="str">
        <f aca="false">"51186"</f>
        <v>51186</v>
      </c>
      <c r="C1961" s="0" t="str">
        <f aca="false">"006"</f>
        <v>006</v>
      </c>
      <c r="D1961" s="0" t="n">
        <v>2019</v>
      </c>
      <c r="E1961" s="5" t="n">
        <v>70278300</v>
      </c>
      <c r="F1961" s="5" t="n">
        <v>56342900</v>
      </c>
      <c r="G1961" s="5" t="s">
        <v>11</v>
      </c>
      <c r="H1961" s="5" t="s">
        <v>30</v>
      </c>
      <c r="I1961" s="0" t="s">
        <v>13</v>
      </c>
      <c r="J1961" s="0" t="s">
        <v>13</v>
      </c>
    </row>
    <row r="1962" customFormat="false" ht="14.5" hidden="false" customHeight="false" outlineLevel="0" collapsed="false">
      <c r="A1962" s="0" t="s">
        <v>5</v>
      </c>
      <c r="B1962" s="0" t="str">
        <f aca="false">"51186"</f>
        <v>51186</v>
      </c>
      <c r="C1962" s="0" t="str">
        <f aca="false">"007"</f>
        <v>007</v>
      </c>
      <c r="D1962" s="0" t="n">
        <v>2021</v>
      </c>
      <c r="E1962" s="5" t="n">
        <v>60936500</v>
      </c>
      <c r="F1962" s="5" t="n">
        <v>24608400</v>
      </c>
      <c r="G1962" s="5" t="s">
        <v>11</v>
      </c>
      <c r="H1962" s="5" t="s">
        <v>30</v>
      </c>
      <c r="I1962" s="0" t="s">
        <v>13</v>
      </c>
      <c r="J1962" s="0" t="s">
        <v>13</v>
      </c>
    </row>
    <row r="1963" customFormat="false" ht="14.5" hidden="false" customHeight="false" outlineLevel="0" collapsed="false">
      <c r="A1963" s="0" t="s">
        <v>31</v>
      </c>
      <c r="B1963" s="0" t="s">
        <v>13</v>
      </c>
      <c r="C1963" s="0" t="s">
        <v>7</v>
      </c>
      <c r="D1963" s="0" t="s">
        <v>8</v>
      </c>
      <c r="E1963" s="5" t="n">
        <v>205339300</v>
      </c>
      <c r="F1963" s="5" t="n">
        <v>122678400</v>
      </c>
      <c r="G1963" s="5" t="s">
        <v>11</v>
      </c>
      <c r="H1963" s="5" t="n">
        <v>592849500</v>
      </c>
      <c r="I1963" s="0" t="s">
        <v>13</v>
      </c>
      <c r="J1963" s="0" t="s">
        <v>13</v>
      </c>
      <c r="K1963" s="0" t="n">
        <v>20.69</v>
      </c>
    </row>
    <row r="1964" customFormat="false" ht="14.5" hidden="false" customHeight="false" outlineLevel="0" collapsed="false">
      <c r="E1964" s="5"/>
      <c r="F1964" s="5"/>
      <c r="G1964" s="5"/>
      <c r="H1964" s="5"/>
    </row>
    <row r="1965" customFormat="false" ht="14.5" hidden="false" customHeight="false" outlineLevel="0" collapsed="false">
      <c r="A1965" s="0" t="s">
        <v>397</v>
      </c>
      <c r="B1965" s="0" t="str">
        <f aca="false">"37186"</f>
        <v>37186</v>
      </c>
      <c r="C1965" s="0" t="str">
        <f aca="false">"001"</f>
        <v>001</v>
      </c>
      <c r="D1965" s="0" t="n">
        <v>1998</v>
      </c>
      <c r="E1965" s="5" t="n">
        <v>504600</v>
      </c>
      <c r="F1965" s="5" t="n">
        <v>308600</v>
      </c>
      <c r="G1965" s="5" t="s">
        <v>11</v>
      </c>
      <c r="H1965" s="5" t="s">
        <v>30</v>
      </c>
      <c r="I1965" s="0" t="s">
        <v>13</v>
      </c>
      <c r="J1965" s="0" t="s">
        <v>13</v>
      </c>
    </row>
    <row r="1966" customFormat="false" ht="14.5" hidden="false" customHeight="false" outlineLevel="0" collapsed="false">
      <c r="A1966" s="0" t="s">
        <v>5</v>
      </c>
      <c r="B1966" s="0" t="str">
        <f aca="false">"10186"</f>
        <v>10186</v>
      </c>
      <c r="C1966" s="0" t="str">
        <f aca="false">"001"</f>
        <v>001</v>
      </c>
      <c r="D1966" s="0" t="n">
        <v>1998</v>
      </c>
      <c r="E1966" s="5" t="n">
        <v>1569100</v>
      </c>
      <c r="F1966" s="5" t="n">
        <v>1449600</v>
      </c>
      <c r="G1966" s="5" t="s">
        <v>11</v>
      </c>
      <c r="H1966" s="5" t="s">
        <v>30</v>
      </c>
      <c r="I1966" s="0" t="s">
        <v>13</v>
      </c>
      <c r="J1966" s="0" t="s">
        <v>13</v>
      </c>
    </row>
    <row r="1967" customFormat="false" ht="14.5" hidden="false" customHeight="false" outlineLevel="0" collapsed="false">
      <c r="A1967" s="0" t="s">
        <v>31</v>
      </c>
      <c r="B1967" s="0" t="s">
        <v>13</v>
      </c>
      <c r="C1967" s="0" t="s">
        <v>7</v>
      </c>
      <c r="D1967" s="0" t="s">
        <v>8</v>
      </c>
      <c r="E1967" s="5" t="n">
        <v>2073700</v>
      </c>
      <c r="F1967" s="5" t="n">
        <v>1758200</v>
      </c>
      <c r="G1967" s="5" t="s">
        <v>11</v>
      </c>
      <c r="H1967" s="5" t="n">
        <v>22685600</v>
      </c>
      <c r="I1967" s="0" t="s">
        <v>13</v>
      </c>
      <c r="J1967" s="0" t="s">
        <v>13</v>
      </c>
      <c r="K1967" s="0" t="n">
        <v>7.75</v>
      </c>
    </row>
    <row r="1968" customFormat="false" ht="14.5" hidden="false" customHeight="false" outlineLevel="0" collapsed="false">
      <c r="E1968" s="5"/>
      <c r="F1968" s="5"/>
      <c r="G1968" s="5"/>
      <c r="H1968" s="5"/>
    </row>
    <row r="1969" customFormat="false" ht="14.5" hidden="false" customHeight="false" outlineLevel="0" collapsed="false">
      <c r="A1969" s="0" t="s">
        <v>398</v>
      </c>
      <c r="B1969" s="0" t="str">
        <f aca="false">"36186"</f>
        <v>36186</v>
      </c>
      <c r="C1969" s="0" t="str">
        <f aca="false">"002"</f>
        <v>002</v>
      </c>
      <c r="D1969" s="0" t="n">
        <v>2017</v>
      </c>
      <c r="E1969" s="5" t="n">
        <v>6966800</v>
      </c>
      <c r="F1969" s="5" t="n">
        <v>4064900</v>
      </c>
      <c r="G1969" s="5" t="s">
        <v>11</v>
      </c>
      <c r="H1969" s="5" t="s">
        <v>30</v>
      </c>
      <c r="I1969" s="0" t="s">
        <v>13</v>
      </c>
      <c r="J1969" s="0" t="s">
        <v>13</v>
      </c>
    </row>
    <row r="1970" customFormat="false" ht="14.5" hidden="false" customHeight="false" outlineLevel="0" collapsed="false">
      <c r="A1970" s="0" t="s">
        <v>31</v>
      </c>
      <c r="B1970" s="0" t="s">
        <v>13</v>
      </c>
      <c r="C1970" s="0" t="s">
        <v>7</v>
      </c>
      <c r="D1970" s="0" t="s">
        <v>8</v>
      </c>
      <c r="E1970" s="5" t="n">
        <v>6966800</v>
      </c>
      <c r="F1970" s="5" t="n">
        <v>4064900</v>
      </c>
      <c r="G1970" s="5" t="s">
        <v>11</v>
      </c>
      <c r="H1970" s="5" t="n">
        <v>89802100</v>
      </c>
      <c r="I1970" s="0" t="s">
        <v>13</v>
      </c>
      <c r="J1970" s="0" t="s">
        <v>13</v>
      </c>
      <c r="K1970" s="0" t="n">
        <v>4.53</v>
      </c>
    </row>
    <row r="1971" customFormat="false" ht="14.5" hidden="false" customHeight="false" outlineLevel="0" collapsed="false">
      <c r="E1971" s="5"/>
      <c r="F1971" s="5"/>
      <c r="G1971" s="5"/>
      <c r="H1971" s="5"/>
    </row>
    <row r="1972" customFormat="false" ht="14.5" hidden="false" customHeight="false" outlineLevel="0" collapsed="false">
      <c r="A1972" s="0" t="s">
        <v>399</v>
      </c>
      <c r="B1972" s="0" t="str">
        <f aca="false">"67186"</f>
        <v>67186</v>
      </c>
      <c r="C1972" s="0" t="str">
        <f aca="false">"001"</f>
        <v>001</v>
      </c>
      <c r="D1972" s="0" t="n">
        <v>2020</v>
      </c>
      <c r="E1972" s="5" t="n">
        <v>0</v>
      </c>
      <c r="F1972" s="5" t="n">
        <v>0</v>
      </c>
      <c r="G1972" s="5" t="s">
        <v>11</v>
      </c>
      <c r="H1972" s="5" t="s">
        <v>30</v>
      </c>
      <c r="I1972" s="0" t="s">
        <v>13</v>
      </c>
      <c r="J1972" s="0" t="s">
        <v>13</v>
      </c>
    </row>
    <row r="1973" customFormat="false" ht="14.5" hidden="false" customHeight="false" outlineLevel="0" collapsed="false">
      <c r="A1973" s="0" t="s">
        <v>31</v>
      </c>
      <c r="B1973" s="0" t="s">
        <v>13</v>
      </c>
      <c r="C1973" s="0" t="s">
        <v>7</v>
      </c>
      <c r="D1973" s="0" t="s">
        <v>8</v>
      </c>
      <c r="E1973" s="5" t="n">
        <v>0</v>
      </c>
      <c r="F1973" s="5" t="n">
        <v>0</v>
      </c>
      <c r="G1973" s="5" t="s">
        <v>11</v>
      </c>
      <c r="H1973" s="5" t="n">
        <v>1443007300</v>
      </c>
      <c r="I1973" s="0" t="s">
        <v>13</v>
      </c>
      <c r="J1973" s="0" t="s">
        <v>13</v>
      </c>
      <c r="K1973" s="0" t="n">
        <v>0</v>
      </c>
    </row>
    <row r="1974" customFormat="false" ht="14.5" hidden="false" customHeight="false" outlineLevel="0" collapsed="false">
      <c r="E1974" s="5"/>
      <c r="F1974" s="5"/>
      <c r="G1974" s="5"/>
      <c r="H1974" s="5"/>
    </row>
    <row r="1975" customFormat="false" ht="14.5" hidden="false" customHeight="false" outlineLevel="0" collapsed="false">
      <c r="A1975" s="0" t="s">
        <v>400</v>
      </c>
      <c r="B1975" s="0" t="str">
        <f aca="false">"13286"</f>
        <v>13286</v>
      </c>
      <c r="C1975" s="0" t="str">
        <f aca="false">"008"</f>
        <v>008</v>
      </c>
      <c r="D1975" s="0" t="n">
        <v>2017</v>
      </c>
      <c r="E1975" s="5" t="n">
        <v>143970800</v>
      </c>
      <c r="F1975" s="5" t="n">
        <v>116260500</v>
      </c>
      <c r="G1975" s="5" t="s">
        <v>11</v>
      </c>
      <c r="H1975" s="5" t="s">
        <v>30</v>
      </c>
      <c r="I1975" s="0" t="s">
        <v>13</v>
      </c>
      <c r="J1975" s="0" t="s">
        <v>13</v>
      </c>
    </row>
    <row r="1976" customFormat="false" ht="14.5" hidden="false" customHeight="false" outlineLevel="0" collapsed="false">
      <c r="A1976" s="0" t="s">
        <v>5</v>
      </c>
      <c r="B1976" s="0" t="str">
        <f aca="false">"13286"</f>
        <v>13286</v>
      </c>
      <c r="C1976" s="0" t="str">
        <f aca="false">"009"</f>
        <v>009</v>
      </c>
      <c r="D1976" s="0" t="n">
        <v>2017</v>
      </c>
      <c r="E1976" s="5" t="n">
        <v>95632700</v>
      </c>
      <c r="F1976" s="5" t="n">
        <v>88056500</v>
      </c>
      <c r="G1976" s="5" t="s">
        <v>11</v>
      </c>
      <c r="H1976" s="5" t="s">
        <v>30</v>
      </c>
      <c r="I1976" s="0" t="s">
        <v>13</v>
      </c>
      <c r="J1976" s="0" t="s">
        <v>13</v>
      </c>
    </row>
    <row r="1977" customFormat="false" ht="14.5" hidden="false" customHeight="false" outlineLevel="0" collapsed="false">
      <c r="A1977" s="0" t="s">
        <v>5</v>
      </c>
      <c r="B1977" s="0" t="str">
        <f aca="false">"13286"</f>
        <v>13286</v>
      </c>
      <c r="C1977" s="0" t="str">
        <f aca="false">"010"</f>
        <v>010</v>
      </c>
      <c r="D1977" s="0" t="n">
        <v>2020</v>
      </c>
      <c r="E1977" s="5" t="n">
        <v>8696600</v>
      </c>
      <c r="F1977" s="5" t="n">
        <v>6901300</v>
      </c>
      <c r="G1977" s="5" t="s">
        <v>11</v>
      </c>
      <c r="H1977" s="5" t="s">
        <v>30</v>
      </c>
      <c r="I1977" s="0" t="s">
        <v>13</v>
      </c>
      <c r="J1977" s="0" t="s">
        <v>13</v>
      </c>
    </row>
    <row r="1978" customFormat="false" ht="14.5" hidden="false" customHeight="false" outlineLevel="0" collapsed="false">
      <c r="A1978" s="0" t="s">
        <v>31</v>
      </c>
      <c r="B1978" s="0" t="s">
        <v>13</v>
      </c>
      <c r="C1978" s="0" t="s">
        <v>7</v>
      </c>
      <c r="D1978" s="0" t="s">
        <v>8</v>
      </c>
      <c r="E1978" s="5" t="n">
        <v>248300100</v>
      </c>
      <c r="F1978" s="5" t="n">
        <v>211218300</v>
      </c>
      <c r="G1978" s="5" t="s">
        <v>11</v>
      </c>
      <c r="H1978" s="5" t="n">
        <v>4261182200</v>
      </c>
      <c r="I1978" s="0" t="s">
        <v>13</v>
      </c>
      <c r="J1978" s="0" t="s">
        <v>13</v>
      </c>
      <c r="K1978" s="0" t="n">
        <v>4.96</v>
      </c>
    </row>
    <row r="1979" customFormat="false" ht="14.5" hidden="false" customHeight="false" outlineLevel="0" collapsed="false">
      <c r="E1979" s="5"/>
      <c r="F1979" s="5"/>
      <c r="G1979" s="5"/>
      <c r="H1979" s="5"/>
    </row>
    <row r="1980" customFormat="false" ht="14.5" hidden="false" customHeight="false" outlineLevel="0" collapsed="false">
      <c r="A1980" s="0" t="s">
        <v>401</v>
      </c>
      <c r="B1980" s="0" t="str">
        <f aca="false">"71186"</f>
        <v>71186</v>
      </c>
      <c r="C1980" s="0" t="str">
        <f aca="false">"001"</f>
        <v>001</v>
      </c>
      <c r="D1980" s="0" t="n">
        <v>2006</v>
      </c>
      <c r="E1980" s="5" t="n">
        <v>6231800</v>
      </c>
      <c r="F1980" s="5" t="n">
        <v>3722800</v>
      </c>
      <c r="G1980" s="5" t="s">
        <v>11</v>
      </c>
      <c r="H1980" s="5" t="s">
        <v>30</v>
      </c>
      <c r="I1980" s="0" t="s">
        <v>13</v>
      </c>
      <c r="J1980" s="0" t="s">
        <v>13</v>
      </c>
    </row>
    <row r="1981" customFormat="false" ht="14.5" hidden="false" customHeight="false" outlineLevel="0" collapsed="false">
      <c r="A1981" s="0" t="s">
        <v>5</v>
      </c>
      <c r="B1981" s="0" t="str">
        <f aca="false">"71186"</f>
        <v>71186</v>
      </c>
      <c r="C1981" s="0" t="str">
        <f aca="false">"002"</f>
        <v>002</v>
      </c>
      <c r="D1981" s="0" t="n">
        <v>2023</v>
      </c>
      <c r="E1981" s="5" t="n">
        <v>3460200</v>
      </c>
      <c r="F1981" s="5" t="n">
        <v>623200</v>
      </c>
      <c r="G1981" s="5" t="s">
        <v>11</v>
      </c>
      <c r="H1981" s="5" t="s">
        <v>30</v>
      </c>
      <c r="I1981" s="0" t="s">
        <v>13</v>
      </c>
      <c r="J1981" s="0" t="s">
        <v>13</v>
      </c>
    </row>
    <row r="1982" customFormat="false" ht="14.5" hidden="false" customHeight="false" outlineLevel="0" collapsed="false">
      <c r="A1982" s="0" t="s">
        <v>31</v>
      </c>
      <c r="B1982" s="0" t="s">
        <v>13</v>
      </c>
      <c r="C1982" s="0" t="s">
        <v>7</v>
      </c>
      <c r="D1982" s="0" t="s">
        <v>8</v>
      </c>
      <c r="E1982" s="5" t="n">
        <v>9692000</v>
      </c>
      <c r="F1982" s="5" t="n">
        <v>4346000</v>
      </c>
      <c r="G1982" s="5" t="s">
        <v>11</v>
      </c>
      <c r="H1982" s="5" t="n">
        <v>44997900</v>
      </c>
      <c r="I1982" s="0" t="s">
        <v>13</v>
      </c>
      <c r="J1982" s="0" t="s">
        <v>13</v>
      </c>
      <c r="K1982" s="0" t="n">
        <v>9.66</v>
      </c>
    </row>
    <row r="1983" customFormat="false" ht="14.5" hidden="false" customHeight="false" outlineLevel="0" collapsed="false">
      <c r="E1983" s="5"/>
      <c r="F1983" s="5"/>
      <c r="G1983" s="5"/>
      <c r="H1983" s="5"/>
    </row>
    <row r="1984" customFormat="false" ht="14.5" hidden="false" customHeight="false" outlineLevel="0" collapsed="false">
      <c r="A1984" s="0" t="s">
        <v>402</v>
      </c>
      <c r="B1984" s="0" t="str">
        <f aca="false">"52186"</f>
        <v>52186</v>
      </c>
      <c r="C1984" s="0" t="str">
        <f aca="false">"003"</f>
        <v>003</v>
      </c>
      <c r="D1984" s="0" t="n">
        <v>1995</v>
      </c>
      <c r="E1984" s="5" t="n">
        <v>1725300</v>
      </c>
      <c r="F1984" s="5" t="n">
        <v>1064400</v>
      </c>
      <c r="G1984" s="5" t="s">
        <v>11</v>
      </c>
      <c r="H1984" s="5" t="s">
        <v>30</v>
      </c>
      <c r="I1984" s="0" t="s">
        <v>13</v>
      </c>
      <c r="J1984" s="0" t="s">
        <v>13</v>
      </c>
    </row>
    <row r="1985" customFormat="false" ht="14.5" hidden="false" customHeight="false" outlineLevel="0" collapsed="false">
      <c r="A1985" s="0" t="s">
        <v>5</v>
      </c>
      <c r="B1985" s="0" t="str">
        <f aca="false">"62186"</f>
        <v>62186</v>
      </c>
      <c r="C1985" s="0" t="str">
        <f aca="false">"004"</f>
        <v>004</v>
      </c>
      <c r="D1985" s="0" t="n">
        <v>2007</v>
      </c>
      <c r="E1985" s="5" t="n">
        <v>7779500</v>
      </c>
      <c r="F1985" s="5" t="n">
        <v>7460000</v>
      </c>
      <c r="G1985" s="5" t="s">
        <v>11</v>
      </c>
      <c r="H1985" s="5" t="s">
        <v>30</v>
      </c>
      <c r="I1985" s="0" t="s">
        <v>13</v>
      </c>
      <c r="J1985" s="0" t="s">
        <v>13</v>
      </c>
    </row>
    <row r="1986" customFormat="false" ht="14.5" hidden="false" customHeight="false" outlineLevel="0" collapsed="false">
      <c r="A1986" s="0" t="s">
        <v>5</v>
      </c>
      <c r="B1986" s="0" t="str">
        <f aca="false">"62186"</f>
        <v>62186</v>
      </c>
      <c r="C1986" s="0" t="str">
        <f aca="false">"005"</f>
        <v>005</v>
      </c>
      <c r="D1986" s="0" t="n">
        <v>2019</v>
      </c>
      <c r="E1986" s="5" t="n">
        <v>6771600</v>
      </c>
      <c r="F1986" s="5" t="n">
        <v>5711700</v>
      </c>
      <c r="G1986" s="5" t="s">
        <v>11</v>
      </c>
      <c r="H1986" s="5" t="s">
        <v>30</v>
      </c>
      <c r="I1986" s="0" t="s">
        <v>13</v>
      </c>
      <c r="J1986" s="0" t="s">
        <v>13</v>
      </c>
    </row>
    <row r="1987" customFormat="false" ht="14.5" hidden="false" customHeight="false" outlineLevel="0" collapsed="false">
      <c r="A1987" s="0" t="s">
        <v>5</v>
      </c>
      <c r="B1987" s="0" t="str">
        <f aca="false">"52186"</f>
        <v>52186</v>
      </c>
      <c r="C1987" s="0" t="str">
        <f aca="false">"006"</f>
        <v>006</v>
      </c>
      <c r="D1987" s="0" t="n">
        <v>2019</v>
      </c>
      <c r="E1987" s="5" t="n">
        <v>2044200</v>
      </c>
      <c r="F1987" s="5" t="n">
        <v>1458200</v>
      </c>
      <c r="G1987" s="5" t="s">
        <v>11</v>
      </c>
      <c r="H1987" s="5" t="s">
        <v>30</v>
      </c>
      <c r="I1987" s="0" t="s">
        <v>13</v>
      </c>
      <c r="J1987" s="0" t="s">
        <v>13</v>
      </c>
    </row>
    <row r="1988" customFormat="false" ht="14.5" hidden="false" customHeight="false" outlineLevel="0" collapsed="false">
      <c r="A1988" s="0" t="s">
        <v>31</v>
      </c>
      <c r="B1988" s="0" t="s">
        <v>13</v>
      </c>
      <c r="C1988" s="0" t="s">
        <v>7</v>
      </c>
      <c r="D1988" s="0" t="s">
        <v>8</v>
      </c>
      <c r="E1988" s="5" t="n">
        <v>18320600</v>
      </c>
      <c r="F1988" s="5" t="n">
        <v>15694300</v>
      </c>
      <c r="G1988" s="5" t="s">
        <v>11</v>
      </c>
      <c r="H1988" s="5" t="n">
        <v>50813100</v>
      </c>
      <c r="I1988" s="0" t="s">
        <v>13</v>
      </c>
      <c r="J1988" s="0" t="s">
        <v>13</v>
      </c>
      <c r="K1988" s="0" t="n">
        <v>30.89</v>
      </c>
    </row>
    <row r="1989" customFormat="false" ht="14.5" hidden="false" customHeight="false" outlineLevel="0" collapsed="false">
      <c r="E1989" s="5"/>
      <c r="F1989" s="5"/>
      <c r="G1989" s="5"/>
      <c r="H1989" s="5"/>
    </row>
    <row r="1990" customFormat="false" ht="14.5" hidden="false" customHeight="false" outlineLevel="0" collapsed="false">
      <c r="A1990" s="0" t="s">
        <v>403</v>
      </c>
      <c r="B1990" s="0" t="str">
        <f aca="false">"62286"</f>
        <v>62286</v>
      </c>
      <c r="C1990" s="0" t="str">
        <f aca="false">"003"</f>
        <v>003</v>
      </c>
      <c r="D1990" s="0" t="n">
        <v>1995</v>
      </c>
      <c r="E1990" s="5" t="n">
        <v>21982200</v>
      </c>
      <c r="F1990" s="5" t="n">
        <v>18237400</v>
      </c>
      <c r="G1990" s="5" t="s">
        <v>11</v>
      </c>
      <c r="H1990" s="5" t="s">
        <v>30</v>
      </c>
      <c r="I1990" s="0" t="s">
        <v>13</v>
      </c>
      <c r="J1990" s="0" t="s">
        <v>13</v>
      </c>
    </row>
    <row r="1991" customFormat="false" ht="14.5" hidden="false" customHeight="false" outlineLevel="0" collapsed="false">
      <c r="A1991" s="0" t="s">
        <v>5</v>
      </c>
      <c r="B1991" s="0" t="str">
        <f aca="false">"62286"</f>
        <v>62286</v>
      </c>
      <c r="C1991" s="0" t="str">
        <f aca="false">"004"</f>
        <v>004</v>
      </c>
      <c r="D1991" s="0" t="n">
        <v>1999</v>
      </c>
      <c r="E1991" s="5" t="n">
        <v>4213600</v>
      </c>
      <c r="F1991" s="5" t="n">
        <v>3924800</v>
      </c>
      <c r="G1991" s="5" t="s">
        <v>11</v>
      </c>
      <c r="H1991" s="5" t="s">
        <v>30</v>
      </c>
      <c r="I1991" s="0" t="s">
        <v>13</v>
      </c>
      <c r="J1991" s="0" t="s">
        <v>13</v>
      </c>
    </row>
    <row r="1992" customFormat="false" ht="14.5" hidden="false" customHeight="false" outlineLevel="0" collapsed="false">
      <c r="A1992" s="0" t="s">
        <v>5</v>
      </c>
      <c r="B1992" s="0" t="str">
        <f aca="false">"62286"</f>
        <v>62286</v>
      </c>
      <c r="C1992" s="0" t="str">
        <f aca="false">"005"</f>
        <v>005</v>
      </c>
      <c r="D1992" s="0" t="n">
        <v>2006</v>
      </c>
      <c r="E1992" s="5" t="n">
        <v>3146700</v>
      </c>
      <c r="F1992" s="5" t="n">
        <v>2867100</v>
      </c>
      <c r="G1992" s="5" t="s">
        <v>11</v>
      </c>
      <c r="H1992" s="5" t="s">
        <v>30</v>
      </c>
      <c r="I1992" s="0" t="s">
        <v>13</v>
      </c>
      <c r="J1992" s="0" t="s">
        <v>13</v>
      </c>
    </row>
    <row r="1993" customFormat="false" ht="14.5" hidden="false" customHeight="false" outlineLevel="0" collapsed="false">
      <c r="A1993" s="0" t="s">
        <v>5</v>
      </c>
      <c r="B1993" s="0" t="str">
        <f aca="false">"62286"</f>
        <v>62286</v>
      </c>
      <c r="C1993" s="0" t="str">
        <f aca="false">"006"</f>
        <v>006</v>
      </c>
      <c r="D1993" s="0" t="n">
        <v>2015</v>
      </c>
      <c r="E1993" s="5" t="n">
        <v>29950700</v>
      </c>
      <c r="F1993" s="5" t="n">
        <v>18228500</v>
      </c>
      <c r="G1993" s="5" t="s">
        <v>11</v>
      </c>
      <c r="H1993" s="5" t="s">
        <v>30</v>
      </c>
      <c r="I1993" s="0" t="s">
        <v>13</v>
      </c>
      <c r="J1993" s="0" t="s">
        <v>13</v>
      </c>
    </row>
    <row r="1994" customFormat="false" ht="14.5" hidden="false" customHeight="false" outlineLevel="0" collapsed="false">
      <c r="A1994" s="0" t="s">
        <v>5</v>
      </c>
      <c r="B1994" s="0" t="str">
        <f aca="false">"62286"</f>
        <v>62286</v>
      </c>
      <c r="C1994" s="0" t="str">
        <f aca="false">"007"</f>
        <v>007</v>
      </c>
      <c r="D1994" s="0" t="n">
        <v>2019</v>
      </c>
      <c r="E1994" s="5" t="n">
        <v>21906900</v>
      </c>
      <c r="F1994" s="5" t="n">
        <v>12736000</v>
      </c>
      <c r="G1994" s="5" t="s">
        <v>11</v>
      </c>
      <c r="H1994" s="5" t="s">
        <v>30</v>
      </c>
      <c r="I1994" s="0" t="s">
        <v>13</v>
      </c>
      <c r="J1994" s="0" t="s">
        <v>13</v>
      </c>
    </row>
    <row r="1995" customFormat="false" ht="14.5" hidden="false" customHeight="false" outlineLevel="0" collapsed="false">
      <c r="A1995" s="0" t="s">
        <v>31</v>
      </c>
      <c r="B1995" s="0" t="s">
        <v>13</v>
      </c>
      <c r="C1995" s="0" t="s">
        <v>7</v>
      </c>
      <c r="D1995" s="0" t="s">
        <v>8</v>
      </c>
      <c r="E1995" s="5" t="n">
        <v>81200100</v>
      </c>
      <c r="F1995" s="5" t="n">
        <v>55993800</v>
      </c>
      <c r="G1995" s="5" t="s">
        <v>11</v>
      </c>
      <c r="H1995" s="5" t="n">
        <v>439594200</v>
      </c>
      <c r="I1995" s="0" t="s">
        <v>13</v>
      </c>
      <c r="J1995" s="0" t="s">
        <v>13</v>
      </c>
      <c r="K1995" s="0" t="n">
        <v>12.74</v>
      </c>
    </row>
    <row r="1996" customFormat="false" ht="14.5" hidden="false" customHeight="false" outlineLevel="0" collapsed="false">
      <c r="E1996" s="5"/>
      <c r="F1996" s="5"/>
      <c r="G1996" s="5"/>
      <c r="H1996" s="5"/>
    </row>
    <row r="1997" customFormat="false" ht="14.5" hidden="false" customHeight="false" outlineLevel="0" collapsed="false">
      <c r="A1997" s="0" t="s">
        <v>404</v>
      </c>
      <c r="B1997" s="0" t="str">
        <f aca="false">"67191"</f>
        <v>67191</v>
      </c>
      <c r="C1997" s="0" t="str">
        <f aca="false">"001"</f>
        <v>001</v>
      </c>
      <c r="D1997" s="0" t="n">
        <v>2006</v>
      </c>
      <c r="E1997" s="5" t="n">
        <v>87127000</v>
      </c>
      <c r="F1997" s="5" t="n">
        <v>63945500</v>
      </c>
      <c r="G1997" s="5" t="s">
        <v>11</v>
      </c>
      <c r="H1997" s="5" t="s">
        <v>30</v>
      </c>
      <c r="I1997" s="0" t="s">
        <v>13</v>
      </c>
      <c r="J1997" s="0" t="s">
        <v>13</v>
      </c>
    </row>
    <row r="1998" customFormat="false" ht="14.5" hidden="false" customHeight="false" outlineLevel="0" collapsed="false">
      <c r="A1998" s="0" t="s">
        <v>31</v>
      </c>
      <c r="B1998" s="0" t="s">
        <v>13</v>
      </c>
      <c r="C1998" s="0" t="s">
        <v>7</v>
      </c>
      <c r="D1998" s="0" t="s">
        <v>8</v>
      </c>
      <c r="E1998" s="5" t="n">
        <v>87127000</v>
      </c>
      <c r="F1998" s="5" t="n">
        <v>63945500</v>
      </c>
      <c r="G1998" s="5" t="s">
        <v>11</v>
      </c>
      <c r="H1998" s="5" t="n">
        <v>604333600</v>
      </c>
      <c r="I1998" s="0" t="s">
        <v>13</v>
      </c>
      <c r="J1998" s="0" t="s">
        <v>13</v>
      </c>
      <c r="K1998" s="0" t="n">
        <v>10.58</v>
      </c>
    </row>
    <row r="1999" customFormat="false" ht="14.5" hidden="false" customHeight="false" outlineLevel="0" collapsed="false">
      <c r="E1999" s="5"/>
      <c r="F1999" s="5"/>
      <c r="G1999" s="5"/>
      <c r="H1999" s="5"/>
    </row>
    <row r="2000" customFormat="false" ht="14.5" hidden="false" customHeight="false" outlineLevel="0" collapsed="false">
      <c r="A2000" s="0" t="s">
        <v>405</v>
      </c>
      <c r="B2000" s="0" t="str">
        <f aca="false">"64191"</f>
        <v>64191</v>
      </c>
      <c r="C2000" s="0" t="str">
        <f aca="false">"001"</f>
        <v>001</v>
      </c>
      <c r="D2000" s="0" t="n">
        <v>2011</v>
      </c>
      <c r="E2000" s="5" t="n">
        <v>8719300</v>
      </c>
      <c r="F2000" s="5" t="n">
        <v>1755400</v>
      </c>
      <c r="G2000" s="5" t="s">
        <v>11</v>
      </c>
      <c r="H2000" s="5" t="s">
        <v>30</v>
      </c>
      <c r="I2000" s="0" t="s">
        <v>13</v>
      </c>
      <c r="J2000" s="0" t="s">
        <v>13</v>
      </c>
    </row>
    <row r="2001" customFormat="false" ht="14.5" hidden="false" customHeight="false" outlineLevel="0" collapsed="false">
      <c r="A2001" s="0" t="s">
        <v>31</v>
      </c>
      <c r="B2001" s="0" t="s">
        <v>13</v>
      </c>
      <c r="C2001" s="0" t="s">
        <v>7</v>
      </c>
      <c r="D2001" s="0" t="s">
        <v>8</v>
      </c>
      <c r="E2001" s="5" t="n">
        <v>8719300</v>
      </c>
      <c r="F2001" s="5" t="n">
        <v>1755400</v>
      </c>
      <c r="G2001" s="5" t="s">
        <v>11</v>
      </c>
      <c r="H2001" s="5" t="n">
        <v>378527900</v>
      </c>
      <c r="I2001" s="0" t="s">
        <v>13</v>
      </c>
      <c r="J2001" s="0" t="s">
        <v>13</v>
      </c>
      <c r="K2001" s="0" t="n">
        <v>0.46</v>
      </c>
    </row>
    <row r="2002" customFormat="false" ht="14.5" hidden="false" customHeight="false" outlineLevel="0" collapsed="false">
      <c r="E2002" s="5"/>
      <c r="F2002" s="5"/>
      <c r="G2002" s="5"/>
      <c r="H2002" s="5"/>
    </row>
    <row r="2003" customFormat="false" ht="14.5" hidden="false" customHeight="false" outlineLevel="0" collapsed="false">
      <c r="A2003" s="0" t="s">
        <v>406</v>
      </c>
      <c r="B2003" s="0" t="str">
        <f aca="false">"41185"</f>
        <v>41185</v>
      </c>
      <c r="C2003" s="0" t="str">
        <f aca="false">"001"</f>
        <v>001</v>
      </c>
      <c r="D2003" s="0" t="n">
        <v>1998</v>
      </c>
      <c r="E2003" s="5" t="n">
        <v>79116200</v>
      </c>
      <c r="F2003" s="5" t="n">
        <v>71002800</v>
      </c>
      <c r="G2003" s="5" t="s">
        <v>11</v>
      </c>
      <c r="H2003" s="5" t="s">
        <v>30</v>
      </c>
      <c r="I2003" s="0" t="s">
        <v>13</v>
      </c>
      <c r="J2003" s="0" t="s">
        <v>13</v>
      </c>
    </row>
    <row r="2004" customFormat="false" ht="14.5" hidden="false" customHeight="false" outlineLevel="0" collapsed="false">
      <c r="A2004" s="0" t="s">
        <v>31</v>
      </c>
      <c r="B2004" s="0" t="s">
        <v>13</v>
      </c>
      <c r="C2004" s="0" t="s">
        <v>7</v>
      </c>
      <c r="D2004" s="0" t="s">
        <v>8</v>
      </c>
      <c r="E2004" s="5" t="n">
        <v>79116200</v>
      </c>
      <c r="F2004" s="5" t="n">
        <v>71002800</v>
      </c>
      <c r="G2004" s="5" t="s">
        <v>11</v>
      </c>
      <c r="H2004" s="5" t="n">
        <v>94661400</v>
      </c>
      <c r="I2004" s="0" t="s">
        <v>13</v>
      </c>
      <c r="J2004" s="0" t="s">
        <v>13</v>
      </c>
      <c r="K2004" s="0" t="n">
        <v>75.01</v>
      </c>
    </row>
    <row r="2005" customFormat="false" ht="14.5" hidden="false" customHeight="false" outlineLevel="0" collapsed="false">
      <c r="E2005" s="5"/>
      <c r="F2005" s="5"/>
      <c r="G2005" s="5"/>
      <c r="H2005" s="5"/>
    </row>
    <row r="2006" customFormat="false" ht="14.5" hidden="false" customHeight="false" outlineLevel="0" collapsed="false">
      <c r="A2006" s="0" t="s">
        <v>407</v>
      </c>
      <c r="B2006" s="0" t="str">
        <f aca="false">"04291"</f>
        <v>04291</v>
      </c>
      <c r="C2006" s="0" t="str">
        <f aca="false">"003"</f>
        <v>003</v>
      </c>
      <c r="D2006" s="0" t="n">
        <v>2015</v>
      </c>
      <c r="E2006" s="5" t="n">
        <v>9360400</v>
      </c>
      <c r="F2006" s="5" t="n">
        <v>0</v>
      </c>
      <c r="G2006" s="5" t="s">
        <v>11</v>
      </c>
      <c r="H2006" s="5" t="s">
        <v>30</v>
      </c>
      <c r="I2006" s="0" t="s">
        <v>13</v>
      </c>
      <c r="J2006" s="0" t="s">
        <v>13</v>
      </c>
    </row>
    <row r="2007" customFormat="false" ht="14.5" hidden="false" customHeight="false" outlineLevel="0" collapsed="false">
      <c r="A2007" s="0" t="s">
        <v>31</v>
      </c>
      <c r="B2007" s="0" t="s">
        <v>13</v>
      </c>
      <c r="C2007" s="0" t="s">
        <v>7</v>
      </c>
      <c r="D2007" s="0" t="s">
        <v>8</v>
      </c>
      <c r="E2007" s="5" t="n">
        <v>9360400</v>
      </c>
      <c r="F2007" s="5" t="n">
        <v>0</v>
      </c>
      <c r="G2007" s="5" t="s">
        <v>11</v>
      </c>
      <c r="H2007" s="5" t="n">
        <v>185412100</v>
      </c>
      <c r="I2007" s="0" t="s">
        <v>13</v>
      </c>
      <c r="J2007" s="0" t="s">
        <v>13</v>
      </c>
      <c r="K2007" s="0" t="n">
        <v>0</v>
      </c>
    </row>
    <row r="2008" customFormat="false" ht="14.5" hidden="false" customHeight="false" outlineLevel="0" collapsed="false">
      <c r="E2008" s="5"/>
      <c r="F2008" s="5"/>
      <c r="G2008" s="5"/>
      <c r="H2008" s="5"/>
    </row>
    <row r="2009" customFormat="false" ht="14.5" hidden="false" customHeight="false" outlineLevel="0" collapsed="false">
      <c r="A2009" s="0" t="s">
        <v>408</v>
      </c>
      <c r="B2009" s="0" t="str">
        <f aca="false">"51191"</f>
        <v>51191</v>
      </c>
      <c r="C2009" s="0" t="str">
        <f aca="false">"002"</f>
        <v>002</v>
      </c>
      <c r="D2009" s="0" t="n">
        <v>2000</v>
      </c>
      <c r="E2009" s="5" t="n">
        <v>54349900</v>
      </c>
      <c r="F2009" s="5" t="n">
        <v>40562400</v>
      </c>
      <c r="G2009" s="5" t="s">
        <v>11</v>
      </c>
      <c r="H2009" s="5" t="s">
        <v>30</v>
      </c>
      <c r="I2009" s="0" t="s">
        <v>13</v>
      </c>
      <c r="J2009" s="0" t="s">
        <v>13</v>
      </c>
    </row>
    <row r="2010" customFormat="false" ht="14.5" hidden="false" customHeight="false" outlineLevel="0" collapsed="false">
      <c r="A2010" s="0" t="s">
        <v>5</v>
      </c>
      <c r="B2010" s="0" t="str">
        <f aca="false">"51191"</f>
        <v>51191</v>
      </c>
      <c r="C2010" s="0" t="str">
        <f aca="false">"003"</f>
        <v>003</v>
      </c>
      <c r="D2010" s="0" t="n">
        <v>2019</v>
      </c>
      <c r="E2010" s="5" t="n">
        <v>70323900</v>
      </c>
      <c r="F2010" s="5" t="n">
        <v>59205200</v>
      </c>
      <c r="G2010" s="5" t="s">
        <v>11</v>
      </c>
      <c r="H2010" s="5" t="s">
        <v>30</v>
      </c>
      <c r="I2010" s="0" t="s">
        <v>13</v>
      </c>
      <c r="J2010" s="0" t="s">
        <v>13</v>
      </c>
    </row>
    <row r="2011" customFormat="false" ht="14.5" hidden="false" customHeight="false" outlineLevel="0" collapsed="false">
      <c r="A2011" s="0" t="s">
        <v>5</v>
      </c>
      <c r="B2011" s="0" t="str">
        <f aca="false">"51191"</f>
        <v>51191</v>
      </c>
      <c r="C2011" s="0" t="str">
        <f aca="false">"004"</f>
        <v>004</v>
      </c>
      <c r="D2011" s="0" t="n">
        <v>2020</v>
      </c>
      <c r="E2011" s="5" t="n">
        <v>16567900</v>
      </c>
      <c r="F2011" s="5" t="n">
        <v>8203700</v>
      </c>
      <c r="G2011" s="5" t="s">
        <v>11</v>
      </c>
      <c r="H2011" s="5" t="s">
        <v>30</v>
      </c>
      <c r="I2011" s="0" t="s">
        <v>13</v>
      </c>
      <c r="J2011" s="0" t="s">
        <v>13</v>
      </c>
    </row>
    <row r="2012" customFormat="false" ht="14.5" hidden="false" customHeight="false" outlineLevel="0" collapsed="false">
      <c r="A2012" s="0" t="s">
        <v>31</v>
      </c>
      <c r="B2012" s="0" t="s">
        <v>13</v>
      </c>
      <c r="C2012" s="0" t="s">
        <v>7</v>
      </c>
      <c r="D2012" s="0" t="s">
        <v>8</v>
      </c>
      <c r="E2012" s="5" t="n">
        <v>141241700</v>
      </c>
      <c r="F2012" s="5" t="n">
        <v>107971300</v>
      </c>
      <c r="G2012" s="5" t="s">
        <v>11</v>
      </c>
      <c r="H2012" s="5" t="n">
        <v>864333700</v>
      </c>
      <c r="I2012" s="0" t="s">
        <v>13</v>
      </c>
      <c r="J2012" s="0" t="s">
        <v>13</v>
      </c>
      <c r="K2012" s="0" t="n">
        <v>12.49</v>
      </c>
    </row>
    <row r="2013" customFormat="false" ht="14.5" hidden="false" customHeight="false" outlineLevel="0" collapsed="false">
      <c r="E2013" s="5"/>
      <c r="F2013" s="5"/>
      <c r="G2013" s="5"/>
      <c r="H2013" s="5"/>
    </row>
    <row r="2014" customFormat="false" ht="14.5" hidden="false" customHeight="false" outlineLevel="0" collapsed="false">
      <c r="A2014" s="0" t="s">
        <v>409</v>
      </c>
      <c r="B2014" s="0" t="str">
        <f aca="false">"28290"</f>
        <v>28290</v>
      </c>
      <c r="C2014" s="0" t="str">
        <f aca="false">"002"</f>
        <v>002</v>
      </c>
      <c r="D2014" s="0" t="n">
        <v>2011</v>
      </c>
      <c r="E2014" s="5" t="n">
        <v>16389300</v>
      </c>
      <c r="F2014" s="5" t="n">
        <v>9461700</v>
      </c>
      <c r="G2014" s="5" t="s">
        <v>11</v>
      </c>
      <c r="H2014" s="5" t="s">
        <v>30</v>
      </c>
      <c r="I2014" s="0" t="s">
        <v>13</v>
      </c>
      <c r="J2014" s="0" t="s">
        <v>13</v>
      </c>
    </row>
    <row r="2015" customFormat="false" ht="14.5" hidden="false" customHeight="false" outlineLevel="0" collapsed="false">
      <c r="A2015" s="0" t="s">
        <v>5</v>
      </c>
      <c r="B2015" s="0" t="str">
        <f aca="false">"28290"</f>
        <v>28290</v>
      </c>
      <c r="C2015" s="0" t="str">
        <f aca="false">"003"</f>
        <v>003</v>
      </c>
      <c r="D2015" s="0" t="n">
        <v>2012</v>
      </c>
      <c r="E2015" s="5" t="n">
        <v>6496600</v>
      </c>
      <c r="F2015" s="5" t="n">
        <v>4922500</v>
      </c>
      <c r="G2015" s="5" t="s">
        <v>11</v>
      </c>
      <c r="H2015" s="5" t="s">
        <v>30</v>
      </c>
      <c r="I2015" s="0" t="s">
        <v>13</v>
      </c>
      <c r="J2015" s="0" t="s">
        <v>13</v>
      </c>
    </row>
    <row r="2016" customFormat="false" ht="14.5" hidden="false" customHeight="false" outlineLevel="0" collapsed="false">
      <c r="A2016" s="0" t="s">
        <v>5</v>
      </c>
      <c r="B2016" s="0" t="str">
        <f aca="false">"28290"</f>
        <v>28290</v>
      </c>
      <c r="C2016" s="0" t="str">
        <f aca="false">"004"</f>
        <v>004</v>
      </c>
      <c r="D2016" s="0" t="n">
        <v>2014</v>
      </c>
      <c r="E2016" s="5" t="n">
        <v>5811000</v>
      </c>
      <c r="F2016" s="5" t="n">
        <v>3791100</v>
      </c>
      <c r="G2016" s="5" t="s">
        <v>11</v>
      </c>
      <c r="H2016" s="5" t="s">
        <v>30</v>
      </c>
      <c r="I2016" s="0" t="s">
        <v>13</v>
      </c>
      <c r="J2016" s="0" t="s">
        <v>13</v>
      </c>
    </row>
    <row r="2017" customFormat="false" ht="14.5" hidden="false" customHeight="false" outlineLevel="0" collapsed="false">
      <c r="A2017" s="0" t="s">
        <v>5</v>
      </c>
      <c r="B2017" s="0" t="str">
        <f aca="false">"28290"</f>
        <v>28290</v>
      </c>
      <c r="C2017" s="0" t="str">
        <f aca="false">"005"</f>
        <v>005</v>
      </c>
      <c r="D2017" s="0" t="n">
        <v>2023</v>
      </c>
      <c r="E2017" s="5" t="n">
        <v>8458400</v>
      </c>
      <c r="F2017" s="5" t="n">
        <v>1287900</v>
      </c>
      <c r="G2017" s="5" t="s">
        <v>11</v>
      </c>
      <c r="H2017" s="5" t="s">
        <v>30</v>
      </c>
      <c r="I2017" s="0" t="s">
        <v>13</v>
      </c>
      <c r="J2017" s="0" t="s">
        <v>13</v>
      </c>
    </row>
    <row r="2018" customFormat="false" ht="14.5" hidden="false" customHeight="false" outlineLevel="0" collapsed="false">
      <c r="A2018" s="0" t="s">
        <v>31</v>
      </c>
      <c r="B2018" s="0" t="s">
        <v>13</v>
      </c>
      <c r="C2018" s="0" t="s">
        <v>7</v>
      </c>
      <c r="D2018" s="0" t="s">
        <v>8</v>
      </c>
      <c r="E2018" s="5" t="n">
        <v>37155300</v>
      </c>
      <c r="F2018" s="5" t="n">
        <v>19463200</v>
      </c>
      <c r="G2018" s="5" t="s">
        <v>11</v>
      </c>
      <c r="H2018" s="5" t="n">
        <v>374003100</v>
      </c>
      <c r="I2018" s="0" t="s">
        <v>13</v>
      </c>
      <c r="J2018" s="0" t="s">
        <v>13</v>
      </c>
      <c r="K2018" s="0" t="n">
        <v>5.2</v>
      </c>
    </row>
    <row r="2019" customFormat="false" ht="14.5" hidden="false" customHeight="false" outlineLevel="0" collapsed="false">
      <c r="E2019" s="5"/>
      <c r="F2019" s="5"/>
      <c r="G2019" s="5"/>
      <c r="H2019" s="5"/>
    </row>
    <row r="2020" customFormat="false" ht="14.5" hidden="false" customHeight="false" outlineLevel="0" collapsed="false">
      <c r="A2020" s="0" t="s">
        <v>410</v>
      </c>
      <c r="B2020" s="0" t="str">
        <f aca="false">"28291"</f>
        <v>28291</v>
      </c>
      <c r="C2020" s="0" t="str">
        <f aca="false">"004"</f>
        <v>004</v>
      </c>
      <c r="D2020" s="0" t="n">
        <v>2005</v>
      </c>
      <c r="E2020" s="5" t="n">
        <v>55903100</v>
      </c>
      <c r="F2020" s="5" t="n">
        <v>54857300</v>
      </c>
      <c r="G2020" s="5" t="s">
        <v>11</v>
      </c>
      <c r="H2020" s="5" t="s">
        <v>30</v>
      </c>
      <c r="I2020" s="0" t="s">
        <v>13</v>
      </c>
      <c r="J2020" s="0" t="s">
        <v>13</v>
      </c>
    </row>
    <row r="2021" customFormat="false" ht="14.5" hidden="false" customHeight="false" outlineLevel="0" collapsed="false">
      <c r="A2021" s="0" t="s">
        <v>5</v>
      </c>
      <c r="B2021" s="0" t="str">
        <f aca="false">"28291"</f>
        <v>28291</v>
      </c>
      <c r="C2021" s="0" t="str">
        <f aca="false">"005"</f>
        <v>005</v>
      </c>
      <c r="D2021" s="0" t="n">
        <v>2005</v>
      </c>
      <c r="E2021" s="5" t="n">
        <v>62039900</v>
      </c>
      <c r="F2021" s="5" t="n">
        <v>24459900</v>
      </c>
      <c r="G2021" s="5" t="s">
        <v>11</v>
      </c>
      <c r="H2021" s="5" t="s">
        <v>30</v>
      </c>
      <c r="I2021" s="0" t="s">
        <v>13</v>
      </c>
      <c r="J2021" s="0" t="s">
        <v>13</v>
      </c>
    </row>
    <row r="2022" customFormat="false" ht="14.5" hidden="false" customHeight="false" outlineLevel="0" collapsed="false">
      <c r="A2022" s="0" t="s">
        <v>5</v>
      </c>
      <c r="B2022" s="0" t="str">
        <f aca="false">"28291"</f>
        <v>28291</v>
      </c>
      <c r="C2022" s="0" t="str">
        <f aca="false">"006"</f>
        <v>006</v>
      </c>
      <c r="D2022" s="0" t="n">
        <v>2005</v>
      </c>
      <c r="E2022" s="5" t="n">
        <v>4581800</v>
      </c>
      <c r="F2022" s="5" t="n">
        <v>4356000</v>
      </c>
      <c r="G2022" s="5" t="s">
        <v>11</v>
      </c>
      <c r="H2022" s="5" t="s">
        <v>30</v>
      </c>
      <c r="I2022" s="0" t="s">
        <v>13</v>
      </c>
      <c r="J2022" s="0" t="s">
        <v>13</v>
      </c>
    </row>
    <row r="2023" customFormat="false" ht="14.5" hidden="false" customHeight="false" outlineLevel="0" collapsed="false">
      <c r="A2023" s="0" t="s">
        <v>5</v>
      </c>
      <c r="B2023" s="0" t="str">
        <f aca="false">"28291"</f>
        <v>28291</v>
      </c>
      <c r="C2023" s="0" t="str">
        <f aca="false">"007"</f>
        <v>007</v>
      </c>
      <c r="D2023" s="0" t="n">
        <v>2016</v>
      </c>
      <c r="E2023" s="5" t="n">
        <v>68501200</v>
      </c>
      <c r="F2023" s="5" t="n">
        <v>31476100</v>
      </c>
      <c r="G2023" s="5" t="s">
        <v>11</v>
      </c>
      <c r="H2023" s="5" t="s">
        <v>30</v>
      </c>
      <c r="I2023" s="0" t="s">
        <v>13</v>
      </c>
      <c r="J2023" s="0" t="s">
        <v>13</v>
      </c>
    </row>
    <row r="2024" customFormat="false" ht="14.5" hidden="false" customHeight="false" outlineLevel="0" collapsed="false">
      <c r="A2024" s="0" t="s">
        <v>5</v>
      </c>
      <c r="B2024" s="0" t="str">
        <f aca="false">"28291"</f>
        <v>28291</v>
      </c>
      <c r="C2024" s="0" t="str">
        <f aca="false">"008"</f>
        <v>008</v>
      </c>
      <c r="D2024" s="0" t="n">
        <v>2021</v>
      </c>
      <c r="E2024" s="5" t="n">
        <v>19856500</v>
      </c>
      <c r="F2024" s="5" t="n">
        <v>3917600</v>
      </c>
      <c r="G2024" s="5" t="s">
        <v>11</v>
      </c>
      <c r="H2024" s="5" t="s">
        <v>30</v>
      </c>
      <c r="I2024" s="0" t="s">
        <v>13</v>
      </c>
      <c r="J2024" s="0" t="s">
        <v>13</v>
      </c>
    </row>
    <row r="2025" customFormat="false" ht="14.5" hidden="false" customHeight="false" outlineLevel="0" collapsed="false">
      <c r="A2025" s="0" t="s">
        <v>31</v>
      </c>
      <c r="B2025" s="0" t="s">
        <v>13</v>
      </c>
      <c r="C2025" s="0" t="s">
        <v>7</v>
      </c>
      <c r="D2025" s="0" t="s">
        <v>8</v>
      </c>
      <c r="E2025" s="5" t="n">
        <v>210882500</v>
      </c>
      <c r="F2025" s="5" t="n">
        <v>119066900</v>
      </c>
      <c r="G2025" s="5" t="s">
        <v>11</v>
      </c>
      <c r="H2025" s="5" t="n">
        <v>2382749500</v>
      </c>
      <c r="I2025" s="0" t="s">
        <v>13</v>
      </c>
      <c r="J2025" s="0" t="s">
        <v>13</v>
      </c>
      <c r="K2025" s="0" t="n">
        <v>5</v>
      </c>
    </row>
    <row r="2026" customFormat="false" ht="14.5" hidden="false" customHeight="false" outlineLevel="0" collapsed="false">
      <c r="E2026" s="5"/>
      <c r="F2026" s="5"/>
      <c r="G2026" s="5"/>
      <c r="H2026" s="5"/>
    </row>
    <row r="2027" customFormat="false" ht="14.5" hidden="false" customHeight="false" outlineLevel="0" collapsed="false">
      <c r="A2027" s="0" t="s">
        <v>411</v>
      </c>
      <c r="B2027" s="0" t="str">
        <f aca="false">"67195"</f>
        <v>67195</v>
      </c>
      <c r="C2027" s="0" t="str">
        <f aca="false">"001"</f>
        <v>001</v>
      </c>
      <c r="D2027" s="0" t="n">
        <v>2020</v>
      </c>
      <c r="E2027" s="5" t="n">
        <v>27827700</v>
      </c>
      <c r="F2027" s="5" t="n">
        <v>6568000</v>
      </c>
      <c r="G2027" s="5" t="s">
        <v>11</v>
      </c>
      <c r="H2027" s="5" t="s">
        <v>30</v>
      </c>
      <c r="I2027" s="0" t="s">
        <v>13</v>
      </c>
      <c r="J2027" s="0" t="s">
        <v>13</v>
      </c>
    </row>
    <row r="2028" customFormat="false" ht="14.5" hidden="false" customHeight="false" outlineLevel="0" collapsed="false">
      <c r="A2028" s="0" t="s">
        <v>31</v>
      </c>
      <c r="B2028" s="0" t="s">
        <v>13</v>
      </c>
      <c r="C2028" s="0" t="s">
        <v>7</v>
      </c>
      <c r="D2028" s="0" t="s">
        <v>8</v>
      </c>
      <c r="E2028" s="5" t="n">
        <v>27827700</v>
      </c>
      <c r="F2028" s="5" t="n">
        <v>6568000</v>
      </c>
      <c r="G2028" s="5" t="s">
        <v>11</v>
      </c>
      <c r="H2028" s="5" t="n">
        <v>1686033100</v>
      </c>
      <c r="I2028" s="0" t="s">
        <v>13</v>
      </c>
      <c r="J2028" s="0" t="s">
        <v>13</v>
      </c>
      <c r="K2028" s="0" t="n">
        <v>0.39</v>
      </c>
    </row>
    <row r="2029" customFormat="false" ht="14.5" hidden="false" customHeight="false" outlineLevel="0" collapsed="false">
      <c r="A2029" s="0" t="s">
        <v>411</v>
      </c>
      <c r="B2029" s="0" t="str">
        <f aca="false">"67291"</f>
        <v>67291</v>
      </c>
      <c r="C2029" s="0" t="str">
        <f aca="false">"011"</f>
        <v>011</v>
      </c>
      <c r="D2029" s="0" t="n">
        <v>1997</v>
      </c>
      <c r="E2029" s="5" t="n">
        <v>142834300</v>
      </c>
      <c r="F2029" s="5" t="n">
        <v>109000800</v>
      </c>
      <c r="G2029" s="5" t="s">
        <v>11</v>
      </c>
      <c r="H2029" s="5" t="s">
        <v>30</v>
      </c>
      <c r="I2029" s="0" t="s">
        <v>13</v>
      </c>
      <c r="J2029" s="0" t="s">
        <v>13</v>
      </c>
    </row>
    <row r="2030" customFormat="false" ht="14.5" hidden="false" customHeight="false" outlineLevel="0" collapsed="false">
      <c r="A2030" s="0" t="s">
        <v>5</v>
      </c>
      <c r="B2030" s="0" t="str">
        <f aca="false">"67291"</f>
        <v>67291</v>
      </c>
      <c r="C2030" s="0" t="str">
        <f aca="false">"012"</f>
        <v>012</v>
      </c>
      <c r="D2030" s="0" t="n">
        <v>2001</v>
      </c>
      <c r="E2030" s="5" t="n">
        <v>32519500</v>
      </c>
      <c r="F2030" s="5" t="n">
        <v>32411800</v>
      </c>
      <c r="G2030" s="5" t="s">
        <v>11</v>
      </c>
      <c r="H2030" s="5" t="s">
        <v>30</v>
      </c>
      <c r="I2030" s="0" t="s">
        <v>13</v>
      </c>
      <c r="J2030" s="0" t="s">
        <v>13</v>
      </c>
    </row>
    <row r="2031" customFormat="false" ht="14.5" hidden="false" customHeight="false" outlineLevel="0" collapsed="false">
      <c r="A2031" s="0" t="s">
        <v>5</v>
      </c>
      <c r="B2031" s="0" t="str">
        <f aca="false">"67291"</f>
        <v>67291</v>
      </c>
      <c r="C2031" s="0" t="str">
        <f aca="false">"013"</f>
        <v>013</v>
      </c>
      <c r="D2031" s="0" t="n">
        <v>2003</v>
      </c>
      <c r="E2031" s="5" t="n">
        <v>5460900</v>
      </c>
      <c r="F2031" s="5" t="n">
        <v>5146900</v>
      </c>
      <c r="G2031" s="5" t="s">
        <v>11</v>
      </c>
      <c r="H2031" s="5" t="s">
        <v>30</v>
      </c>
      <c r="I2031" s="0" t="s">
        <v>13</v>
      </c>
      <c r="J2031" s="0" t="s">
        <v>13</v>
      </c>
    </row>
    <row r="2032" customFormat="false" ht="14.5" hidden="false" customHeight="false" outlineLevel="0" collapsed="false">
      <c r="A2032" s="0" t="s">
        <v>5</v>
      </c>
      <c r="B2032" s="0" t="str">
        <f aca="false">"67291"</f>
        <v>67291</v>
      </c>
      <c r="C2032" s="0" t="str">
        <f aca="false">"017"</f>
        <v>017</v>
      </c>
      <c r="D2032" s="0" t="n">
        <v>2007</v>
      </c>
      <c r="E2032" s="5" t="n">
        <v>134346600</v>
      </c>
      <c r="F2032" s="5" t="n">
        <v>77092900</v>
      </c>
      <c r="G2032" s="5" t="s">
        <v>11</v>
      </c>
      <c r="H2032" s="5" t="s">
        <v>30</v>
      </c>
      <c r="I2032" s="0" t="s">
        <v>13</v>
      </c>
      <c r="J2032" s="0" t="s">
        <v>13</v>
      </c>
    </row>
    <row r="2033" customFormat="false" ht="14.5" hidden="false" customHeight="false" outlineLevel="0" collapsed="false">
      <c r="A2033" s="0" t="s">
        <v>5</v>
      </c>
      <c r="B2033" s="0" t="str">
        <f aca="false">"67291"</f>
        <v>67291</v>
      </c>
      <c r="C2033" s="0" t="str">
        <f aca="false">"018"</f>
        <v>018</v>
      </c>
      <c r="D2033" s="0" t="n">
        <v>2009</v>
      </c>
      <c r="E2033" s="5" t="n">
        <v>9425300</v>
      </c>
      <c r="F2033" s="5" t="n">
        <v>8725000</v>
      </c>
      <c r="G2033" s="5" t="s">
        <v>11</v>
      </c>
      <c r="H2033" s="5" t="s">
        <v>30</v>
      </c>
      <c r="I2033" s="0" t="s">
        <v>13</v>
      </c>
      <c r="J2033" s="0" t="s">
        <v>13</v>
      </c>
    </row>
    <row r="2034" customFormat="false" ht="14.5" hidden="false" customHeight="false" outlineLevel="0" collapsed="false">
      <c r="A2034" s="0" t="s">
        <v>5</v>
      </c>
      <c r="B2034" s="0" t="str">
        <f aca="false">"67291"</f>
        <v>67291</v>
      </c>
      <c r="C2034" s="0" t="str">
        <f aca="false">"019"</f>
        <v>019</v>
      </c>
      <c r="D2034" s="0" t="n">
        <v>2010</v>
      </c>
      <c r="E2034" s="5" t="n">
        <v>31064500</v>
      </c>
      <c r="F2034" s="5" t="n">
        <v>20114800</v>
      </c>
      <c r="G2034" s="5" t="s">
        <v>11</v>
      </c>
      <c r="H2034" s="5" t="s">
        <v>30</v>
      </c>
      <c r="I2034" s="0" t="s">
        <v>13</v>
      </c>
      <c r="J2034" s="0" t="s">
        <v>13</v>
      </c>
    </row>
    <row r="2035" customFormat="false" ht="14.5" hidden="false" customHeight="false" outlineLevel="0" collapsed="false">
      <c r="A2035" s="0" t="s">
        <v>5</v>
      </c>
      <c r="B2035" s="0" t="str">
        <f aca="false">"67291"</f>
        <v>67291</v>
      </c>
      <c r="C2035" s="0" t="str">
        <f aca="false">"020"</f>
        <v>020</v>
      </c>
      <c r="D2035" s="0" t="n">
        <v>2010</v>
      </c>
      <c r="E2035" s="5" t="n">
        <v>33623800</v>
      </c>
      <c r="F2035" s="5" t="n">
        <v>14530200</v>
      </c>
      <c r="G2035" s="5" t="s">
        <v>11</v>
      </c>
      <c r="H2035" s="5" t="s">
        <v>30</v>
      </c>
      <c r="I2035" s="0" t="s">
        <v>13</v>
      </c>
      <c r="J2035" s="0" t="s">
        <v>13</v>
      </c>
    </row>
    <row r="2036" customFormat="false" ht="14.5" hidden="false" customHeight="false" outlineLevel="0" collapsed="false">
      <c r="A2036" s="0" t="s">
        <v>5</v>
      </c>
      <c r="B2036" s="0" t="str">
        <f aca="false">"67291"</f>
        <v>67291</v>
      </c>
      <c r="C2036" s="0" t="str">
        <f aca="false">"022"</f>
        <v>022</v>
      </c>
      <c r="D2036" s="0" t="n">
        <v>2013</v>
      </c>
      <c r="E2036" s="5" t="n">
        <v>96096500</v>
      </c>
      <c r="F2036" s="5" t="n">
        <v>60889200</v>
      </c>
      <c r="G2036" s="5" t="s">
        <v>11</v>
      </c>
      <c r="H2036" s="5" t="s">
        <v>30</v>
      </c>
      <c r="I2036" s="0" t="s">
        <v>13</v>
      </c>
      <c r="J2036" s="0" t="s">
        <v>13</v>
      </c>
    </row>
    <row r="2037" customFormat="false" ht="14.5" hidden="false" customHeight="false" outlineLevel="0" collapsed="false">
      <c r="A2037" s="0" t="s">
        <v>5</v>
      </c>
      <c r="B2037" s="0" t="str">
        <f aca="false">"67291"</f>
        <v>67291</v>
      </c>
      <c r="C2037" s="0" t="str">
        <f aca="false">"024"</f>
        <v>024</v>
      </c>
      <c r="D2037" s="0" t="n">
        <v>2018</v>
      </c>
      <c r="E2037" s="5" t="n">
        <v>20689000</v>
      </c>
      <c r="F2037" s="5" t="n">
        <v>10996500</v>
      </c>
      <c r="G2037" s="5" t="s">
        <v>11</v>
      </c>
      <c r="H2037" s="5" t="s">
        <v>30</v>
      </c>
      <c r="I2037" s="0" t="s">
        <v>13</v>
      </c>
      <c r="J2037" s="0" t="s">
        <v>13</v>
      </c>
    </row>
    <row r="2038" customFormat="false" ht="14.5" hidden="false" customHeight="false" outlineLevel="0" collapsed="false">
      <c r="A2038" s="0" t="s">
        <v>5</v>
      </c>
      <c r="B2038" s="0" t="str">
        <f aca="false">"67291"</f>
        <v>67291</v>
      </c>
      <c r="C2038" s="0" t="str">
        <f aca="false">"025"</f>
        <v>025</v>
      </c>
      <c r="D2038" s="0" t="n">
        <v>2015</v>
      </c>
      <c r="E2038" s="5" t="n">
        <v>17583500</v>
      </c>
      <c r="F2038" s="5" t="n">
        <v>12383400</v>
      </c>
      <c r="G2038" s="5" t="s">
        <v>11</v>
      </c>
      <c r="H2038" s="5" t="s">
        <v>30</v>
      </c>
      <c r="I2038" s="0" t="s">
        <v>13</v>
      </c>
      <c r="J2038" s="0" t="s">
        <v>13</v>
      </c>
    </row>
    <row r="2039" customFormat="false" ht="14.5" hidden="false" customHeight="false" outlineLevel="0" collapsed="false">
      <c r="A2039" s="0" t="s">
        <v>5</v>
      </c>
      <c r="B2039" s="0" t="str">
        <f aca="false">"67291"</f>
        <v>67291</v>
      </c>
      <c r="C2039" s="0" t="str">
        <f aca="false">"026"</f>
        <v>026</v>
      </c>
      <c r="D2039" s="0" t="n">
        <v>2019</v>
      </c>
      <c r="E2039" s="5" t="n">
        <v>6647300</v>
      </c>
      <c r="F2039" s="5" t="n">
        <v>2100500</v>
      </c>
      <c r="G2039" s="5" t="s">
        <v>11</v>
      </c>
      <c r="H2039" s="5" t="s">
        <v>30</v>
      </c>
      <c r="I2039" s="0" t="s">
        <v>13</v>
      </c>
      <c r="J2039" s="0" t="s">
        <v>13</v>
      </c>
    </row>
    <row r="2040" customFormat="false" ht="14.5" hidden="false" customHeight="false" outlineLevel="0" collapsed="false">
      <c r="A2040" s="0" t="s">
        <v>5</v>
      </c>
      <c r="B2040" s="0" t="str">
        <f aca="false">"67291"</f>
        <v>67291</v>
      </c>
      <c r="C2040" s="0" t="str">
        <f aca="false">"027"</f>
        <v>027</v>
      </c>
      <c r="D2040" s="0" t="n">
        <v>2020</v>
      </c>
      <c r="E2040" s="5" t="n">
        <v>34239800</v>
      </c>
      <c r="F2040" s="5" t="n">
        <v>31365400</v>
      </c>
      <c r="G2040" s="5" t="s">
        <v>11</v>
      </c>
      <c r="H2040" s="5" t="s">
        <v>30</v>
      </c>
      <c r="I2040" s="0" t="s">
        <v>13</v>
      </c>
      <c r="J2040" s="0" t="s">
        <v>13</v>
      </c>
    </row>
    <row r="2041" customFormat="false" ht="14.5" hidden="false" customHeight="false" outlineLevel="0" collapsed="false">
      <c r="A2041" s="0" t="s">
        <v>5</v>
      </c>
      <c r="B2041" s="0" t="str">
        <f aca="false">"67291"</f>
        <v>67291</v>
      </c>
      <c r="C2041" s="0" t="str">
        <f aca="false">"028"</f>
        <v>028</v>
      </c>
      <c r="D2041" s="0" t="n">
        <v>2020</v>
      </c>
      <c r="E2041" s="5" t="n">
        <v>37591400</v>
      </c>
      <c r="F2041" s="5" t="n">
        <v>36436300</v>
      </c>
      <c r="G2041" s="5" t="s">
        <v>11</v>
      </c>
      <c r="H2041" s="5" t="s">
        <v>30</v>
      </c>
      <c r="I2041" s="0" t="s">
        <v>13</v>
      </c>
      <c r="J2041" s="0" t="s">
        <v>13</v>
      </c>
    </row>
    <row r="2042" customFormat="false" ht="14.5" hidden="false" customHeight="false" outlineLevel="0" collapsed="false">
      <c r="A2042" s="0" t="s">
        <v>5</v>
      </c>
      <c r="B2042" s="0" t="str">
        <f aca="false">"67291"</f>
        <v>67291</v>
      </c>
      <c r="C2042" s="0" t="str">
        <f aca="false">"029"</f>
        <v>029</v>
      </c>
      <c r="D2042" s="0" t="n">
        <v>2020</v>
      </c>
      <c r="E2042" s="5" t="n">
        <v>1726600</v>
      </c>
      <c r="F2042" s="5" t="n">
        <v>527300</v>
      </c>
      <c r="G2042" s="5" t="s">
        <v>11</v>
      </c>
      <c r="H2042" s="5" t="s">
        <v>30</v>
      </c>
      <c r="I2042" s="0" t="s">
        <v>13</v>
      </c>
      <c r="J2042" s="0" t="s">
        <v>13</v>
      </c>
    </row>
    <row r="2043" customFormat="false" ht="14.5" hidden="false" customHeight="false" outlineLevel="0" collapsed="false">
      <c r="A2043" s="0" t="s">
        <v>5</v>
      </c>
      <c r="B2043" s="0" t="str">
        <f aca="false">"67291"</f>
        <v>67291</v>
      </c>
      <c r="C2043" s="0" t="str">
        <f aca="false">"030"</f>
        <v>030</v>
      </c>
      <c r="D2043" s="0" t="n">
        <v>2021</v>
      </c>
      <c r="E2043" s="5" t="n">
        <v>24376000</v>
      </c>
      <c r="F2043" s="5" t="n">
        <v>23871200</v>
      </c>
      <c r="G2043" s="5" t="s">
        <v>11</v>
      </c>
      <c r="H2043" s="5" t="s">
        <v>30</v>
      </c>
      <c r="I2043" s="0" t="s">
        <v>13</v>
      </c>
      <c r="J2043" s="0" t="s">
        <v>13</v>
      </c>
    </row>
    <row r="2044" customFormat="false" ht="14.5" hidden="false" customHeight="false" outlineLevel="0" collapsed="false">
      <c r="A2044" s="0" t="s">
        <v>5</v>
      </c>
      <c r="B2044" s="0" t="str">
        <f aca="false">"67291"</f>
        <v>67291</v>
      </c>
      <c r="C2044" s="0" t="str">
        <f aca="false">"031"</f>
        <v>031</v>
      </c>
      <c r="D2044" s="0" t="n">
        <v>2023</v>
      </c>
      <c r="E2044" s="5" t="n">
        <v>4409300</v>
      </c>
      <c r="F2044" s="5" t="n">
        <v>205900</v>
      </c>
      <c r="G2044" s="5" t="s">
        <v>11</v>
      </c>
      <c r="H2044" s="5" t="s">
        <v>30</v>
      </c>
      <c r="I2044" s="0" t="s">
        <v>13</v>
      </c>
      <c r="J2044" s="0" t="s">
        <v>13</v>
      </c>
    </row>
    <row r="2045" customFormat="false" ht="14.5" hidden="false" customHeight="false" outlineLevel="0" collapsed="false">
      <c r="A2045" s="0" t="s">
        <v>31</v>
      </c>
      <c r="B2045" s="0" t="s">
        <v>13</v>
      </c>
      <c r="C2045" s="0" t="s">
        <v>7</v>
      </c>
      <c r="D2045" s="0" t="s">
        <v>8</v>
      </c>
      <c r="E2045" s="5" t="n">
        <v>632634300</v>
      </c>
      <c r="F2045" s="5" t="n">
        <v>445798100</v>
      </c>
      <c r="G2045" s="5" t="s">
        <v>11</v>
      </c>
      <c r="H2045" s="5" t="n">
        <v>9870303400</v>
      </c>
      <c r="I2045" s="0" t="s">
        <v>13</v>
      </c>
      <c r="J2045" s="0" t="s">
        <v>13</v>
      </c>
      <c r="K2045" s="0" t="n">
        <v>4.52</v>
      </c>
    </row>
    <row r="2046" customFormat="false" ht="14.5" hidden="false" customHeight="false" outlineLevel="0" collapsed="false">
      <c r="E2046" s="5"/>
      <c r="F2046" s="5"/>
      <c r="G2046" s="5"/>
      <c r="H2046" s="5"/>
    </row>
    <row r="2047" customFormat="false" ht="14.5" hidden="false" customHeight="false" outlineLevel="0" collapsed="false">
      <c r="A2047" s="0" t="s">
        <v>412</v>
      </c>
      <c r="B2047" s="0" t="str">
        <f aca="false">"13191"</f>
        <v>13191</v>
      </c>
      <c r="C2047" s="0" t="str">
        <f aca="false">"004"</f>
        <v>004</v>
      </c>
      <c r="D2047" s="0" t="n">
        <v>2003</v>
      </c>
      <c r="E2047" s="5" t="n">
        <v>10266800</v>
      </c>
      <c r="F2047" s="5" t="n">
        <v>9589400</v>
      </c>
      <c r="G2047" s="5" t="s">
        <v>11</v>
      </c>
      <c r="H2047" s="5" t="s">
        <v>30</v>
      </c>
      <c r="I2047" s="0" t="s">
        <v>13</v>
      </c>
      <c r="J2047" s="0" t="s">
        <v>13</v>
      </c>
    </row>
    <row r="2048" customFormat="false" ht="14.5" hidden="false" customHeight="false" outlineLevel="0" collapsed="false">
      <c r="A2048" s="0" t="s">
        <v>5</v>
      </c>
      <c r="B2048" s="0" t="str">
        <f aca="false">"13191"</f>
        <v>13191</v>
      </c>
      <c r="C2048" s="0" t="str">
        <f aca="false">"005"</f>
        <v>005</v>
      </c>
      <c r="D2048" s="0" t="n">
        <v>2005</v>
      </c>
      <c r="E2048" s="5" t="n">
        <v>76942600</v>
      </c>
      <c r="F2048" s="5" t="n">
        <v>50098000</v>
      </c>
      <c r="G2048" s="5" t="s">
        <v>11</v>
      </c>
      <c r="H2048" s="5" t="s">
        <v>30</v>
      </c>
      <c r="I2048" s="0" t="s">
        <v>13</v>
      </c>
      <c r="J2048" s="0" t="s">
        <v>13</v>
      </c>
    </row>
    <row r="2049" customFormat="false" ht="14.5" hidden="false" customHeight="false" outlineLevel="0" collapsed="false">
      <c r="A2049" s="0" t="s">
        <v>5</v>
      </c>
      <c r="B2049" s="0" t="str">
        <f aca="false">"13191"</f>
        <v>13191</v>
      </c>
      <c r="C2049" s="0" t="str">
        <f aca="false">"006"</f>
        <v>006</v>
      </c>
      <c r="D2049" s="0" t="n">
        <v>2015</v>
      </c>
      <c r="E2049" s="5" t="n">
        <v>121613000</v>
      </c>
      <c r="F2049" s="5" t="n">
        <v>111320200</v>
      </c>
      <c r="G2049" s="5" t="s">
        <v>11</v>
      </c>
      <c r="H2049" s="5" t="s">
        <v>30</v>
      </c>
      <c r="I2049" s="0" t="s">
        <v>13</v>
      </c>
      <c r="J2049" s="0" t="s">
        <v>13</v>
      </c>
    </row>
    <row r="2050" customFormat="false" ht="14.5" hidden="false" customHeight="false" outlineLevel="0" collapsed="false">
      <c r="A2050" s="0" t="s">
        <v>5</v>
      </c>
      <c r="B2050" s="0" t="str">
        <f aca="false">"13191"</f>
        <v>13191</v>
      </c>
      <c r="C2050" s="0" t="str">
        <f aca="false">"007"</f>
        <v>007</v>
      </c>
      <c r="D2050" s="0" t="n">
        <v>2016</v>
      </c>
      <c r="E2050" s="5" t="n">
        <v>8971800</v>
      </c>
      <c r="F2050" s="5" t="n">
        <v>4526100</v>
      </c>
      <c r="G2050" s="5" t="s">
        <v>11</v>
      </c>
      <c r="H2050" s="5" t="s">
        <v>30</v>
      </c>
      <c r="I2050" s="0" t="s">
        <v>13</v>
      </c>
      <c r="J2050" s="0" t="s">
        <v>13</v>
      </c>
    </row>
    <row r="2051" customFormat="false" ht="14.5" hidden="false" customHeight="false" outlineLevel="0" collapsed="false">
      <c r="A2051" s="0" t="s">
        <v>5</v>
      </c>
      <c r="B2051" s="0" t="str">
        <f aca="false">"13191"</f>
        <v>13191</v>
      </c>
      <c r="C2051" s="0" t="str">
        <f aca="false">"008"</f>
        <v>008</v>
      </c>
      <c r="D2051" s="0" t="n">
        <v>2018</v>
      </c>
      <c r="E2051" s="5" t="n">
        <v>54123300</v>
      </c>
      <c r="F2051" s="5" t="n">
        <v>38465300</v>
      </c>
      <c r="G2051" s="5" t="s">
        <v>11</v>
      </c>
      <c r="H2051" s="5" t="s">
        <v>30</v>
      </c>
      <c r="I2051" s="0" t="s">
        <v>13</v>
      </c>
      <c r="J2051" s="0" t="s">
        <v>13</v>
      </c>
    </row>
    <row r="2052" customFormat="false" ht="14.5" hidden="false" customHeight="false" outlineLevel="0" collapsed="false">
      <c r="A2052" s="0" t="s">
        <v>5</v>
      </c>
      <c r="B2052" s="0" t="str">
        <f aca="false">"13191"</f>
        <v>13191</v>
      </c>
      <c r="C2052" s="0" t="str">
        <f aca="false">"009"</f>
        <v>009</v>
      </c>
      <c r="D2052" s="0" t="n">
        <v>2018</v>
      </c>
      <c r="E2052" s="5" t="n">
        <v>37624000</v>
      </c>
      <c r="F2052" s="5" t="n">
        <v>28054200</v>
      </c>
      <c r="G2052" s="5" t="s">
        <v>11</v>
      </c>
      <c r="H2052" s="5" t="s">
        <v>30</v>
      </c>
      <c r="I2052" s="0" t="s">
        <v>13</v>
      </c>
      <c r="J2052" s="0" t="s">
        <v>13</v>
      </c>
    </row>
    <row r="2053" customFormat="false" ht="14.5" hidden="false" customHeight="false" outlineLevel="0" collapsed="false">
      <c r="A2053" s="0" t="s">
        <v>31</v>
      </c>
      <c r="B2053" s="0" t="s">
        <v>13</v>
      </c>
      <c r="C2053" s="0" t="s">
        <v>7</v>
      </c>
      <c r="D2053" s="0" t="s">
        <v>8</v>
      </c>
      <c r="E2053" s="5" t="n">
        <v>309541500</v>
      </c>
      <c r="F2053" s="5" t="n">
        <v>242053200</v>
      </c>
      <c r="G2053" s="5" t="s">
        <v>11</v>
      </c>
      <c r="H2053" s="5" t="n">
        <v>3330904200</v>
      </c>
      <c r="I2053" s="0" t="s">
        <v>13</v>
      </c>
      <c r="J2053" s="0" t="s">
        <v>13</v>
      </c>
      <c r="K2053" s="0" t="n">
        <v>7.27</v>
      </c>
    </row>
    <row r="2054" customFormat="false" ht="14.5" hidden="false" customHeight="false" outlineLevel="0" collapsed="false">
      <c r="E2054" s="5"/>
      <c r="F2054" s="5"/>
      <c r="G2054" s="5"/>
      <c r="H2054" s="5"/>
    </row>
    <row r="2055" customFormat="false" ht="14.5" hidden="false" customHeight="false" outlineLevel="0" collapsed="false">
      <c r="A2055" s="0" t="s">
        <v>413</v>
      </c>
      <c r="B2055" s="0" t="str">
        <f aca="false">"68291"</f>
        <v>68291</v>
      </c>
      <c r="C2055" s="0" t="str">
        <f aca="false">"004"</f>
        <v>004</v>
      </c>
      <c r="D2055" s="0" t="n">
        <v>2000</v>
      </c>
      <c r="E2055" s="5" t="n">
        <v>49195300</v>
      </c>
      <c r="F2055" s="5" t="n">
        <v>46293700</v>
      </c>
      <c r="G2055" s="5" t="s">
        <v>11</v>
      </c>
      <c r="H2055" s="5" t="s">
        <v>30</v>
      </c>
      <c r="I2055" s="0" t="s">
        <v>13</v>
      </c>
      <c r="J2055" s="0" t="s">
        <v>13</v>
      </c>
    </row>
    <row r="2056" customFormat="false" ht="14.5" hidden="false" customHeight="false" outlineLevel="0" collapsed="false">
      <c r="A2056" s="0" t="s">
        <v>5</v>
      </c>
      <c r="B2056" s="0" t="str">
        <f aca="false">"68291"</f>
        <v>68291</v>
      </c>
      <c r="C2056" s="0" t="str">
        <f aca="false">"008"</f>
        <v>008</v>
      </c>
      <c r="D2056" s="0" t="n">
        <v>2001</v>
      </c>
      <c r="E2056" s="5" t="n">
        <v>29063500</v>
      </c>
      <c r="F2056" s="5" t="n">
        <v>27351000</v>
      </c>
      <c r="G2056" s="5" t="s">
        <v>11</v>
      </c>
      <c r="H2056" s="5" t="s">
        <v>30</v>
      </c>
      <c r="I2056" s="0" t="s">
        <v>13</v>
      </c>
      <c r="J2056" s="0" t="s">
        <v>13</v>
      </c>
    </row>
    <row r="2057" customFormat="false" ht="14.5" hidden="false" customHeight="false" outlineLevel="0" collapsed="false">
      <c r="A2057" s="0" t="s">
        <v>5</v>
      </c>
      <c r="B2057" s="0" t="str">
        <f aca="false">"68291"</f>
        <v>68291</v>
      </c>
      <c r="C2057" s="0" t="str">
        <f aca="false">"010"</f>
        <v>010</v>
      </c>
      <c r="D2057" s="0" t="n">
        <v>2001</v>
      </c>
      <c r="E2057" s="5" t="n">
        <v>4735900</v>
      </c>
      <c r="F2057" s="5" t="n">
        <v>4454100</v>
      </c>
      <c r="G2057" s="5" t="s">
        <v>11</v>
      </c>
      <c r="H2057" s="5" t="s">
        <v>30</v>
      </c>
      <c r="I2057" s="0" t="s">
        <v>13</v>
      </c>
      <c r="J2057" s="0" t="s">
        <v>13</v>
      </c>
    </row>
    <row r="2058" customFormat="false" ht="14.5" hidden="false" customHeight="false" outlineLevel="0" collapsed="false">
      <c r="A2058" s="0" t="s">
        <v>5</v>
      </c>
      <c r="B2058" s="0" t="str">
        <f aca="false">"68291"</f>
        <v>68291</v>
      </c>
      <c r="C2058" s="0" t="str">
        <f aca="false">"011"</f>
        <v>011</v>
      </c>
      <c r="D2058" s="0" t="n">
        <v>2022</v>
      </c>
      <c r="E2058" s="5" t="n">
        <v>15788700</v>
      </c>
      <c r="F2058" s="5" t="n">
        <v>3427400</v>
      </c>
      <c r="G2058" s="5" t="s">
        <v>11</v>
      </c>
      <c r="H2058" s="5" t="s">
        <v>30</v>
      </c>
      <c r="I2058" s="0" t="s">
        <v>13</v>
      </c>
      <c r="J2058" s="0" t="s">
        <v>13</v>
      </c>
    </row>
    <row r="2059" customFormat="false" ht="14.5" hidden="false" customHeight="false" outlineLevel="0" collapsed="false">
      <c r="A2059" s="0" t="s">
        <v>5</v>
      </c>
      <c r="B2059" s="0" t="str">
        <f aca="false">"68291"</f>
        <v>68291</v>
      </c>
      <c r="C2059" s="0" t="str">
        <f aca="false">"012"</f>
        <v>012</v>
      </c>
      <c r="D2059" s="0" t="n">
        <v>2022</v>
      </c>
      <c r="E2059" s="5" t="n">
        <v>854500</v>
      </c>
      <c r="F2059" s="5" t="n">
        <v>35900</v>
      </c>
      <c r="G2059" s="5" t="s">
        <v>11</v>
      </c>
      <c r="H2059" s="5" t="s">
        <v>30</v>
      </c>
      <c r="I2059" s="0" t="s">
        <v>13</v>
      </c>
      <c r="J2059" s="0" t="s">
        <v>13</v>
      </c>
    </row>
    <row r="2060" customFormat="false" ht="14.5" hidden="false" customHeight="false" outlineLevel="0" collapsed="false">
      <c r="A2060" s="0" t="s">
        <v>31</v>
      </c>
      <c r="B2060" s="0" t="s">
        <v>13</v>
      </c>
      <c r="C2060" s="0" t="s">
        <v>7</v>
      </c>
      <c r="D2060" s="0" t="s">
        <v>8</v>
      </c>
      <c r="E2060" s="5" t="n">
        <v>99637900</v>
      </c>
      <c r="F2060" s="5" t="n">
        <v>81562100</v>
      </c>
      <c r="G2060" s="5" t="s">
        <v>11</v>
      </c>
      <c r="H2060" s="5" t="n">
        <v>647283200</v>
      </c>
      <c r="I2060" s="0" t="s">
        <v>13</v>
      </c>
      <c r="J2060" s="0" t="s">
        <v>13</v>
      </c>
      <c r="K2060" s="0" t="n">
        <v>12.6</v>
      </c>
    </row>
    <row r="2061" customFormat="false" ht="14.5" hidden="false" customHeight="false" outlineLevel="0" collapsed="false">
      <c r="E2061" s="5"/>
      <c r="F2061" s="5"/>
      <c r="G2061" s="5"/>
      <c r="H2061" s="5"/>
    </row>
    <row r="2062" customFormat="false" ht="14.5" hidden="false" customHeight="false" outlineLevel="0" collapsed="false">
      <c r="A2062" s="0" t="s">
        <v>414</v>
      </c>
      <c r="B2062" s="0" t="str">
        <f aca="false">"20292"</f>
        <v>20292</v>
      </c>
      <c r="C2062" s="0" t="str">
        <f aca="false">"003"</f>
        <v>003</v>
      </c>
      <c r="D2062" s="0" t="n">
        <v>2005</v>
      </c>
      <c r="E2062" s="5" t="n">
        <v>17368200</v>
      </c>
      <c r="F2062" s="5" t="n">
        <v>7104500</v>
      </c>
      <c r="G2062" s="5" t="s">
        <v>11</v>
      </c>
      <c r="H2062" s="5" t="s">
        <v>30</v>
      </c>
      <c r="I2062" s="0" t="s">
        <v>13</v>
      </c>
      <c r="J2062" s="0" t="s">
        <v>13</v>
      </c>
    </row>
    <row r="2063" customFormat="false" ht="14.5" hidden="false" customHeight="false" outlineLevel="0" collapsed="false">
      <c r="A2063" s="0" t="s">
        <v>5</v>
      </c>
      <c r="B2063" s="0" t="str">
        <f aca="false">"14292"</f>
        <v>14292</v>
      </c>
      <c r="C2063" s="0" t="str">
        <f aca="false">"003"</f>
        <v>003</v>
      </c>
      <c r="D2063" s="0" t="n">
        <v>2005</v>
      </c>
      <c r="E2063" s="5" t="n">
        <v>11760700</v>
      </c>
      <c r="F2063" s="5" t="n">
        <v>4721900</v>
      </c>
      <c r="G2063" s="5" t="s">
        <v>11</v>
      </c>
      <c r="H2063" s="5" t="s">
        <v>30</v>
      </c>
      <c r="I2063" s="0" t="s">
        <v>13</v>
      </c>
      <c r="J2063" s="0" t="s">
        <v>13</v>
      </c>
    </row>
    <row r="2064" customFormat="false" ht="14.5" hidden="false" customHeight="false" outlineLevel="0" collapsed="false">
      <c r="A2064" s="0" t="s">
        <v>5</v>
      </c>
      <c r="B2064" s="0" t="str">
        <f aca="false">"14292"</f>
        <v>14292</v>
      </c>
      <c r="C2064" s="0" t="str">
        <f aca="false">"005"</f>
        <v>005</v>
      </c>
      <c r="D2064" s="0" t="n">
        <v>2008</v>
      </c>
      <c r="E2064" s="5" t="n">
        <v>31097700</v>
      </c>
      <c r="F2064" s="5" t="n">
        <v>29147400</v>
      </c>
      <c r="G2064" s="5" t="s">
        <v>11</v>
      </c>
      <c r="H2064" s="5" t="s">
        <v>30</v>
      </c>
      <c r="I2064" s="0" t="s">
        <v>13</v>
      </c>
      <c r="J2064" s="0" t="s">
        <v>13</v>
      </c>
    </row>
    <row r="2065" customFormat="false" ht="14.5" hidden="false" customHeight="false" outlineLevel="0" collapsed="false">
      <c r="A2065" s="0" t="s">
        <v>5</v>
      </c>
      <c r="B2065" s="0" t="str">
        <f aca="false">"14292"</f>
        <v>14292</v>
      </c>
      <c r="C2065" s="0" t="str">
        <f aca="false">"006"</f>
        <v>006</v>
      </c>
      <c r="D2065" s="0" t="n">
        <v>2012</v>
      </c>
      <c r="E2065" s="5" t="n">
        <v>13825100</v>
      </c>
      <c r="F2065" s="5" t="n">
        <v>8546000</v>
      </c>
      <c r="G2065" s="5" t="s">
        <v>11</v>
      </c>
      <c r="H2065" s="5" t="s">
        <v>30</v>
      </c>
      <c r="I2065" s="0" t="s">
        <v>13</v>
      </c>
      <c r="J2065" s="0" t="s">
        <v>13</v>
      </c>
    </row>
    <row r="2066" customFormat="false" ht="14.5" hidden="false" customHeight="false" outlineLevel="0" collapsed="false">
      <c r="A2066" s="0" t="s">
        <v>5</v>
      </c>
      <c r="B2066" s="0" t="str">
        <f aca="false">"20292"</f>
        <v>20292</v>
      </c>
      <c r="C2066" s="0" t="str">
        <f aca="false">"006"</f>
        <v>006</v>
      </c>
      <c r="D2066" s="0" t="n">
        <v>2012</v>
      </c>
      <c r="E2066" s="5" t="n">
        <v>9211200</v>
      </c>
      <c r="F2066" s="5" t="n">
        <v>56600</v>
      </c>
      <c r="G2066" s="5" t="s">
        <v>11</v>
      </c>
      <c r="H2066" s="5" t="s">
        <v>30</v>
      </c>
      <c r="I2066" s="0" t="s">
        <v>13</v>
      </c>
      <c r="J2066" s="0" t="s">
        <v>13</v>
      </c>
    </row>
    <row r="2067" customFormat="false" ht="14.5" hidden="false" customHeight="false" outlineLevel="0" collapsed="false">
      <c r="A2067" s="0" t="s">
        <v>5</v>
      </c>
      <c r="B2067" s="0" t="str">
        <f aca="false">"14292"</f>
        <v>14292</v>
      </c>
      <c r="C2067" s="0" t="str">
        <f aca="false">"007"</f>
        <v>007</v>
      </c>
      <c r="D2067" s="0" t="n">
        <v>2017</v>
      </c>
      <c r="E2067" s="5" t="n">
        <v>4712700</v>
      </c>
      <c r="F2067" s="5" t="n">
        <v>4690600</v>
      </c>
      <c r="G2067" s="5" t="s">
        <v>11</v>
      </c>
      <c r="H2067" s="5" t="s">
        <v>30</v>
      </c>
      <c r="I2067" s="0" t="s">
        <v>13</v>
      </c>
      <c r="J2067" s="0" t="s">
        <v>13</v>
      </c>
    </row>
    <row r="2068" customFormat="false" ht="14.5" hidden="false" customHeight="false" outlineLevel="0" collapsed="false">
      <c r="A2068" s="0" t="s">
        <v>5</v>
      </c>
      <c r="B2068" s="0" t="str">
        <f aca="false">"20292"</f>
        <v>20292</v>
      </c>
      <c r="C2068" s="0" t="str">
        <f aca="false">"008"</f>
        <v>008</v>
      </c>
      <c r="D2068" s="0" t="n">
        <v>2018</v>
      </c>
      <c r="E2068" s="5" t="n">
        <v>17982800</v>
      </c>
      <c r="F2068" s="5" t="n">
        <v>13166100</v>
      </c>
      <c r="G2068" s="5" t="s">
        <v>11</v>
      </c>
      <c r="H2068" s="5" t="s">
        <v>30</v>
      </c>
      <c r="I2068" s="0" t="s">
        <v>13</v>
      </c>
      <c r="J2068" s="0" t="s">
        <v>13</v>
      </c>
    </row>
    <row r="2069" customFormat="false" ht="14.5" hidden="false" customHeight="false" outlineLevel="0" collapsed="false">
      <c r="A2069" s="0" t="s">
        <v>5</v>
      </c>
      <c r="B2069" s="0" t="str">
        <f aca="false">"14292"</f>
        <v>14292</v>
      </c>
      <c r="C2069" s="0" t="str">
        <f aca="false">"009"</f>
        <v>009</v>
      </c>
      <c r="D2069" s="0" t="n">
        <v>2022</v>
      </c>
      <c r="E2069" s="5" t="n">
        <v>34775600</v>
      </c>
      <c r="F2069" s="5" t="n">
        <v>32557000</v>
      </c>
      <c r="G2069" s="5" t="s">
        <v>11</v>
      </c>
      <c r="H2069" s="5" t="s">
        <v>30</v>
      </c>
      <c r="I2069" s="0" t="s">
        <v>13</v>
      </c>
      <c r="J2069" s="0" t="s">
        <v>13</v>
      </c>
    </row>
    <row r="2070" customFormat="false" ht="14.5" hidden="false" customHeight="false" outlineLevel="0" collapsed="false">
      <c r="A2070" s="0" t="s">
        <v>31</v>
      </c>
      <c r="B2070" s="0" t="s">
        <v>13</v>
      </c>
      <c r="C2070" s="0" t="s">
        <v>7</v>
      </c>
      <c r="D2070" s="0" t="s">
        <v>8</v>
      </c>
      <c r="E2070" s="5" t="n">
        <v>140734000</v>
      </c>
      <c r="F2070" s="5" t="n">
        <v>99990100</v>
      </c>
      <c r="G2070" s="5" t="s">
        <v>11</v>
      </c>
      <c r="H2070" s="5" t="n">
        <v>787635000</v>
      </c>
      <c r="I2070" s="0" t="s">
        <v>13</v>
      </c>
      <c r="J2070" s="0" t="s">
        <v>13</v>
      </c>
      <c r="K2070" s="0" t="n">
        <v>12.69</v>
      </c>
    </row>
    <row r="2071" customFormat="false" ht="14.5" hidden="false" customHeight="false" outlineLevel="0" collapsed="false">
      <c r="E2071" s="5"/>
      <c r="F2071" s="5"/>
      <c r="G2071" s="5"/>
      <c r="H2071" s="5"/>
    </row>
    <row r="2072" customFormat="false" ht="14.5" hidden="false" customHeight="false" outlineLevel="0" collapsed="false">
      <c r="A2072" s="0" t="s">
        <v>415</v>
      </c>
      <c r="B2072" s="0" t="str">
        <f aca="false">"37291"</f>
        <v>37291</v>
      </c>
      <c r="C2072" s="0" t="str">
        <f aca="false">"003"</f>
        <v>003</v>
      </c>
      <c r="D2072" s="0" t="n">
        <v>1994</v>
      </c>
      <c r="E2072" s="5" t="n">
        <v>166980900</v>
      </c>
      <c r="F2072" s="5" t="n">
        <v>132436700</v>
      </c>
      <c r="G2072" s="5" t="s">
        <v>11</v>
      </c>
      <c r="H2072" s="5" t="s">
        <v>30</v>
      </c>
      <c r="I2072" s="0" t="s">
        <v>13</v>
      </c>
      <c r="J2072" s="0" t="s">
        <v>13</v>
      </c>
    </row>
    <row r="2073" customFormat="false" ht="14.5" hidden="false" customHeight="false" outlineLevel="0" collapsed="false">
      <c r="A2073" s="0" t="s">
        <v>5</v>
      </c>
      <c r="B2073" s="0" t="str">
        <f aca="false">"37291"</f>
        <v>37291</v>
      </c>
      <c r="C2073" s="0" t="str">
        <f aca="false">"006"</f>
        <v>006</v>
      </c>
      <c r="D2073" s="0" t="n">
        <v>2005</v>
      </c>
      <c r="E2073" s="5" t="n">
        <v>264719700</v>
      </c>
      <c r="F2073" s="5" t="n">
        <v>189228100</v>
      </c>
      <c r="G2073" s="5" t="s">
        <v>11</v>
      </c>
      <c r="H2073" s="5" t="s">
        <v>30</v>
      </c>
      <c r="I2073" s="0" t="s">
        <v>13</v>
      </c>
      <c r="J2073" s="0" t="s">
        <v>13</v>
      </c>
    </row>
    <row r="2074" customFormat="false" ht="14.5" hidden="false" customHeight="false" outlineLevel="0" collapsed="false">
      <c r="A2074" s="0" t="s">
        <v>5</v>
      </c>
      <c r="B2074" s="0" t="str">
        <f aca="false">"37291"</f>
        <v>37291</v>
      </c>
      <c r="C2074" s="0" t="str">
        <f aca="false">"007"</f>
        <v>007</v>
      </c>
      <c r="D2074" s="0" t="n">
        <v>2006</v>
      </c>
      <c r="E2074" s="5" t="n">
        <v>111955000</v>
      </c>
      <c r="F2074" s="5" t="n">
        <v>84429100</v>
      </c>
      <c r="G2074" s="5" t="s">
        <v>11</v>
      </c>
      <c r="H2074" s="5" t="s">
        <v>30</v>
      </c>
      <c r="I2074" s="0" t="s">
        <v>13</v>
      </c>
      <c r="J2074" s="0" t="s">
        <v>13</v>
      </c>
    </row>
    <row r="2075" customFormat="false" ht="14.5" hidden="false" customHeight="false" outlineLevel="0" collapsed="false">
      <c r="A2075" s="0" t="s">
        <v>5</v>
      </c>
      <c r="B2075" s="0" t="str">
        <f aca="false">"37291"</f>
        <v>37291</v>
      </c>
      <c r="C2075" s="0" t="str">
        <f aca="false">"008"</f>
        <v>008</v>
      </c>
      <c r="D2075" s="0" t="n">
        <v>2012</v>
      </c>
      <c r="E2075" s="5" t="n">
        <v>112614100</v>
      </c>
      <c r="F2075" s="5" t="n">
        <v>73236200</v>
      </c>
      <c r="G2075" s="5" t="s">
        <v>11</v>
      </c>
      <c r="H2075" s="5" t="s">
        <v>30</v>
      </c>
      <c r="I2075" s="0" t="s">
        <v>13</v>
      </c>
      <c r="J2075" s="0" t="s">
        <v>13</v>
      </c>
    </row>
    <row r="2076" customFormat="false" ht="14.5" hidden="false" customHeight="false" outlineLevel="0" collapsed="false">
      <c r="A2076" s="0" t="s">
        <v>5</v>
      </c>
      <c r="B2076" s="0" t="str">
        <f aca="false">"37291"</f>
        <v>37291</v>
      </c>
      <c r="C2076" s="0" t="str">
        <f aca="false">"009"</f>
        <v>009</v>
      </c>
      <c r="D2076" s="0" t="n">
        <v>2012</v>
      </c>
      <c r="E2076" s="5" t="n">
        <v>2050100</v>
      </c>
      <c r="F2076" s="5" t="n">
        <v>970600</v>
      </c>
      <c r="G2076" s="5" t="s">
        <v>11</v>
      </c>
      <c r="H2076" s="5" t="s">
        <v>30</v>
      </c>
      <c r="I2076" s="0" t="s">
        <v>13</v>
      </c>
      <c r="J2076" s="0" t="s">
        <v>13</v>
      </c>
    </row>
    <row r="2077" customFormat="false" ht="14.5" hidden="false" customHeight="false" outlineLevel="0" collapsed="false">
      <c r="A2077" s="0" t="s">
        <v>5</v>
      </c>
      <c r="B2077" s="0" t="str">
        <f aca="false">"37291"</f>
        <v>37291</v>
      </c>
      <c r="C2077" s="0" t="str">
        <f aca="false">"010"</f>
        <v>010</v>
      </c>
      <c r="D2077" s="0" t="n">
        <v>2013</v>
      </c>
      <c r="E2077" s="5" t="n">
        <v>77849300</v>
      </c>
      <c r="F2077" s="5" t="n">
        <v>34437100</v>
      </c>
      <c r="G2077" s="5" t="s">
        <v>11</v>
      </c>
      <c r="H2077" s="5" t="s">
        <v>30</v>
      </c>
      <c r="I2077" s="0" t="s">
        <v>13</v>
      </c>
      <c r="J2077" s="0" t="s">
        <v>13</v>
      </c>
    </row>
    <row r="2078" customFormat="false" ht="14.5" hidden="false" customHeight="false" outlineLevel="0" collapsed="false">
      <c r="A2078" s="0" t="s">
        <v>5</v>
      </c>
      <c r="B2078" s="0" t="str">
        <f aca="false">"37291"</f>
        <v>37291</v>
      </c>
      <c r="C2078" s="0" t="str">
        <f aca="false">"011"</f>
        <v>011</v>
      </c>
      <c r="D2078" s="0" t="n">
        <v>2017</v>
      </c>
      <c r="E2078" s="5" t="n">
        <v>70599900</v>
      </c>
      <c r="F2078" s="5" t="n">
        <v>69213500</v>
      </c>
      <c r="G2078" s="5" t="s">
        <v>11</v>
      </c>
      <c r="H2078" s="5" t="s">
        <v>30</v>
      </c>
      <c r="I2078" s="0" t="s">
        <v>13</v>
      </c>
      <c r="J2078" s="0" t="s">
        <v>13</v>
      </c>
    </row>
    <row r="2079" customFormat="false" ht="14.5" hidden="false" customHeight="false" outlineLevel="0" collapsed="false">
      <c r="A2079" s="0" t="s">
        <v>5</v>
      </c>
      <c r="B2079" s="0" t="str">
        <f aca="false">"37291"</f>
        <v>37291</v>
      </c>
      <c r="C2079" s="0" t="str">
        <f aca="false">"012"</f>
        <v>012</v>
      </c>
      <c r="D2079" s="0" t="n">
        <v>2017</v>
      </c>
      <c r="E2079" s="5" t="n">
        <v>28889100</v>
      </c>
      <c r="F2079" s="5" t="n">
        <v>18349800</v>
      </c>
      <c r="G2079" s="5" t="s">
        <v>11</v>
      </c>
      <c r="H2079" s="5" t="s">
        <v>30</v>
      </c>
      <c r="I2079" s="0" t="s">
        <v>13</v>
      </c>
      <c r="J2079" s="0" t="s">
        <v>13</v>
      </c>
    </row>
    <row r="2080" customFormat="false" ht="14.5" hidden="false" customHeight="false" outlineLevel="0" collapsed="false">
      <c r="A2080" s="0" t="s">
        <v>31</v>
      </c>
      <c r="B2080" s="0" t="s">
        <v>13</v>
      </c>
      <c r="C2080" s="0" t="s">
        <v>7</v>
      </c>
      <c r="D2080" s="0" t="s">
        <v>8</v>
      </c>
      <c r="E2080" s="5" t="n">
        <v>835658100</v>
      </c>
      <c r="F2080" s="5" t="n">
        <v>602301100</v>
      </c>
      <c r="G2080" s="5" t="s">
        <v>11</v>
      </c>
      <c r="H2080" s="5" t="n">
        <v>4387427300</v>
      </c>
      <c r="I2080" s="0" t="s">
        <v>13</v>
      </c>
      <c r="J2080" s="0" t="s">
        <v>13</v>
      </c>
      <c r="K2080" s="0" t="n">
        <v>13.73</v>
      </c>
    </row>
    <row r="2081" customFormat="false" ht="14.5" hidden="false" customHeight="false" outlineLevel="0" collapsed="false">
      <c r="E2081" s="5"/>
      <c r="F2081" s="5"/>
      <c r="G2081" s="5"/>
      <c r="H2081" s="5"/>
    </row>
    <row r="2082" customFormat="false" ht="14.5" hidden="false" customHeight="false" outlineLevel="0" collapsed="false">
      <c r="A2082" s="0" t="s">
        <v>416</v>
      </c>
      <c r="B2082" s="0" t="str">
        <f aca="false">"38191"</f>
        <v>38191</v>
      </c>
      <c r="C2082" s="0" t="str">
        <f aca="false">"001"</f>
        <v>001</v>
      </c>
      <c r="D2082" s="0" t="n">
        <v>2020</v>
      </c>
      <c r="E2082" s="5" t="n">
        <v>6166500</v>
      </c>
      <c r="F2082" s="5" t="n">
        <v>3159500</v>
      </c>
      <c r="G2082" s="5" t="s">
        <v>11</v>
      </c>
      <c r="H2082" s="5" t="s">
        <v>30</v>
      </c>
      <c r="I2082" s="0" t="s">
        <v>13</v>
      </c>
      <c r="J2082" s="0" t="s">
        <v>13</v>
      </c>
    </row>
    <row r="2083" customFormat="false" ht="14.5" hidden="false" customHeight="false" outlineLevel="0" collapsed="false">
      <c r="A2083" s="0" t="s">
        <v>31</v>
      </c>
      <c r="B2083" s="0" t="s">
        <v>13</v>
      </c>
      <c r="C2083" s="0" t="s">
        <v>7</v>
      </c>
      <c r="D2083" s="0" t="s">
        <v>8</v>
      </c>
      <c r="E2083" s="5" t="n">
        <v>6166500</v>
      </c>
      <c r="F2083" s="5" t="n">
        <v>3159500</v>
      </c>
      <c r="G2083" s="5" t="s">
        <v>11</v>
      </c>
      <c r="H2083" s="5" t="n">
        <v>40355900</v>
      </c>
      <c r="I2083" s="0" t="s">
        <v>13</v>
      </c>
      <c r="J2083" s="0" t="s">
        <v>13</v>
      </c>
      <c r="K2083" s="0" t="n">
        <v>7.83</v>
      </c>
    </row>
    <row r="2084" customFormat="false" ht="14.5" hidden="false" customHeight="false" outlineLevel="0" collapsed="false">
      <c r="E2084" s="5"/>
      <c r="F2084" s="5"/>
      <c r="G2084" s="5"/>
      <c r="H2084" s="5"/>
    </row>
    <row r="2085" customFormat="false" ht="14.5" hidden="false" customHeight="false" outlineLevel="0" collapsed="false">
      <c r="A2085" s="0" t="s">
        <v>417</v>
      </c>
      <c r="B2085" s="0" t="str">
        <f aca="false">"40291"</f>
        <v>40291</v>
      </c>
      <c r="C2085" s="0" t="str">
        <f aca="false">"006"</f>
        <v>006</v>
      </c>
      <c r="D2085" s="0" t="n">
        <v>2010</v>
      </c>
      <c r="E2085" s="5" t="n">
        <v>190446900</v>
      </c>
      <c r="F2085" s="5" t="n">
        <v>163678500</v>
      </c>
      <c r="G2085" s="5" t="s">
        <v>11</v>
      </c>
      <c r="H2085" s="5" t="s">
        <v>30</v>
      </c>
      <c r="I2085" s="0" t="s">
        <v>13</v>
      </c>
      <c r="J2085" s="0" t="s">
        <v>13</v>
      </c>
    </row>
    <row r="2086" customFormat="false" ht="14.5" hidden="false" customHeight="false" outlineLevel="0" collapsed="false">
      <c r="A2086" s="0" t="s">
        <v>5</v>
      </c>
      <c r="B2086" s="0" t="str">
        <f aca="false">"40291"</f>
        <v>40291</v>
      </c>
      <c r="C2086" s="0" t="str">
        <f aca="false">"007"</f>
        <v>007</v>
      </c>
      <c r="D2086" s="0" t="n">
        <v>2013</v>
      </c>
      <c r="E2086" s="5" t="n">
        <v>223662600</v>
      </c>
      <c r="F2086" s="5" t="n">
        <v>202850700</v>
      </c>
      <c r="G2086" s="5" t="s">
        <v>11</v>
      </c>
      <c r="H2086" s="5" t="s">
        <v>30</v>
      </c>
      <c r="I2086" s="0" t="s">
        <v>13</v>
      </c>
      <c r="J2086" s="0" t="s">
        <v>13</v>
      </c>
    </row>
    <row r="2087" customFormat="false" ht="14.5" hidden="false" customHeight="false" outlineLevel="0" collapsed="false">
      <c r="A2087" s="0" t="s">
        <v>5</v>
      </c>
      <c r="B2087" s="0" t="str">
        <f aca="false">"40291"</f>
        <v>40291</v>
      </c>
      <c r="C2087" s="0" t="str">
        <f aca="false">"008"</f>
        <v>008</v>
      </c>
      <c r="D2087" s="0" t="n">
        <v>2014</v>
      </c>
      <c r="E2087" s="5" t="n">
        <v>85012400</v>
      </c>
      <c r="F2087" s="5" t="n">
        <v>64003400</v>
      </c>
      <c r="G2087" s="5" t="s">
        <v>11</v>
      </c>
      <c r="H2087" s="5" t="s">
        <v>30</v>
      </c>
      <c r="I2087" s="0" t="s">
        <v>13</v>
      </c>
      <c r="J2087" s="0" t="s">
        <v>13</v>
      </c>
    </row>
    <row r="2088" customFormat="false" ht="14.5" hidden="false" customHeight="false" outlineLevel="0" collapsed="false">
      <c r="A2088" s="0" t="s">
        <v>5</v>
      </c>
      <c r="B2088" s="0" t="str">
        <f aca="false">"40291"</f>
        <v>40291</v>
      </c>
      <c r="C2088" s="0" t="str">
        <f aca="false">"009"</f>
        <v>009</v>
      </c>
      <c r="D2088" s="0" t="n">
        <v>2015</v>
      </c>
      <c r="E2088" s="5" t="n">
        <v>23116200</v>
      </c>
      <c r="F2088" s="5" t="n">
        <v>18238200</v>
      </c>
      <c r="G2088" s="5" t="s">
        <v>11</v>
      </c>
      <c r="H2088" s="5" t="s">
        <v>30</v>
      </c>
      <c r="I2088" s="0" t="s">
        <v>13</v>
      </c>
      <c r="J2088" s="0" t="s">
        <v>13</v>
      </c>
    </row>
    <row r="2089" customFormat="false" ht="14.5" hidden="false" customHeight="false" outlineLevel="0" collapsed="false">
      <c r="A2089" s="0" t="s">
        <v>5</v>
      </c>
      <c r="B2089" s="0" t="str">
        <f aca="false">"40291"</f>
        <v>40291</v>
      </c>
      <c r="C2089" s="0" t="str">
        <f aca="false">"010"</f>
        <v>010</v>
      </c>
      <c r="D2089" s="0" t="n">
        <v>2015</v>
      </c>
      <c r="E2089" s="5" t="n">
        <v>51942500</v>
      </c>
      <c r="F2089" s="5" t="n">
        <v>48030900</v>
      </c>
      <c r="G2089" s="5" t="s">
        <v>11</v>
      </c>
      <c r="H2089" s="5" t="s">
        <v>30</v>
      </c>
      <c r="I2089" s="0" t="s">
        <v>13</v>
      </c>
      <c r="J2089" s="0" t="s">
        <v>13</v>
      </c>
    </row>
    <row r="2090" customFormat="false" ht="14.5" hidden="false" customHeight="false" outlineLevel="0" collapsed="false">
      <c r="A2090" s="0" t="s">
        <v>5</v>
      </c>
      <c r="B2090" s="0" t="str">
        <f aca="false">"40291"</f>
        <v>40291</v>
      </c>
      <c r="C2090" s="0" t="str">
        <f aca="false">"011"</f>
        <v>011</v>
      </c>
      <c r="D2090" s="0" t="n">
        <v>2015</v>
      </c>
      <c r="E2090" s="5" t="n">
        <v>57644200</v>
      </c>
      <c r="F2090" s="5" t="n">
        <v>46865200</v>
      </c>
      <c r="G2090" s="5" t="s">
        <v>11</v>
      </c>
      <c r="H2090" s="5" t="s">
        <v>30</v>
      </c>
      <c r="I2090" s="0" t="s">
        <v>13</v>
      </c>
      <c r="J2090" s="0" t="s">
        <v>13</v>
      </c>
    </row>
    <row r="2091" customFormat="false" ht="14.5" hidden="false" customHeight="false" outlineLevel="0" collapsed="false">
      <c r="A2091" s="0" t="s">
        <v>5</v>
      </c>
      <c r="B2091" s="0" t="str">
        <f aca="false">"40291"</f>
        <v>40291</v>
      </c>
      <c r="C2091" s="0" t="str">
        <f aca="false">"012"</f>
        <v>012</v>
      </c>
      <c r="D2091" s="0" t="n">
        <v>2018</v>
      </c>
      <c r="E2091" s="5" t="n">
        <v>66064100</v>
      </c>
      <c r="F2091" s="5" t="n">
        <v>34074000</v>
      </c>
      <c r="G2091" s="5" t="s">
        <v>11</v>
      </c>
      <c r="H2091" s="5" t="s">
        <v>30</v>
      </c>
      <c r="I2091" s="0" t="s">
        <v>13</v>
      </c>
      <c r="J2091" s="0" t="s">
        <v>13</v>
      </c>
    </row>
    <row r="2092" customFormat="false" ht="14.5" hidden="false" customHeight="false" outlineLevel="0" collapsed="false">
      <c r="A2092" s="0" t="s">
        <v>5</v>
      </c>
      <c r="B2092" s="0" t="str">
        <f aca="false">"40291"</f>
        <v>40291</v>
      </c>
      <c r="C2092" s="0" t="str">
        <f aca="false">"013"</f>
        <v>013</v>
      </c>
      <c r="D2092" s="0" t="n">
        <v>2020</v>
      </c>
      <c r="E2092" s="5" t="n">
        <v>18072000</v>
      </c>
      <c r="F2092" s="5" t="n">
        <v>15086800</v>
      </c>
      <c r="G2092" s="5" t="s">
        <v>11</v>
      </c>
      <c r="H2092" s="5" t="s">
        <v>30</v>
      </c>
      <c r="I2092" s="0" t="s">
        <v>13</v>
      </c>
      <c r="J2092" s="0" t="s">
        <v>13</v>
      </c>
    </row>
    <row r="2093" customFormat="false" ht="14.5" hidden="false" customHeight="false" outlineLevel="0" collapsed="false">
      <c r="A2093" s="0" t="s">
        <v>5</v>
      </c>
      <c r="B2093" s="0" t="str">
        <f aca="false">"40291"</f>
        <v>40291</v>
      </c>
      <c r="C2093" s="0" t="str">
        <f aca="false">"014"</f>
        <v>014</v>
      </c>
      <c r="D2093" s="0" t="n">
        <v>2022</v>
      </c>
      <c r="E2093" s="5" t="n">
        <v>3541600</v>
      </c>
      <c r="F2093" s="5" t="n">
        <v>609100</v>
      </c>
      <c r="G2093" s="5" t="s">
        <v>11</v>
      </c>
      <c r="H2093" s="5" t="s">
        <v>30</v>
      </c>
      <c r="I2093" s="0" t="s">
        <v>13</v>
      </c>
      <c r="J2093" s="0" t="s">
        <v>13</v>
      </c>
    </row>
    <row r="2094" customFormat="false" ht="14.5" hidden="false" customHeight="false" outlineLevel="0" collapsed="false">
      <c r="A2094" s="0" t="s">
        <v>5</v>
      </c>
      <c r="B2094" s="0" t="str">
        <f aca="false">"40291"</f>
        <v>40291</v>
      </c>
      <c r="C2094" s="0" t="str">
        <f aca="false">"015"</f>
        <v>015</v>
      </c>
      <c r="D2094" s="0" t="n">
        <v>2023</v>
      </c>
      <c r="E2094" s="5" t="n">
        <v>18307000</v>
      </c>
      <c r="F2094" s="5" t="n">
        <v>1356100</v>
      </c>
      <c r="G2094" s="5" t="s">
        <v>11</v>
      </c>
      <c r="H2094" s="5" t="s">
        <v>30</v>
      </c>
      <c r="I2094" s="0" t="s">
        <v>13</v>
      </c>
      <c r="J2094" s="0" t="s">
        <v>13</v>
      </c>
    </row>
    <row r="2095" customFormat="false" ht="14.5" hidden="false" customHeight="false" outlineLevel="0" collapsed="false">
      <c r="A2095" s="0" t="s">
        <v>31</v>
      </c>
      <c r="B2095" s="0" t="s">
        <v>13</v>
      </c>
      <c r="C2095" s="0" t="s">
        <v>7</v>
      </c>
      <c r="D2095" s="0" t="s">
        <v>8</v>
      </c>
      <c r="E2095" s="5" t="n">
        <v>737809500</v>
      </c>
      <c r="F2095" s="5" t="n">
        <v>594792900</v>
      </c>
      <c r="G2095" s="5" t="s">
        <v>11</v>
      </c>
      <c r="H2095" s="5" t="n">
        <v>10284774700</v>
      </c>
      <c r="I2095" s="0" t="s">
        <v>13</v>
      </c>
      <c r="J2095" s="0" t="s">
        <v>13</v>
      </c>
      <c r="K2095" s="0" t="n">
        <v>5.78</v>
      </c>
    </row>
    <row r="2096" customFormat="false" ht="14.5" hidden="false" customHeight="false" outlineLevel="0" collapsed="false">
      <c r="E2096" s="5"/>
      <c r="F2096" s="5"/>
      <c r="G2096" s="5"/>
      <c r="H2096" s="5"/>
    </row>
    <row r="2097" customFormat="false" ht="14.5" hidden="false" customHeight="false" outlineLevel="0" collapsed="false">
      <c r="A2097" s="0" t="s">
        <v>418</v>
      </c>
      <c r="B2097" s="0" t="str">
        <f aca="false">"07191"</f>
        <v>07191</v>
      </c>
      <c r="C2097" s="0" t="str">
        <f aca="false">"002"</f>
        <v>002</v>
      </c>
      <c r="D2097" s="0" t="n">
        <v>2005</v>
      </c>
      <c r="E2097" s="5" t="n">
        <v>6160700</v>
      </c>
      <c r="F2097" s="5" t="n">
        <v>3271200</v>
      </c>
      <c r="G2097" s="5" t="s">
        <v>11</v>
      </c>
      <c r="H2097" s="5" t="s">
        <v>30</v>
      </c>
      <c r="I2097" s="0" t="s">
        <v>13</v>
      </c>
      <c r="J2097" s="0" t="s">
        <v>13</v>
      </c>
    </row>
    <row r="2098" customFormat="false" ht="14.5" hidden="false" customHeight="false" outlineLevel="0" collapsed="false">
      <c r="A2098" s="0" t="s">
        <v>31</v>
      </c>
      <c r="B2098" s="0" t="s">
        <v>13</v>
      </c>
      <c r="C2098" s="0" t="s">
        <v>7</v>
      </c>
      <c r="D2098" s="0" t="s">
        <v>8</v>
      </c>
      <c r="E2098" s="5" t="n">
        <v>6160700</v>
      </c>
      <c r="F2098" s="5" t="n">
        <v>3271200</v>
      </c>
      <c r="G2098" s="5" t="s">
        <v>11</v>
      </c>
      <c r="H2098" s="5" t="n">
        <v>53703000</v>
      </c>
      <c r="I2098" s="0" t="s">
        <v>13</v>
      </c>
      <c r="J2098" s="0" t="s">
        <v>13</v>
      </c>
      <c r="K2098" s="0" t="n">
        <v>6.09</v>
      </c>
    </row>
    <row r="2099" customFormat="false" ht="14.5" hidden="false" customHeight="false" outlineLevel="0" collapsed="false">
      <c r="E2099" s="5"/>
      <c r="F2099" s="5"/>
      <c r="G2099" s="5"/>
      <c r="H2099" s="5"/>
    </row>
    <row r="2100" customFormat="false" ht="14.5" hidden="false" customHeight="false" outlineLevel="0" collapsed="false">
      <c r="A2100" s="0" t="s">
        <v>419</v>
      </c>
      <c r="B2100" s="0" t="str">
        <f aca="false">"40292"</f>
        <v>40292</v>
      </c>
      <c r="C2100" s="0" t="str">
        <f aca="false">"006"</f>
        <v>006</v>
      </c>
      <c r="D2100" s="0" t="n">
        <v>2004</v>
      </c>
      <c r="E2100" s="5" t="n">
        <v>10781900</v>
      </c>
      <c r="F2100" s="5" t="n">
        <v>9504300</v>
      </c>
      <c r="G2100" s="5" t="s">
        <v>11</v>
      </c>
      <c r="H2100" s="5" t="s">
        <v>30</v>
      </c>
      <c r="I2100" s="0" t="s">
        <v>13</v>
      </c>
      <c r="J2100" s="0" t="s">
        <v>13</v>
      </c>
    </row>
    <row r="2101" customFormat="false" ht="14.5" hidden="false" customHeight="false" outlineLevel="0" collapsed="false">
      <c r="A2101" s="0" t="s">
        <v>5</v>
      </c>
      <c r="B2101" s="0" t="str">
        <f aca="false">"40292"</f>
        <v>40292</v>
      </c>
      <c r="C2101" s="0" t="str">
        <f aca="false">"007"</f>
        <v>007</v>
      </c>
      <c r="D2101" s="0" t="n">
        <v>2004</v>
      </c>
      <c r="E2101" s="5" t="n">
        <v>70919000</v>
      </c>
      <c r="F2101" s="5" t="n">
        <v>57367900</v>
      </c>
      <c r="G2101" s="5" t="s">
        <v>11</v>
      </c>
      <c r="H2101" s="5" t="s">
        <v>30</v>
      </c>
      <c r="I2101" s="0" t="s">
        <v>13</v>
      </c>
      <c r="J2101" s="0" t="s">
        <v>13</v>
      </c>
    </row>
    <row r="2102" customFormat="false" ht="14.5" hidden="false" customHeight="false" outlineLevel="0" collapsed="false">
      <c r="A2102" s="0" t="s">
        <v>5</v>
      </c>
      <c r="B2102" s="0" t="str">
        <f aca="false">"40292"</f>
        <v>40292</v>
      </c>
      <c r="C2102" s="0" t="str">
        <f aca="false">"010"</f>
        <v>010</v>
      </c>
      <c r="D2102" s="0" t="n">
        <v>2008</v>
      </c>
      <c r="E2102" s="5" t="n">
        <v>14926600</v>
      </c>
      <c r="F2102" s="5" t="n">
        <v>11626100</v>
      </c>
      <c r="G2102" s="5" t="s">
        <v>11</v>
      </c>
      <c r="H2102" s="5" t="s">
        <v>30</v>
      </c>
      <c r="I2102" s="0" t="s">
        <v>13</v>
      </c>
      <c r="J2102" s="0" t="s">
        <v>13</v>
      </c>
    </row>
    <row r="2103" customFormat="false" ht="14.5" hidden="false" customHeight="false" outlineLevel="0" collapsed="false">
      <c r="A2103" s="0" t="s">
        <v>5</v>
      </c>
      <c r="B2103" s="0" t="str">
        <f aca="false">"40292"</f>
        <v>40292</v>
      </c>
      <c r="C2103" s="0" t="str">
        <f aca="false">"011"</f>
        <v>011</v>
      </c>
      <c r="D2103" s="0" t="n">
        <v>2010</v>
      </c>
      <c r="E2103" s="5" t="n">
        <v>48001900</v>
      </c>
      <c r="F2103" s="5" t="n">
        <v>43373200</v>
      </c>
      <c r="G2103" s="5" t="s">
        <v>11</v>
      </c>
      <c r="H2103" s="5" t="s">
        <v>30</v>
      </c>
      <c r="I2103" s="0" t="s">
        <v>13</v>
      </c>
      <c r="J2103" s="0" t="s">
        <v>13</v>
      </c>
    </row>
    <row r="2104" customFormat="false" ht="14.5" hidden="false" customHeight="false" outlineLevel="0" collapsed="false">
      <c r="A2104" s="0" t="s">
        <v>5</v>
      </c>
      <c r="B2104" s="0" t="str">
        <f aca="false">"40292"</f>
        <v>40292</v>
      </c>
      <c r="C2104" s="0" t="str">
        <f aca="false">"013"</f>
        <v>013</v>
      </c>
      <c r="D2104" s="0" t="n">
        <v>2011</v>
      </c>
      <c r="E2104" s="5" t="n">
        <v>1290100</v>
      </c>
      <c r="F2104" s="5" t="n">
        <v>752700</v>
      </c>
      <c r="G2104" s="5" t="s">
        <v>11</v>
      </c>
      <c r="H2104" s="5" t="s">
        <v>30</v>
      </c>
      <c r="I2104" s="0" t="s">
        <v>13</v>
      </c>
      <c r="J2104" s="0" t="s">
        <v>13</v>
      </c>
    </row>
    <row r="2105" customFormat="false" ht="14.5" hidden="false" customHeight="false" outlineLevel="0" collapsed="false">
      <c r="A2105" s="0" t="s">
        <v>5</v>
      </c>
      <c r="B2105" s="0" t="str">
        <f aca="false">"40292"</f>
        <v>40292</v>
      </c>
      <c r="C2105" s="0" t="str">
        <f aca="false">"014"</f>
        <v>014</v>
      </c>
      <c r="D2105" s="0" t="n">
        <v>2015</v>
      </c>
      <c r="E2105" s="5" t="n">
        <v>24870500</v>
      </c>
      <c r="F2105" s="5" t="n">
        <v>23516200</v>
      </c>
      <c r="G2105" s="5" t="s">
        <v>11</v>
      </c>
      <c r="H2105" s="5" t="s">
        <v>30</v>
      </c>
      <c r="I2105" s="0" t="s">
        <v>13</v>
      </c>
      <c r="J2105" s="0" t="s">
        <v>13</v>
      </c>
    </row>
    <row r="2106" customFormat="false" ht="14.5" hidden="false" customHeight="false" outlineLevel="0" collapsed="false">
      <c r="A2106" s="0" t="s">
        <v>5</v>
      </c>
      <c r="B2106" s="0" t="str">
        <f aca="false">"40292"</f>
        <v>40292</v>
      </c>
      <c r="C2106" s="0" t="str">
        <f aca="false">"015"</f>
        <v>015</v>
      </c>
      <c r="D2106" s="0" t="n">
        <v>2016</v>
      </c>
      <c r="E2106" s="5" t="n">
        <v>61556900</v>
      </c>
      <c r="F2106" s="5" t="n">
        <v>61556900</v>
      </c>
      <c r="G2106" s="5" t="s">
        <v>11</v>
      </c>
      <c r="H2106" s="5" t="s">
        <v>30</v>
      </c>
      <c r="I2106" s="0" t="s">
        <v>13</v>
      </c>
      <c r="J2106" s="0" t="s">
        <v>13</v>
      </c>
    </row>
    <row r="2107" customFormat="false" ht="14.5" hidden="false" customHeight="false" outlineLevel="0" collapsed="false">
      <c r="A2107" s="0" t="s">
        <v>5</v>
      </c>
      <c r="B2107" s="0" t="str">
        <f aca="false">"40292"</f>
        <v>40292</v>
      </c>
      <c r="C2107" s="0" t="str">
        <f aca="false">"016"</f>
        <v>016</v>
      </c>
      <c r="D2107" s="0" t="n">
        <v>2018</v>
      </c>
      <c r="E2107" s="5" t="n">
        <v>26761500</v>
      </c>
      <c r="F2107" s="5" t="n">
        <v>23680900</v>
      </c>
      <c r="G2107" s="5" t="s">
        <v>11</v>
      </c>
      <c r="H2107" s="5" t="s">
        <v>30</v>
      </c>
      <c r="I2107" s="0" t="s">
        <v>13</v>
      </c>
      <c r="J2107" s="0" t="s">
        <v>13</v>
      </c>
    </row>
    <row r="2108" customFormat="false" ht="14.5" hidden="false" customHeight="false" outlineLevel="0" collapsed="false">
      <c r="A2108" s="0" t="s">
        <v>5</v>
      </c>
      <c r="B2108" s="0" t="str">
        <f aca="false">"40292"</f>
        <v>40292</v>
      </c>
      <c r="C2108" s="0" t="str">
        <f aca="false">"017"</f>
        <v>017</v>
      </c>
      <c r="D2108" s="0" t="n">
        <v>2019</v>
      </c>
      <c r="E2108" s="5" t="n">
        <v>26200800</v>
      </c>
      <c r="F2108" s="5" t="n">
        <v>11915200</v>
      </c>
      <c r="G2108" s="5" t="s">
        <v>11</v>
      </c>
      <c r="H2108" s="5" t="s">
        <v>30</v>
      </c>
      <c r="I2108" s="0" t="s">
        <v>13</v>
      </c>
      <c r="J2108" s="0" t="s">
        <v>13</v>
      </c>
    </row>
    <row r="2109" customFormat="false" ht="14.5" hidden="false" customHeight="false" outlineLevel="0" collapsed="false">
      <c r="A2109" s="0" t="s">
        <v>5</v>
      </c>
      <c r="B2109" s="0" t="str">
        <f aca="false">"40292"</f>
        <v>40292</v>
      </c>
      <c r="C2109" s="0" t="str">
        <f aca="false">"018"</f>
        <v>018</v>
      </c>
      <c r="D2109" s="0" t="n">
        <v>2020</v>
      </c>
      <c r="E2109" s="5" t="n">
        <v>6632100</v>
      </c>
      <c r="F2109" s="5" t="n">
        <v>2402000</v>
      </c>
      <c r="G2109" s="5" t="s">
        <v>11</v>
      </c>
      <c r="H2109" s="5" t="s">
        <v>30</v>
      </c>
      <c r="I2109" s="0" t="s">
        <v>13</v>
      </c>
      <c r="J2109" s="0" t="s">
        <v>13</v>
      </c>
    </row>
    <row r="2110" customFormat="false" ht="14.5" hidden="false" customHeight="false" outlineLevel="0" collapsed="false">
      <c r="A2110" s="0" t="s">
        <v>5</v>
      </c>
      <c r="B2110" s="0" t="str">
        <f aca="false">"40292"</f>
        <v>40292</v>
      </c>
      <c r="C2110" s="0" t="str">
        <f aca="false">"019"</f>
        <v>019</v>
      </c>
      <c r="D2110" s="0" t="n">
        <v>2023</v>
      </c>
      <c r="E2110" s="5" t="n">
        <v>925200</v>
      </c>
      <c r="F2110" s="5" t="n">
        <v>-581000</v>
      </c>
      <c r="G2110" s="5" t="s">
        <v>50</v>
      </c>
      <c r="H2110" s="5" t="s">
        <v>30</v>
      </c>
      <c r="I2110" s="0" t="s">
        <v>13</v>
      </c>
      <c r="J2110" s="0" t="s">
        <v>13</v>
      </c>
    </row>
    <row r="2111" customFormat="false" ht="14.5" hidden="false" customHeight="false" outlineLevel="0" collapsed="false">
      <c r="A2111" s="0" t="s">
        <v>31</v>
      </c>
      <c r="B2111" s="0" t="s">
        <v>13</v>
      </c>
      <c r="C2111" s="0" t="s">
        <v>7</v>
      </c>
      <c r="D2111" s="0" t="s">
        <v>8</v>
      </c>
      <c r="E2111" s="5" t="n">
        <v>292866500</v>
      </c>
      <c r="F2111" s="5" t="n">
        <v>245695400</v>
      </c>
      <c r="G2111" s="5" t="s">
        <v>11</v>
      </c>
      <c r="H2111" s="5" t="n">
        <v>6435910900</v>
      </c>
      <c r="I2111" s="0" t="s">
        <v>13</v>
      </c>
      <c r="J2111" s="0" t="s">
        <v>13</v>
      </c>
      <c r="K2111" s="0" t="n">
        <v>3.82</v>
      </c>
    </row>
    <row r="2112" customFormat="false" ht="14.5" hidden="false" customHeight="false" outlineLevel="0" collapsed="false">
      <c r="E2112" s="5"/>
      <c r="F2112" s="5"/>
      <c r="G2112" s="5"/>
      <c r="H2112" s="5"/>
    </row>
    <row r="2113" customFormat="false" ht="14.5" hidden="false" customHeight="false" outlineLevel="0" collapsed="false">
      <c r="A2113" s="0" t="s">
        <v>420</v>
      </c>
      <c r="B2113" s="0" t="str">
        <f aca="false">"56191"</f>
        <v>56191</v>
      </c>
      <c r="C2113" s="0" t="str">
        <f aca="false">"003"</f>
        <v>003</v>
      </c>
      <c r="D2113" s="0" t="n">
        <v>2018</v>
      </c>
      <c r="E2113" s="5" t="n">
        <v>14037200</v>
      </c>
      <c r="F2113" s="5" t="n">
        <v>3759500</v>
      </c>
      <c r="G2113" s="5" t="s">
        <v>11</v>
      </c>
      <c r="H2113" s="5" t="s">
        <v>30</v>
      </c>
      <c r="I2113" s="0" t="s">
        <v>13</v>
      </c>
      <c r="J2113" s="0" t="s">
        <v>13</v>
      </c>
    </row>
    <row r="2114" customFormat="false" ht="14.5" hidden="false" customHeight="false" outlineLevel="0" collapsed="false">
      <c r="A2114" s="0" t="s">
        <v>31</v>
      </c>
      <c r="B2114" s="0" t="s">
        <v>13</v>
      </c>
      <c r="C2114" s="0" t="s">
        <v>7</v>
      </c>
      <c r="D2114" s="0" t="s">
        <v>8</v>
      </c>
      <c r="E2114" s="5" t="n">
        <v>14037200</v>
      </c>
      <c r="F2114" s="5" t="n">
        <v>3759500</v>
      </c>
      <c r="G2114" s="5" t="s">
        <v>11</v>
      </c>
      <c r="H2114" s="5" t="n">
        <v>175981200</v>
      </c>
      <c r="I2114" s="0" t="s">
        <v>13</v>
      </c>
      <c r="J2114" s="0" t="s">
        <v>13</v>
      </c>
      <c r="K2114" s="0" t="n">
        <v>2.14</v>
      </c>
    </row>
    <row r="2115" customFormat="false" ht="14.5" hidden="false" customHeight="false" outlineLevel="0" collapsed="false">
      <c r="E2115" s="5"/>
      <c r="F2115" s="5"/>
      <c r="G2115" s="5"/>
      <c r="H2115" s="5"/>
    </row>
    <row r="2116" customFormat="false" ht="14.5" hidden="false" customHeight="false" outlineLevel="0" collapsed="false">
      <c r="A2116" s="0" t="s">
        <v>421</v>
      </c>
      <c r="B2116" s="0" t="str">
        <f aca="false">"66291"</f>
        <v>66291</v>
      </c>
      <c r="C2116" s="0" t="str">
        <f aca="false">"003"</f>
        <v>003</v>
      </c>
      <c r="D2116" s="0" t="n">
        <v>1995</v>
      </c>
      <c r="E2116" s="5" t="n">
        <v>42587900</v>
      </c>
      <c r="F2116" s="5" t="n">
        <v>37770200</v>
      </c>
      <c r="G2116" s="5" t="s">
        <v>11</v>
      </c>
      <c r="H2116" s="5" t="s">
        <v>30</v>
      </c>
      <c r="I2116" s="0" t="s">
        <v>13</v>
      </c>
      <c r="J2116" s="0" t="s">
        <v>13</v>
      </c>
    </row>
    <row r="2117" customFormat="false" ht="14.5" hidden="false" customHeight="false" outlineLevel="0" collapsed="false">
      <c r="A2117" s="0" t="s">
        <v>5</v>
      </c>
      <c r="B2117" s="0" t="str">
        <f aca="false">"66291"</f>
        <v>66291</v>
      </c>
      <c r="C2117" s="0" t="str">
        <f aca="false">"004"</f>
        <v>004</v>
      </c>
      <c r="D2117" s="0" t="n">
        <v>1997</v>
      </c>
      <c r="E2117" s="5" t="n">
        <v>94431400</v>
      </c>
      <c r="F2117" s="5" t="n">
        <v>93601500</v>
      </c>
      <c r="G2117" s="5" t="s">
        <v>11</v>
      </c>
      <c r="H2117" s="5" t="s">
        <v>30</v>
      </c>
      <c r="I2117" s="0" t="s">
        <v>13</v>
      </c>
      <c r="J2117" s="0" t="s">
        <v>13</v>
      </c>
    </row>
    <row r="2118" customFormat="false" ht="14.5" hidden="false" customHeight="false" outlineLevel="0" collapsed="false">
      <c r="A2118" s="0" t="s">
        <v>5</v>
      </c>
      <c r="B2118" s="0" t="str">
        <f aca="false">"66291"</f>
        <v>66291</v>
      </c>
      <c r="C2118" s="0" t="str">
        <f aca="false">"005"</f>
        <v>005</v>
      </c>
      <c r="D2118" s="0" t="n">
        <v>1998</v>
      </c>
      <c r="E2118" s="5" t="n">
        <v>19469600</v>
      </c>
      <c r="F2118" s="5" t="n">
        <v>17842000</v>
      </c>
      <c r="G2118" s="5" t="s">
        <v>11</v>
      </c>
      <c r="H2118" s="5" t="s">
        <v>30</v>
      </c>
      <c r="I2118" s="0" t="s">
        <v>13</v>
      </c>
      <c r="J2118" s="0" t="s">
        <v>13</v>
      </c>
    </row>
    <row r="2119" customFormat="false" ht="14.5" hidden="false" customHeight="false" outlineLevel="0" collapsed="false">
      <c r="A2119" s="0" t="s">
        <v>5</v>
      </c>
      <c r="B2119" s="0" t="str">
        <f aca="false">"66291"</f>
        <v>66291</v>
      </c>
      <c r="C2119" s="0" t="str">
        <f aca="false">"006"</f>
        <v>006</v>
      </c>
      <c r="D2119" s="0" t="n">
        <v>1999</v>
      </c>
      <c r="E2119" s="5" t="n">
        <v>70033600</v>
      </c>
      <c r="F2119" s="5" t="n">
        <v>66379600</v>
      </c>
      <c r="G2119" s="5" t="s">
        <v>11</v>
      </c>
      <c r="H2119" s="5" t="s">
        <v>30</v>
      </c>
      <c r="I2119" s="0" t="s">
        <v>13</v>
      </c>
      <c r="J2119" s="0" t="s">
        <v>13</v>
      </c>
    </row>
    <row r="2120" customFormat="false" ht="14.5" hidden="false" customHeight="false" outlineLevel="0" collapsed="false">
      <c r="A2120" s="0" t="s">
        <v>5</v>
      </c>
      <c r="B2120" s="0" t="str">
        <f aca="false">"66291"</f>
        <v>66291</v>
      </c>
      <c r="C2120" s="0" t="str">
        <f aca="false">"007"</f>
        <v>007</v>
      </c>
      <c r="D2120" s="0" t="n">
        <v>1999</v>
      </c>
      <c r="E2120" s="5" t="n">
        <v>42402900</v>
      </c>
      <c r="F2120" s="5" t="n">
        <v>23330700</v>
      </c>
      <c r="G2120" s="5" t="s">
        <v>11</v>
      </c>
      <c r="H2120" s="5" t="s">
        <v>30</v>
      </c>
      <c r="I2120" s="0" t="s">
        <v>13</v>
      </c>
      <c r="J2120" s="0" t="s">
        <v>13</v>
      </c>
    </row>
    <row r="2121" customFormat="false" ht="14.5" hidden="false" customHeight="false" outlineLevel="0" collapsed="false">
      <c r="A2121" s="0" t="s">
        <v>5</v>
      </c>
      <c r="B2121" s="0" t="str">
        <f aca="false">"66291"</f>
        <v>66291</v>
      </c>
      <c r="C2121" s="0" t="str">
        <f aca="false">"009"</f>
        <v>009</v>
      </c>
      <c r="D2121" s="0" t="n">
        <v>2003</v>
      </c>
      <c r="E2121" s="5" t="n">
        <v>8177300</v>
      </c>
      <c r="F2121" s="5" t="n">
        <v>4216100</v>
      </c>
      <c r="G2121" s="5" t="s">
        <v>11</v>
      </c>
      <c r="H2121" s="5" t="s">
        <v>30</v>
      </c>
      <c r="I2121" s="0" t="s">
        <v>13</v>
      </c>
      <c r="J2121" s="0" t="s">
        <v>13</v>
      </c>
    </row>
    <row r="2122" customFormat="false" ht="14.5" hidden="false" customHeight="false" outlineLevel="0" collapsed="false">
      <c r="A2122" s="0" t="s">
        <v>5</v>
      </c>
      <c r="B2122" s="0" t="str">
        <f aca="false">"66291"</f>
        <v>66291</v>
      </c>
      <c r="C2122" s="0" t="str">
        <f aca="false">"010"</f>
        <v>010</v>
      </c>
      <c r="D2122" s="0" t="n">
        <v>2004</v>
      </c>
      <c r="E2122" s="5" t="n">
        <v>69470800</v>
      </c>
      <c r="F2122" s="5" t="n">
        <v>63113400</v>
      </c>
      <c r="G2122" s="5" t="s">
        <v>11</v>
      </c>
      <c r="H2122" s="5" t="s">
        <v>30</v>
      </c>
      <c r="I2122" s="0" t="s">
        <v>13</v>
      </c>
      <c r="J2122" s="0" t="s">
        <v>13</v>
      </c>
    </row>
    <row r="2123" customFormat="false" ht="14.5" hidden="false" customHeight="false" outlineLevel="0" collapsed="false">
      <c r="A2123" s="0" t="s">
        <v>5</v>
      </c>
      <c r="B2123" s="0" t="str">
        <f aca="false">"66291"</f>
        <v>66291</v>
      </c>
      <c r="C2123" s="0" t="str">
        <f aca="false">"011"</f>
        <v>011</v>
      </c>
      <c r="D2123" s="0" t="n">
        <v>2005</v>
      </c>
      <c r="E2123" s="5" t="n">
        <v>39678300</v>
      </c>
      <c r="F2123" s="5" t="n">
        <v>30427600</v>
      </c>
      <c r="G2123" s="5" t="s">
        <v>11</v>
      </c>
      <c r="H2123" s="5" t="s">
        <v>30</v>
      </c>
      <c r="I2123" s="0" t="s">
        <v>13</v>
      </c>
      <c r="J2123" s="0" t="s">
        <v>13</v>
      </c>
    </row>
    <row r="2124" customFormat="false" ht="14.5" hidden="false" customHeight="false" outlineLevel="0" collapsed="false">
      <c r="A2124" s="0" t="s">
        <v>5</v>
      </c>
      <c r="B2124" s="0" t="str">
        <f aca="false">"66291"</f>
        <v>66291</v>
      </c>
      <c r="C2124" s="0" t="str">
        <f aca="false">"012"</f>
        <v>012</v>
      </c>
      <c r="D2124" s="0" t="n">
        <v>2008</v>
      </c>
      <c r="E2124" s="5" t="n">
        <v>83120600</v>
      </c>
      <c r="F2124" s="5" t="n">
        <v>72205800</v>
      </c>
      <c r="G2124" s="5" t="s">
        <v>11</v>
      </c>
      <c r="H2124" s="5" t="s">
        <v>30</v>
      </c>
      <c r="I2124" s="0" t="s">
        <v>13</v>
      </c>
      <c r="J2124" s="0" t="s">
        <v>13</v>
      </c>
    </row>
    <row r="2125" customFormat="false" ht="14.5" hidden="false" customHeight="false" outlineLevel="0" collapsed="false">
      <c r="A2125" s="0" t="s">
        <v>5</v>
      </c>
      <c r="B2125" s="0" t="str">
        <f aca="false">"66291"</f>
        <v>66291</v>
      </c>
      <c r="C2125" s="0" t="str">
        <f aca="false">"013"</f>
        <v>013</v>
      </c>
      <c r="D2125" s="0" t="n">
        <v>2011</v>
      </c>
      <c r="E2125" s="5" t="n">
        <v>9936800</v>
      </c>
      <c r="F2125" s="5" t="n">
        <v>6302600</v>
      </c>
      <c r="G2125" s="5" t="s">
        <v>11</v>
      </c>
      <c r="H2125" s="5" t="s">
        <v>30</v>
      </c>
      <c r="I2125" s="0" t="s">
        <v>13</v>
      </c>
      <c r="J2125" s="0" t="s">
        <v>13</v>
      </c>
    </row>
    <row r="2126" customFormat="false" ht="14.5" hidden="false" customHeight="false" outlineLevel="0" collapsed="false">
      <c r="A2126" s="0" t="s">
        <v>5</v>
      </c>
      <c r="B2126" s="0" t="str">
        <f aca="false">"66291"</f>
        <v>66291</v>
      </c>
      <c r="C2126" s="0" t="str">
        <f aca="false">"014"</f>
        <v>014</v>
      </c>
      <c r="D2126" s="0" t="n">
        <v>2020</v>
      </c>
      <c r="E2126" s="5" t="n">
        <v>10965000</v>
      </c>
      <c r="F2126" s="5" t="n">
        <v>10943200</v>
      </c>
      <c r="G2126" s="5" t="s">
        <v>11</v>
      </c>
      <c r="H2126" s="5" t="s">
        <v>30</v>
      </c>
      <c r="I2126" s="0" t="s">
        <v>13</v>
      </c>
      <c r="J2126" s="0" t="s">
        <v>13</v>
      </c>
    </row>
    <row r="2127" customFormat="false" ht="14.5" hidden="false" customHeight="false" outlineLevel="0" collapsed="false">
      <c r="A2127" s="0" t="s">
        <v>5</v>
      </c>
      <c r="B2127" s="0" t="str">
        <f aca="false">"66291"</f>
        <v>66291</v>
      </c>
      <c r="C2127" s="0" t="str">
        <f aca="false">"015"</f>
        <v>015</v>
      </c>
      <c r="D2127" s="0" t="n">
        <v>2021</v>
      </c>
      <c r="E2127" s="5" t="n">
        <v>34204600</v>
      </c>
      <c r="F2127" s="5" t="n">
        <v>32114400</v>
      </c>
      <c r="G2127" s="5" t="s">
        <v>11</v>
      </c>
      <c r="H2127" s="5" t="s">
        <v>30</v>
      </c>
      <c r="I2127" s="0" t="s">
        <v>13</v>
      </c>
      <c r="J2127" s="0" t="s">
        <v>13</v>
      </c>
    </row>
    <row r="2128" customFormat="false" ht="14.5" hidden="false" customHeight="false" outlineLevel="0" collapsed="false">
      <c r="A2128" s="0" t="s">
        <v>5</v>
      </c>
      <c r="B2128" s="0" t="str">
        <f aca="false">"66291"</f>
        <v>66291</v>
      </c>
      <c r="C2128" s="0" t="str">
        <f aca="false">"016"</f>
        <v>016</v>
      </c>
      <c r="D2128" s="0" t="n">
        <v>2023</v>
      </c>
      <c r="E2128" s="5" t="n">
        <v>7379800</v>
      </c>
      <c r="F2128" s="5" t="n">
        <v>5037900</v>
      </c>
      <c r="G2128" s="5" t="s">
        <v>11</v>
      </c>
      <c r="H2128" s="5" t="s">
        <v>30</v>
      </c>
      <c r="I2128" s="0" t="s">
        <v>13</v>
      </c>
      <c r="J2128" s="0" t="s">
        <v>13</v>
      </c>
    </row>
    <row r="2129" customFormat="false" ht="14.5" hidden="false" customHeight="false" outlineLevel="0" collapsed="false">
      <c r="A2129" s="0" t="s">
        <v>31</v>
      </c>
      <c r="B2129" s="0" t="s">
        <v>13</v>
      </c>
      <c r="C2129" s="0" t="s">
        <v>7</v>
      </c>
      <c r="D2129" s="0" t="s">
        <v>8</v>
      </c>
      <c r="E2129" s="5" t="n">
        <v>531858600</v>
      </c>
      <c r="F2129" s="5" t="n">
        <v>463285000</v>
      </c>
      <c r="G2129" s="5" t="s">
        <v>11</v>
      </c>
      <c r="H2129" s="5" t="n">
        <v>4626487300</v>
      </c>
      <c r="I2129" s="0" t="s">
        <v>13</v>
      </c>
      <c r="J2129" s="0" t="s">
        <v>13</v>
      </c>
      <c r="K2129" s="0" t="n">
        <v>10.01</v>
      </c>
    </row>
    <row r="2130" customFormat="false" ht="14.5" hidden="false" customHeight="false" outlineLevel="0" collapsed="false">
      <c r="E2130" s="5"/>
      <c r="F2130" s="5"/>
      <c r="G2130" s="5"/>
      <c r="H2130" s="5"/>
    </row>
    <row r="2131" customFormat="false" ht="14.5" hidden="false" customHeight="false" outlineLevel="0" collapsed="false">
      <c r="A2131" s="0" t="s">
        <v>422</v>
      </c>
      <c r="B2131" s="0" t="str">
        <f aca="false">"32191"</f>
        <v>32191</v>
      </c>
      <c r="C2131" s="0" t="str">
        <f aca="false">"001"</f>
        <v>001</v>
      </c>
      <c r="D2131" s="0" t="n">
        <v>2007</v>
      </c>
      <c r="E2131" s="5" t="n">
        <v>33914100</v>
      </c>
      <c r="F2131" s="5" t="n">
        <v>29003300</v>
      </c>
      <c r="G2131" s="5" t="s">
        <v>11</v>
      </c>
      <c r="H2131" s="5" t="s">
        <v>30</v>
      </c>
      <c r="I2131" s="0" t="s">
        <v>13</v>
      </c>
      <c r="J2131" s="0" t="s">
        <v>13</v>
      </c>
    </row>
    <row r="2132" customFormat="false" ht="14.5" hidden="false" customHeight="false" outlineLevel="0" collapsed="false">
      <c r="A2132" s="0" t="s">
        <v>5</v>
      </c>
      <c r="B2132" s="0" t="str">
        <f aca="false">"32191"</f>
        <v>32191</v>
      </c>
      <c r="C2132" s="0" t="str">
        <f aca="false">"002"</f>
        <v>002</v>
      </c>
      <c r="D2132" s="0" t="n">
        <v>2022</v>
      </c>
      <c r="E2132" s="5" t="n">
        <v>32818800</v>
      </c>
      <c r="F2132" s="5" t="n">
        <v>11768700</v>
      </c>
      <c r="G2132" s="5" t="s">
        <v>11</v>
      </c>
      <c r="H2132" s="5" t="s">
        <v>30</v>
      </c>
      <c r="I2132" s="0" t="s">
        <v>13</v>
      </c>
      <c r="J2132" s="0" t="s">
        <v>13</v>
      </c>
    </row>
    <row r="2133" customFormat="false" ht="14.5" hidden="false" customHeight="false" outlineLevel="0" collapsed="false">
      <c r="A2133" s="0" t="s">
        <v>31</v>
      </c>
      <c r="B2133" s="0" t="s">
        <v>13</v>
      </c>
      <c r="C2133" s="0" t="s">
        <v>7</v>
      </c>
      <c r="D2133" s="0" t="s">
        <v>8</v>
      </c>
      <c r="E2133" s="5" t="n">
        <v>66732900</v>
      </c>
      <c r="F2133" s="5" t="n">
        <v>40772000</v>
      </c>
      <c r="G2133" s="5" t="s">
        <v>11</v>
      </c>
      <c r="H2133" s="5" t="n">
        <v>696114800</v>
      </c>
      <c r="I2133" s="0" t="s">
        <v>13</v>
      </c>
      <c r="J2133" s="0" t="s">
        <v>13</v>
      </c>
      <c r="K2133" s="0" t="n">
        <v>5.86</v>
      </c>
    </row>
    <row r="2134" customFormat="false" ht="14.5" hidden="false" customHeight="false" outlineLevel="0" collapsed="false">
      <c r="E2134" s="5"/>
      <c r="F2134" s="5"/>
      <c r="G2134" s="5"/>
      <c r="H2134" s="5"/>
    </row>
    <row r="2135" customFormat="false" ht="14.5" hidden="false" customHeight="false" outlineLevel="0" collapsed="false">
      <c r="A2135" s="0" t="s">
        <v>423</v>
      </c>
      <c r="B2135" s="0" t="str">
        <f aca="false">"62291"</f>
        <v>62291</v>
      </c>
      <c r="C2135" s="0" t="str">
        <f aca="false">"002"</f>
        <v>002</v>
      </c>
      <c r="D2135" s="0" t="n">
        <v>2007</v>
      </c>
      <c r="E2135" s="5" t="n">
        <v>34187000</v>
      </c>
      <c r="F2135" s="5" t="n">
        <v>28163100</v>
      </c>
      <c r="G2135" s="5" t="s">
        <v>11</v>
      </c>
      <c r="H2135" s="5" t="s">
        <v>30</v>
      </c>
      <c r="I2135" s="0" t="s">
        <v>13</v>
      </c>
      <c r="J2135" s="0" t="s">
        <v>13</v>
      </c>
    </row>
    <row r="2136" customFormat="false" ht="14.5" hidden="false" customHeight="false" outlineLevel="0" collapsed="false">
      <c r="A2136" s="0" t="s">
        <v>5</v>
      </c>
      <c r="B2136" s="0" t="str">
        <f aca="false">"62291"</f>
        <v>62291</v>
      </c>
      <c r="C2136" s="0" t="str">
        <f aca="false">"003"</f>
        <v>003</v>
      </c>
      <c r="D2136" s="0" t="n">
        <v>2008</v>
      </c>
      <c r="E2136" s="5" t="n">
        <v>24975200</v>
      </c>
      <c r="F2136" s="5" t="n">
        <v>18442000</v>
      </c>
      <c r="G2136" s="5" t="s">
        <v>11</v>
      </c>
      <c r="H2136" s="5" t="s">
        <v>30</v>
      </c>
      <c r="I2136" s="0" t="s">
        <v>13</v>
      </c>
      <c r="J2136" s="0" t="s">
        <v>13</v>
      </c>
    </row>
    <row r="2137" customFormat="false" ht="14.5" hidden="false" customHeight="false" outlineLevel="0" collapsed="false">
      <c r="A2137" s="0" t="s">
        <v>31</v>
      </c>
      <c r="B2137" s="0" t="s">
        <v>13</v>
      </c>
      <c r="C2137" s="0" t="s">
        <v>7</v>
      </c>
      <c r="D2137" s="0" t="s">
        <v>8</v>
      </c>
      <c r="E2137" s="5" t="n">
        <v>59162200</v>
      </c>
      <c r="F2137" s="5" t="n">
        <v>46605100</v>
      </c>
      <c r="G2137" s="5" t="s">
        <v>11</v>
      </c>
      <c r="H2137" s="5" t="n">
        <v>202244200</v>
      </c>
      <c r="I2137" s="0" t="s">
        <v>13</v>
      </c>
      <c r="J2137" s="0" t="s">
        <v>13</v>
      </c>
      <c r="K2137" s="0" t="n">
        <v>23.04</v>
      </c>
    </row>
    <row r="2138" customFormat="false" ht="14.5" hidden="false" customHeight="false" outlineLevel="0" collapsed="false">
      <c r="E2138" s="5"/>
      <c r="F2138" s="5"/>
      <c r="G2138" s="5"/>
      <c r="H2138" s="5"/>
    </row>
    <row r="2139" customFormat="false" ht="14.5" hidden="false" customHeight="false" outlineLevel="0" collapsed="false">
      <c r="A2139" s="0" t="s">
        <v>424</v>
      </c>
      <c r="B2139" s="0" t="str">
        <f aca="false">"37192"</f>
        <v>37192</v>
      </c>
      <c r="C2139" s="0" t="str">
        <f aca="false">"001"</f>
        <v>001</v>
      </c>
      <c r="D2139" s="0" t="n">
        <v>1998</v>
      </c>
      <c r="E2139" s="5" t="n">
        <v>425941700</v>
      </c>
      <c r="F2139" s="5" t="n">
        <v>387290100</v>
      </c>
      <c r="G2139" s="5" t="s">
        <v>11</v>
      </c>
      <c r="H2139" s="5" t="s">
        <v>30</v>
      </c>
      <c r="I2139" s="0" t="s">
        <v>13</v>
      </c>
      <c r="J2139" s="0" t="s">
        <v>13</v>
      </c>
    </row>
    <row r="2140" customFormat="false" ht="14.5" hidden="false" customHeight="false" outlineLevel="0" collapsed="false">
      <c r="A2140" s="0" t="s">
        <v>5</v>
      </c>
      <c r="B2140" s="0" t="str">
        <f aca="false">"37192"</f>
        <v>37192</v>
      </c>
      <c r="C2140" s="0" t="str">
        <f aca="false">"002"</f>
        <v>002</v>
      </c>
      <c r="D2140" s="0" t="n">
        <v>2004</v>
      </c>
      <c r="E2140" s="5" t="n">
        <v>78162300</v>
      </c>
      <c r="F2140" s="5" t="n">
        <v>43676700</v>
      </c>
      <c r="G2140" s="5" t="s">
        <v>11</v>
      </c>
      <c r="H2140" s="5" t="s">
        <v>30</v>
      </c>
      <c r="I2140" s="0" t="s">
        <v>13</v>
      </c>
      <c r="J2140" s="0" t="s">
        <v>13</v>
      </c>
    </row>
    <row r="2141" customFormat="false" ht="14.5" hidden="false" customHeight="false" outlineLevel="0" collapsed="false">
      <c r="A2141" s="0" t="s">
        <v>31</v>
      </c>
      <c r="B2141" s="0" t="s">
        <v>13</v>
      </c>
      <c r="C2141" s="0" t="s">
        <v>7</v>
      </c>
      <c r="D2141" s="0" t="s">
        <v>8</v>
      </c>
      <c r="E2141" s="5" t="n">
        <v>504104000</v>
      </c>
      <c r="F2141" s="5" t="n">
        <v>430966800</v>
      </c>
      <c r="G2141" s="5" t="s">
        <v>11</v>
      </c>
      <c r="H2141" s="5" t="n">
        <v>1751733000</v>
      </c>
      <c r="I2141" s="0" t="s">
        <v>13</v>
      </c>
      <c r="J2141" s="0" t="s">
        <v>13</v>
      </c>
      <c r="K2141" s="0" t="n">
        <v>24.6</v>
      </c>
    </row>
    <row r="2142" customFormat="false" ht="14.5" hidden="false" customHeight="false" outlineLevel="0" collapsed="false">
      <c r="E2142" s="5"/>
      <c r="F2142" s="5"/>
      <c r="G2142" s="5"/>
      <c r="H2142" s="5"/>
    </row>
    <row r="2143" customFormat="false" ht="14.5" hidden="false" customHeight="false" outlineLevel="0" collapsed="false">
      <c r="A2143" s="0" t="s">
        <v>425</v>
      </c>
      <c r="B2143" s="0" t="str">
        <f aca="false">"68292"</f>
        <v>68292</v>
      </c>
      <c r="C2143" s="0" t="str">
        <f aca="false">"004"</f>
        <v>004</v>
      </c>
      <c r="D2143" s="0" t="n">
        <v>2001</v>
      </c>
      <c r="E2143" s="5" t="n">
        <v>11213700</v>
      </c>
      <c r="F2143" s="5" t="n">
        <v>10754900</v>
      </c>
      <c r="G2143" s="5" t="s">
        <v>11</v>
      </c>
      <c r="H2143" s="5" t="s">
        <v>30</v>
      </c>
      <c r="I2143" s="0" t="s">
        <v>13</v>
      </c>
      <c r="J2143" s="0" t="s">
        <v>13</v>
      </c>
    </row>
    <row r="2144" customFormat="false" ht="14.5" hidden="false" customHeight="false" outlineLevel="0" collapsed="false">
      <c r="A2144" s="0" t="s">
        <v>5</v>
      </c>
      <c r="B2144" s="0" t="str">
        <f aca="false">"68292"</f>
        <v>68292</v>
      </c>
      <c r="C2144" s="0" t="str">
        <f aca="false">"006"</f>
        <v>006</v>
      </c>
      <c r="D2144" s="0" t="n">
        <v>2015</v>
      </c>
      <c r="E2144" s="5" t="n">
        <v>10167900</v>
      </c>
      <c r="F2144" s="5" t="n">
        <v>3556900</v>
      </c>
      <c r="G2144" s="5" t="s">
        <v>11</v>
      </c>
      <c r="H2144" s="5" t="s">
        <v>30</v>
      </c>
      <c r="I2144" s="0" t="s">
        <v>13</v>
      </c>
      <c r="J2144" s="0" t="s">
        <v>13</v>
      </c>
    </row>
    <row r="2145" customFormat="false" ht="14.5" hidden="false" customHeight="false" outlineLevel="0" collapsed="false">
      <c r="A2145" s="0" t="s">
        <v>5</v>
      </c>
      <c r="B2145" s="0" t="str">
        <f aca="false">"68292"</f>
        <v>68292</v>
      </c>
      <c r="C2145" s="0" t="str">
        <f aca="false">"007"</f>
        <v>007</v>
      </c>
      <c r="D2145" s="0" t="n">
        <v>2015</v>
      </c>
      <c r="E2145" s="5" t="n">
        <v>1233800</v>
      </c>
      <c r="F2145" s="5" t="n">
        <v>484100</v>
      </c>
      <c r="G2145" s="5" t="s">
        <v>11</v>
      </c>
      <c r="H2145" s="5" t="s">
        <v>30</v>
      </c>
      <c r="I2145" s="0" t="s">
        <v>13</v>
      </c>
      <c r="J2145" s="0" t="s">
        <v>13</v>
      </c>
    </row>
    <row r="2146" customFormat="false" ht="14.5" hidden="false" customHeight="false" outlineLevel="0" collapsed="false">
      <c r="A2146" s="0" t="s">
        <v>31</v>
      </c>
      <c r="B2146" s="0" t="s">
        <v>13</v>
      </c>
      <c r="C2146" s="0" t="s">
        <v>7</v>
      </c>
      <c r="D2146" s="0" t="s">
        <v>8</v>
      </c>
      <c r="E2146" s="5" t="n">
        <v>22615400</v>
      </c>
      <c r="F2146" s="5" t="n">
        <v>14795900</v>
      </c>
      <c r="G2146" s="5" t="s">
        <v>11</v>
      </c>
      <c r="H2146" s="5" t="n">
        <v>148972800</v>
      </c>
      <c r="I2146" s="0" t="s">
        <v>13</v>
      </c>
      <c r="J2146" s="0" t="s">
        <v>13</v>
      </c>
      <c r="K2146" s="0" t="n">
        <v>9.93</v>
      </c>
    </row>
    <row r="2147" customFormat="false" ht="14.5" hidden="false" customHeight="false" outlineLevel="0" collapsed="false">
      <c r="E2147" s="5"/>
      <c r="F2147" s="5"/>
      <c r="G2147" s="5"/>
      <c r="H2147" s="5"/>
    </row>
    <row r="2148" customFormat="false" ht="14.5" hidden="false" customHeight="false" outlineLevel="0" collapsed="false">
      <c r="A2148" s="0" t="s">
        <v>426</v>
      </c>
      <c r="B2148" s="0" t="str">
        <f aca="false">"54191"</f>
        <v>54191</v>
      </c>
      <c r="C2148" s="0" t="str">
        <f aca="false">"001"</f>
        <v>001</v>
      </c>
      <c r="D2148" s="0" t="n">
        <v>2013</v>
      </c>
      <c r="E2148" s="5" t="n">
        <v>11414100</v>
      </c>
      <c r="F2148" s="5" t="n">
        <v>10775200</v>
      </c>
      <c r="G2148" s="5" t="s">
        <v>11</v>
      </c>
      <c r="H2148" s="5" t="s">
        <v>30</v>
      </c>
      <c r="I2148" s="0" t="s">
        <v>13</v>
      </c>
      <c r="J2148" s="0" t="s">
        <v>13</v>
      </c>
    </row>
    <row r="2149" customFormat="false" ht="14.5" hidden="false" customHeight="false" outlineLevel="0" collapsed="false">
      <c r="A2149" s="0" t="s">
        <v>31</v>
      </c>
      <c r="B2149" s="0" t="s">
        <v>13</v>
      </c>
      <c r="C2149" s="0" t="s">
        <v>7</v>
      </c>
      <c r="D2149" s="0" t="s">
        <v>8</v>
      </c>
      <c r="E2149" s="5" t="n">
        <v>11414100</v>
      </c>
      <c r="F2149" s="5" t="n">
        <v>10775200</v>
      </c>
      <c r="G2149" s="5" t="s">
        <v>11</v>
      </c>
      <c r="H2149" s="5" t="n">
        <v>22346500</v>
      </c>
      <c r="I2149" s="0" t="s">
        <v>13</v>
      </c>
      <c r="J2149" s="0" t="s">
        <v>13</v>
      </c>
      <c r="K2149" s="0" t="n">
        <v>48.22</v>
      </c>
    </row>
    <row r="2150" customFormat="false" ht="14.5" hidden="false" customHeight="false" outlineLevel="0" collapsed="false">
      <c r="E2150" s="5"/>
      <c r="F2150" s="5"/>
      <c r="G2150" s="5"/>
      <c r="H2150" s="5"/>
    </row>
    <row r="2151" customFormat="false" ht="14.5" hidden="false" customHeight="false" outlineLevel="0" collapsed="false">
      <c r="A2151" s="0" t="s">
        <v>427</v>
      </c>
      <c r="B2151" s="0" t="str">
        <f aca="false">"34191"</f>
        <v>34191</v>
      </c>
      <c r="C2151" s="0" t="str">
        <f aca="false">"002"</f>
        <v>002</v>
      </c>
      <c r="D2151" s="0" t="n">
        <v>2021</v>
      </c>
      <c r="E2151" s="5" t="n">
        <v>3945000</v>
      </c>
      <c r="F2151" s="5" t="n">
        <v>1401200</v>
      </c>
      <c r="G2151" s="5" t="s">
        <v>11</v>
      </c>
      <c r="H2151" s="5" t="s">
        <v>30</v>
      </c>
      <c r="I2151" s="0" t="s">
        <v>13</v>
      </c>
      <c r="J2151" s="0" t="s">
        <v>13</v>
      </c>
    </row>
    <row r="2152" customFormat="false" ht="14.5" hidden="false" customHeight="false" outlineLevel="0" collapsed="false">
      <c r="A2152" s="0" t="s">
        <v>31</v>
      </c>
      <c r="B2152" s="0" t="s">
        <v>13</v>
      </c>
      <c r="C2152" s="0" t="s">
        <v>7</v>
      </c>
      <c r="D2152" s="0" t="s">
        <v>8</v>
      </c>
      <c r="E2152" s="5" t="n">
        <v>3945000</v>
      </c>
      <c r="F2152" s="5" t="n">
        <v>1401200</v>
      </c>
      <c r="G2152" s="5" t="s">
        <v>11</v>
      </c>
      <c r="H2152" s="5" t="n">
        <v>30084300</v>
      </c>
      <c r="I2152" s="0" t="s">
        <v>13</v>
      </c>
      <c r="J2152" s="0" t="s">
        <v>13</v>
      </c>
      <c r="K2152" s="0" t="n">
        <v>4.66</v>
      </c>
    </row>
    <row r="2153" customFormat="false" ht="14.5" hidden="false" customHeight="false" outlineLevel="0" collapsed="false">
      <c r="E2153" s="5"/>
      <c r="F2153" s="5"/>
      <c r="G2153" s="5"/>
      <c r="H2153" s="5"/>
    </row>
    <row r="2154" customFormat="false" ht="14.5" hidden="false" customHeight="false" outlineLevel="0" collapsed="false">
      <c r="A2154" s="0" t="s">
        <v>428</v>
      </c>
      <c r="B2154" s="0" t="str">
        <f aca="false">"40192"</f>
        <v>40192</v>
      </c>
      <c r="C2154" s="0" t="str">
        <f aca="false">"001"</f>
        <v>001</v>
      </c>
      <c r="D2154" s="0" t="n">
        <v>2004</v>
      </c>
      <c r="E2154" s="5" t="n">
        <v>76809600</v>
      </c>
      <c r="F2154" s="5" t="n">
        <v>41901800</v>
      </c>
      <c r="G2154" s="5" t="s">
        <v>11</v>
      </c>
      <c r="H2154" s="5" t="s">
        <v>30</v>
      </c>
      <c r="I2154" s="0" t="s">
        <v>13</v>
      </c>
      <c r="J2154" s="0" t="s">
        <v>13</v>
      </c>
    </row>
    <row r="2155" customFormat="false" ht="14.5" hidden="false" customHeight="false" outlineLevel="0" collapsed="false">
      <c r="A2155" s="0" t="s">
        <v>5</v>
      </c>
      <c r="B2155" s="0" t="str">
        <f aca="false">"40192"</f>
        <v>40192</v>
      </c>
      <c r="C2155" s="0" t="str">
        <f aca="false">"002"</f>
        <v>002</v>
      </c>
      <c r="D2155" s="0" t="n">
        <v>2013</v>
      </c>
      <c r="E2155" s="5" t="n">
        <v>18902500</v>
      </c>
      <c r="F2155" s="5" t="n">
        <v>18496900</v>
      </c>
      <c r="G2155" s="5" t="s">
        <v>11</v>
      </c>
      <c r="H2155" s="5" t="s">
        <v>30</v>
      </c>
      <c r="I2155" s="0" t="s">
        <v>13</v>
      </c>
      <c r="J2155" s="0" t="s">
        <v>13</v>
      </c>
    </row>
    <row r="2156" customFormat="false" ht="14.5" hidden="false" customHeight="false" outlineLevel="0" collapsed="false">
      <c r="A2156" s="0" t="s">
        <v>31</v>
      </c>
      <c r="B2156" s="0" t="s">
        <v>13</v>
      </c>
      <c r="C2156" s="0" t="s">
        <v>7</v>
      </c>
      <c r="D2156" s="0" t="s">
        <v>8</v>
      </c>
      <c r="E2156" s="5" t="n">
        <v>95712100</v>
      </c>
      <c r="F2156" s="5" t="n">
        <v>60398700</v>
      </c>
      <c r="G2156" s="5" t="s">
        <v>11</v>
      </c>
      <c r="H2156" s="5" t="n">
        <v>3467256000</v>
      </c>
      <c r="I2156" s="0" t="s">
        <v>13</v>
      </c>
      <c r="J2156" s="0" t="s">
        <v>13</v>
      </c>
      <c r="K2156" s="0" t="n">
        <v>1.74</v>
      </c>
    </row>
    <row r="2157" customFormat="false" ht="14.5" hidden="false" customHeight="false" outlineLevel="0" collapsed="false">
      <c r="E2157" s="5"/>
      <c r="F2157" s="5"/>
      <c r="G2157" s="5"/>
      <c r="H2157" s="5"/>
    </row>
    <row r="2158" customFormat="false" ht="14.5" hidden="false" customHeight="false" outlineLevel="0" collapsed="false">
      <c r="A2158" s="0" t="s">
        <v>429</v>
      </c>
      <c r="B2158" s="0" t="str">
        <f aca="false">"61291"</f>
        <v>61291</v>
      </c>
      <c r="C2158" s="0" t="str">
        <f aca="false">"002"</f>
        <v>002</v>
      </c>
      <c r="D2158" s="0" t="n">
        <v>2006</v>
      </c>
      <c r="E2158" s="5" t="n">
        <v>6101500</v>
      </c>
      <c r="F2158" s="5" t="n">
        <v>5112400</v>
      </c>
      <c r="G2158" s="5" t="s">
        <v>11</v>
      </c>
      <c r="H2158" s="5" t="s">
        <v>30</v>
      </c>
      <c r="I2158" s="0" t="s">
        <v>13</v>
      </c>
      <c r="J2158" s="0" t="s">
        <v>13</v>
      </c>
    </row>
    <row r="2159" customFormat="false" ht="14.5" hidden="false" customHeight="false" outlineLevel="0" collapsed="false">
      <c r="A2159" s="0" t="s">
        <v>5</v>
      </c>
      <c r="B2159" s="0" t="str">
        <f aca="false">"61291"</f>
        <v>61291</v>
      </c>
      <c r="C2159" s="0" t="str">
        <f aca="false">"003"</f>
        <v>003</v>
      </c>
      <c r="D2159" s="0" t="n">
        <v>2006</v>
      </c>
      <c r="E2159" s="5" t="n">
        <v>18453000</v>
      </c>
      <c r="F2159" s="5" t="n">
        <v>10747000</v>
      </c>
      <c r="G2159" s="5" t="s">
        <v>11</v>
      </c>
      <c r="H2159" s="5" t="s">
        <v>30</v>
      </c>
      <c r="I2159" s="0" t="s">
        <v>13</v>
      </c>
      <c r="J2159" s="0" t="s">
        <v>13</v>
      </c>
    </row>
    <row r="2160" customFormat="false" ht="14.5" hidden="false" customHeight="false" outlineLevel="0" collapsed="false">
      <c r="A2160" s="0" t="s">
        <v>31</v>
      </c>
      <c r="B2160" s="0" t="s">
        <v>13</v>
      </c>
      <c r="C2160" s="0" t="s">
        <v>7</v>
      </c>
      <c r="D2160" s="0" t="s">
        <v>8</v>
      </c>
      <c r="E2160" s="5" t="n">
        <v>24554500</v>
      </c>
      <c r="F2160" s="5" t="n">
        <v>15859400</v>
      </c>
      <c r="G2160" s="5" t="s">
        <v>11</v>
      </c>
      <c r="H2160" s="5" t="n">
        <v>134025400</v>
      </c>
      <c r="I2160" s="0" t="s">
        <v>13</v>
      </c>
      <c r="J2160" s="0" t="s">
        <v>13</v>
      </c>
      <c r="K2160" s="0" t="n">
        <v>11.83</v>
      </c>
    </row>
    <row r="2161" customFormat="false" ht="14.5" hidden="false" customHeight="false" outlineLevel="0" collapsed="false">
      <c r="E2161" s="5"/>
      <c r="F2161" s="5"/>
      <c r="G2161" s="5"/>
      <c r="H2161" s="5"/>
    </row>
    <row r="2162" customFormat="false" ht="14.5" hidden="false" customHeight="false" outlineLevel="0" collapsed="false">
      <c r="A2162" s="0" t="s">
        <v>430</v>
      </c>
      <c r="B2162" s="0" t="str">
        <f aca="false">"36191"</f>
        <v>36191</v>
      </c>
      <c r="C2162" s="0" t="str">
        <f aca="false">"002"</f>
        <v>002</v>
      </c>
      <c r="D2162" s="0" t="n">
        <v>2010</v>
      </c>
      <c r="E2162" s="5" t="n">
        <v>5209600</v>
      </c>
      <c r="F2162" s="5" t="n">
        <v>2919500</v>
      </c>
      <c r="G2162" s="5" t="s">
        <v>11</v>
      </c>
      <c r="H2162" s="5" t="s">
        <v>30</v>
      </c>
      <c r="I2162" s="0" t="s">
        <v>13</v>
      </c>
      <c r="J2162" s="0" t="s">
        <v>13</v>
      </c>
    </row>
    <row r="2163" customFormat="false" ht="14.5" hidden="false" customHeight="false" outlineLevel="0" collapsed="false">
      <c r="A2163" s="0" t="s">
        <v>31</v>
      </c>
      <c r="B2163" s="0" t="s">
        <v>13</v>
      </c>
      <c r="C2163" s="0" t="s">
        <v>7</v>
      </c>
      <c r="D2163" s="0" t="s">
        <v>8</v>
      </c>
      <c r="E2163" s="5" t="n">
        <v>5209600</v>
      </c>
      <c r="F2163" s="5" t="n">
        <v>2919500</v>
      </c>
      <c r="G2163" s="5" t="s">
        <v>11</v>
      </c>
      <c r="H2163" s="5" t="n">
        <v>65414500</v>
      </c>
      <c r="I2163" s="0" t="s">
        <v>13</v>
      </c>
      <c r="J2163" s="0" t="s">
        <v>13</v>
      </c>
      <c r="K2163" s="0" t="n">
        <v>4.46</v>
      </c>
    </row>
    <row r="2164" customFormat="false" ht="14.5" hidden="false" customHeight="false" outlineLevel="0" collapsed="false">
      <c r="E2164" s="5"/>
      <c r="F2164" s="5"/>
      <c r="G2164" s="5"/>
      <c r="H2164" s="5"/>
    </row>
    <row r="2165" customFormat="false" ht="14.5" hidden="false" customHeight="false" outlineLevel="0" collapsed="false">
      <c r="A2165" s="0" t="s">
        <v>431</v>
      </c>
      <c r="B2165" s="0" t="str">
        <f aca="false">"64291"</f>
        <v>64291</v>
      </c>
      <c r="C2165" s="0" t="str">
        <f aca="false">"010"</f>
        <v>010</v>
      </c>
      <c r="D2165" s="0" t="n">
        <v>2021</v>
      </c>
      <c r="E2165" s="5" t="n">
        <v>52366000</v>
      </c>
      <c r="F2165" s="5" t="n">
        <v>5985800</v>
      </c>
      <c r="G2165" s="5" t="s">
        <v>11</v>
      </c>
      <c r="H2165" s="5" t="s">
        <v>30</v>
      </c>
      <c r="I2165" s="0" t="s">
        <v>13</v>
      </c>
      <c r="J2165" s="0" t="s">
        <v>13</v>
      </c>
    </row>
    <row r="2166" customFormat="false" ht="14.5" hidden="false" customHeight="false" outlineLevel="0" collapsed="false">
      <c r="A2166" s="0" t="s">
        <v>5</v>
      </c>
      <c r="B2166" s="0" t="str">
        <f aca="false">"28292"</f>
        <v>28292</v>
      </c>
      <c r="C2166" s="0" t="str">
        <f aca="false">"010"</f>
        <v>010</v>
      </c>
      <c r="D2166" s="0" t="n">
        <v>2021</v>
      </c>
      <c r="E2166" s="5" t="n">
        <v>5567600</v>
      </c>
      <c r="F2166" s="5" t="n">
        <v>691300</v>
      </c>
      <c r="G2166" s="5" t="s">
        <v>11</v>
      </c>
      <c r="H2166" s="5" t="s">
        <v>30</v>
      </c>
      <c r="I2166" s="0" t="s">
        <v>13</v>
      </c>
      <c r="J2166" s="0" t="s">
        <v>13</v>
      </c>
    </row>
    <row r="2167" customFormat="false" ht="14.5" hidden="false" customHeight="false" outlineLevel="0" collapsed="false">
      <c r="A2167" s="0" t="s">
        <v>5</v>
      </c>
      <c r="B2167" s="0" t="str">
        <f aca="false">"64291"</f>
        <v>64291</v>
      </c>
      <c r="C2167" s="0" t="str">
        <f aca="false">"011"</f>
        <v>011</v>
      </c>
      <c r="D2167" s="0" t="n">
        <v>2021</v>
      </c>
      <c r="E2167" s="5" t="n">
        <v>7365700</v>
      </c>
      <c r="F2167" s="5" t="n">
        <v>2762700</v>
      </c>
      <c r="G2167" s="5" t="s">
        <v>11</v>
      </c>
      <c r="H2167" s="5" t="s">
        <v>30</v>
      </c>
      <c r="I2167" s="0" t="s">
        <v>13</v>
      </c>
      <c r="J2167" s="0" t="s">
        <v>13</v>
      </c>
    </row>
    <row r="2168" customFormat="false" ht="14.5" hidden="false" customHeight="false" outlineLevel="0" collapsed="false">
      <c r="A2168" s="0" t="s">
        <v>5</v>
      </c>
      <c r="B2168" s="0" t="str">
        <f aca="false">"64291"</f>
        <v>64291</v>
      </c>
      <c r="C2168" s="0" t="str">
        <f aca="false">"012"</f>
        <v>012</v>
      </c>
      <c r="D2168" s="0" t="n">
        <v>2021</v>
      </c>
      <c r="E2168" s="5" t="n">
        <v>21746900</v>
      </c>
      <c r="F2168" s="5" t="n">
        <v>1929200</v>
      </c>
      <c r="G2168" s="5" t="s">
        <v>11</v>
      </c>
      <c r="H2168" s="5" t="s">
        <v>30</v>
      </c>
      <c r="I2168" s="0" t="s">
        <v>13</v>
      </c>
      <c r="J2168" s="0" t="s">
        <v>13</v>
      </c>
    </row>
    <row r="2169" customFormat="false" ht="14.5" hidden="false" customHeight="false" outlineLevel="0" collapsed="false">
      <c r="A2169" s="0" t="s">
        <v>5</v>
      </c>
      <c r="B2169" s="0" t="str">
        <f aca="false">"64291"</f>
        <v>64291</v>
      </c>
      <c r="C2169" s="0" t="str">
        <f aca="false">"013"</f>
        <v>013</v>
      </c>
      <c r="D2169" s="0" t="n">
        <v>2021</v>
      </c>
      <c r="E2169" s="5" t="n">
        <v>7943000</v>
      </c>
      <c r="F2169" s="5" t="n">
        <v>1764700</v>
      </c>
      <c r="G2169" s="5" t="s">
        <v>11</v>
      </c>
      <c r="H2169" s="5" t="s">
        <v>30</v>
      </c>
      <c r="I2169" s="0" t="s">
        <v>13</v>
      </c>
      <c r="J2169" s="0" t="s">
        <v>13</v>
      </c>
    </row>
    <row r="2170" customFormat="false" ht="14.5" hidden="false" customHeight="false" outlineLevel="0" collapsed="false">
      <c r="A2170" s="0" t="s">
        <v>5</v>
      </c>
      <c r="B2170" s="0" t="str">
        <f aca="false">"28292"</f>
        <v>28292</v>
      </c>
      <c r="C2170" s="0" t="str">
        <f aca="false">"014"</f>
        <v>014</v>
      </c>
      <c r="D2170" s="0" t="n">
        <v>2021</v>
      </c>
      <c r="E2170" s="5" t="n">
        <v>27860600</v>
      </c>
      <c r="F2170" s="5" t="n">
        <v>4940900</v>
      </c>
      <c r="G2170" s="5" t="s">
        <v>11</v>
      </c>
      <c r="H2170" s="5" t="s">
        <v>30</v>
      </c>
      <c r="I2170" s="0" t="s">
        <v>13</v>
      </c>
      <c r="J2170" s="0" t="s">
        <v>13</v>
      </c>
    </row>
    <row r="2171" customFormat="false" ht="14.5" hidden="false" customHeight="false" outlineLevel="0" collapsed="false">
      <c r="A2171" s="0" t="s">
        <v>5</v>
      </c>
      <c r="B2171" s="0" t="str">
        <f aca="false">"64291"</f>
        <v>64291</v>
      </c>
      <c r="C2171" s="0" t="str">
        <f aca="false">"014"</f>
        <v>014</v>
      </c>
      <c r="D2171" s="0" t="n">
        <v>2021</v>
      </c>
      <c r="E2171" s="5" t="n">
        <v>21438600</v>
      </c>
      <c r="F2171" s="5" t="n">
        <v>4482300</v>
      </c>
      <c r="G2171" s="5" t="s">
        <v>11</v>
      </c>
      <c r="H2171" s="5" t="s">
        <v>30</v>
      </c>
      <c r="I2171" s="0" t="s">
        <v>13</v>
      </c>
      <c r="J2171" s="0" t="s">
        <v>13</v>
      </c>
    </row>
    <row r="2172" customFormat="false" ht="14.5" hidden="false" customHeight="false" outlineLevel="0" collapsed="false">
      <c r="A2172" s="0" t="s">
        <v>31</v>
      </c>
      <c r="B2172" s="0" t="s">
        <v>13</v>
      </c>
      <c r="C2172" s="0" t="s">
        <v>7</v>
      </c>
      <c r="D2172" s="0" t="s">
        <v>8</v>
      </c>
      <c r="E2172" s="5" t="n">
        <v>144288400</v>
      </c>
      <c r="F2172" s="5" t="n">
        <v>22556900</v>
      </c>
      <c r="G2172" s="5" t="s">
        <v>11</v>
      </c>
      <c r="H2172" s="5" t="n">
        <v>1041676500</v>
      </c>
      <c r="I2172" s="0" t="s">
        <v>13</v>
      </c>
      <c r="J2172" s="0" t="s">
        <v>13</v>
      </c>
      <c r="K2172" s="0" t="n">
        <v>2.17</v>
      </c>
    </row>
    <row r="2173" customFormat="false" ht="14.5" hidden="false" customHeight="false" outlineLevel="0" collapsed="false">
      <c r="E2173" s="5"/>
      <c r="F2173" s="5"/>
      <c r="G2173" s="5"/>
      <c r="H2173" s="5"/>
    </row>
    <row r="2174" customFormat="false" ht="14.5" hidden="false" customHeight="false" outlineLevel="0" collapsed="false">
      <c r="A2174" s="0" t="s">
        <v>432</v>
      </c>
      <c r="B2174" s="0" t="str">
        <f aca="false">"49191"</f>
        <v>49191</v>
      </c>
      <c r="C2174" s="0" t="str">
        <f aca="false">"001"</f>
        <v>001</v>
      </c>
      <c r="D2174" s="0" t="n">
        <v>1994</v>
      </c>
      <c r="E2174" s="5" t="n">
        <v>12435500</v>
      </c>
      <c r="F2174" s="5" t="n">
        <v>10730700</v>
      </c>
      <c r="G2174" s="5" t="s">
        <v>11</v>
      </c>
      <c r="H2174" s="5" t="s">
        <v>30</v>
      </c>
      <c r="I2174" s="0" t="s">
        <v>13</v>
      </c>
      <c r="J2174" s="0" t="s">
        <v>13</v>
      </c>
    </row>
    <row r="2175" customFormat="false" ht="14.5" hidden="false" customHeight="false" outlineLevel="0" collapsed="false">
      <c r="A2175" s="0" t="s">
        <v>31</v>
      </c>
      <c r="B2175" s="0" t="s">
        <v>13</v>
      </c>
      <c r="C2175" s="0" t="s">
        <v>7</v>
      </c>
      <c r="D2175" s="0" t="s">
        <v>8</v>
      </c>
      <c r="E2175" s="5" t="n">
        <v>12435500</v>
      </c>
      <c r="F2175" s="5" t="n">
        <v>10730700</v>
      </c>
      <c r="G2175" s="5" t="s">
        <v>11</v>
      </c>
      <c r="H2175" s="5" t="n">
        <v>218444100</v>
      </c>
      <c r="I2175" s="0" t="s">
        <v>13</v>
      </c>
      <c r="J2175" s="0" t="s">
        <v>13</v>
      </c>
      <c r="K2175" s="0" t="n">
        <v>4.91</v>
      </c>
    </row>
    <row r="2176" customFormat="false" ht="14.5" hidden="false" customHeight="false" outlineLevel="0" collapsed="false">
      <c r="E2176" s="5"/>
      <c r="F2176" s="5"/>
      <c r="G2176" s="5"/>
      <c r="H2176" s="5"/>
    </row>
    <row r="2177" customFormat="false" ht="14.5" hidden="false" customHeight="false" outlineLevel="0" collapsed="false">
      <c r="A2177" s="0" t="s">
        <v>433</v>
      </c>
      <c r="B2177" s="0" t="str">
        <f aca="false">"69191"</f>
        <v>69191</v>
      </c>
      <c r="C2177" s="0" t="str">
        <f aca="false">"003"</f>
        <v>003</v>
      </c>
      <c r="D2177" s="0" t="n">
        <v>2006</v>
      </c>
      <c r="E2177" s="5" t="n">
        <v>3527500</v>
      </c>
      <c r="F2177" s="5" t="n">
        <v>2691900</v>
      </c>
      <c r="G2177" s="5" t="s">
        <v>11</v>
      </c>
      <c r="H2177" s="5" t="s">
        <v>30</v>
      </c>
      <c r="I2177" s="0" t="s">
        <v>13</v>
      </c>
      <c r="J2177" s="0" t="s">
        <v>13</v>
      </c>
    </row>
    <row r="2178" customFormat="false" ht="14.5" hidden="false" customHeight="false" outlineLevel="0" collapsed="false">
      <c r="A2178" s="0" t="s">
        <v>31</v>
      </c>
      <c r="B2178" s="0" t="s">
        <v>13</v>
      </c>
      <c r="C2178" s="0" t="s">
        <v>7</v>
      </c>
      <c r="D2178" s="0" t="s">
        <v>8</v>
      </c>
      <c r="E2178" s="5" t="n">
        <v>3527500</v>
      </c>
      <c r="F2178" s="5" t="n">
        <v>2691900</v>
      </c>
      <c r="G2178" s="5" t="s">
        <v>11</v>
      </c>
      <c r="H2178" s="5" t="n">
        <v>53407700</v>
      </c>
      <c r="I2178" s="0" t="s">
        <v>13</v>
      </c>
      <c r="J2178" s="0" t="s">
        <v>13</v>
      </c>
      <c r="K2178" s="0" t="n">
        <v>5.04</v>
      </c>
    </row>
    <row r="2179" customFormat="false" ht="14.5" hidden="false" customHeight="false" outlineLevel="0" collapsed="false">
      <c r="E2179" s="5"/>
      <c r="F2179" s="5"/>
      <c r="G2179" s="5"/>
      <c r="H2179" s="5"/>
    </row>
    <row r="2180" customFormat="false" ht="14.5" hidden="false" customHeight="false" outlineLevel="0" collapsed="false">
      <c r="A2180" s="0" t="s">
        <v>434</v>
      </c>
      <c r="B2180" s="0" t="str">
        <f aca="false">"41191"</f>
        <v>41191</v>
      </c>
      <c r="C2180" s="0" t="str">
        <f aca="false">"002"</f>
        <v>002</v>
      </c>
      <c r="D2180" s="0" t="n">
        <v>1998</v>
      </c>
      <c r="E2180" s="5" t="n">
        <v>25384600</v>
      </c>
      <c r="F2180" s="5" t="n">
        <v>23123100</v>
      </c>
      <c r="G2180" s="5" t="s">
        <v>11</v>
      </c>
      <c r="H2180" s="5" t="s">
        <v>30</v>
      </c>
      <c r="I2180" s="0" t="s">
        <v>13</v>
      </c>
      <c r="J2180" s="0" t="s">
        <v>13</v>
      </c>
    </row>
    <row r="2181" customFormat="false" ht="14.5" hidden="false" customHeight="false" outlineLevel="0" collapsed="false">
      <c r="A2181" s="0" t="s">
        <v>31</v>
      </c>
      <c r="B2181" s="0" t="s">
        <v>13</v>
      </c>
      <c r="C2181" s="0" t="s">
        <v>7</v>
      </c>
      <c r="D2181" s="0" t="s">
        <v>8</v>
      </c>
      <c r="E2181" s="5" t="n">
        <v>25384600</v>
      </c>
      <c r="F2181" s="5" t="n">
        <v>23123100</v>
      </c>
      <c r="G2181" s="5" t="s">
        <v>11</v>
      </c>
      <c r="H2181" s="5" t="n">
        <v>50274300</v>
      </c>
      <c r="I2181" s="0" t="s">
        <v>13</v>
      </c>
      <c r="J2181" s="0" t="s">
        <v>13</v>
      </c>
      <c r="K2181" s="0" t="n">
        <v>45.99</v>
      </c>
    </row>
    <row r="2182" customFormat="false" ht="14.5" hidden="false" customHeight="false" outlineLevel="0" collapsed="false">
      <c r="E2182" s="5"/>
      <c r="F2182" s="5"/>
      <c r="G2182" s="5"/>
      <c r="H2182" s="5"/>
    </row>
    <row r="2183" customFormat="false" ht="14.5" hidden="false" customHeight="false" outlineLevel="0" collapsed="false">
      <c r="A2183" s="0" t="s">
        <v>435</v>
      </c>
      <c r="B2183" s="0" t="str">
        <f aca="false">"13196"</f>
        <v>13196</v>
      </c>
      <c r="C2183" s="0" t="str">
        <f aca="false">"001"</f>
        <v>001</v>
      </c>
      <c r="D2183" s="0" t="n">
        <v>2014</v>
      </c>
      <c r="E2183" s="5" t="n">
        <v>38714800</v>
      </c>
      <c r="F2183" s="5" t="n">
        <v>38332200</v>
      </c>
      <c r="G2183" s="5" t="s">
        <v>11</v>
      </c>
      <c r="H2183" s="5" t="s">
        <v>30</v>
      </c>
      <c r="I2183" s="0" t="s">
        <v>13</v>
      </c>
      <c r="J2183" s="0" t="s">
        <v>13</v>
      </c>
    </row>
    <row r="2184" customFormat="false" ht="14.5" hidden="false" customHeight="false" outlineLevel="0" collapsed="false">
      <c r="A2184" s="0" t="s">
        <v>31</v>
      </c>
      <c r="B2184" s="0" t="s">
        <v>13</v>
      </c>
      <c r="C2184" s="0" t="s">
        <v>7</v>
      </c>
      <c r="D2184" s="0" t="s">
        <v>8</v>
      </c>
      <c r="E2184" s="5" t="n">
        <v>38714800</v>
      </c>
      <c r="F2184" s="5" t="n">
        <v>38332200</v>
      </c>
      <c r="G2184" s="5" t="s">
        <v>11</v>
      </c>
      <c r="H2184" s="5" t="n">
        <v>1790589900</v>
      </c>
      <c r="I2184" s="0" t="s">
        <v>13</v>
      </c>
      <c r="J2184" s="0" t="s">
        <v>13</v>
      </c>
      <c r="K2184" s="0" t="n">
        <v>2.14</v>
      </c>
    </row>
    <row r="2185" customFormat="false" ht="14.5" hidden="false" customHeight="false" outlineLevel="0" collapsed="false">
      <c r="E2185" s="5"/>
      <c r="F2185" s="5"/>
      <c r="G2185" s="5"/>
      <c r="H2185" s="5"/>
    </row>
    <row r="2186" customFormat="false" ht="14.5" hidden="false" customHeight="false" outlineLevel="0" collapsed="false">
      <c r="A2186" s="0" t="s">
        <v>436</v>
      </c>
      <c r="B2186" s="0" t="str">
        <f aca="false">"70191"</f>
        <v>70191</v>
      </c>
      <c r="C2186" s="0" t="str">
        <f aca="false">"005"</f>
        <v>005</v>
      </c>
      <c r="D2186" s="0" t="n">
        <v>2000</v>
      </c>
      <c r="E2186" s="5" t="n">
        <v>17513500</v>
      </c>
      <c r="F2186" s="5" t="n">
        <v>13354500</v>
      </c>
      <c r="G2186" s="5" t="s">
        <v>11</v>
      </c>
      <c r="H2186" s="5" t="s">
        <v>30</v>
      </c>
      <c r="I2186" s="0" t="s">
        <v>13</v>
      </c>
      <c r="J2186" s="0" t="s">
        <v>13</v>
      </c>
    </row>
    <row r="2187" customFormat="false" ht="14.5" hidden="false" customHeight="false" outlineLevel="0" collapsed="false">
      <c r="A2187" s="0" t="s">
        <v>5</v>
      </c>
      <c r="B2187" s="0" t="str">
        <f aca="false">"70191"</f>
        <v>70191</v>
      </c>
      <c r="C2187" s="0" t="str">
        <f aca="false">"006"</f>
        <v>006</v>
      </c>
      <c r="D2187" s="0" t="n">
        <v>2000</v>
      </c>
      <c r="E2187" s="5" t="n">
        <v>9339400</v>
      </c>
      <c r="F2187" s="5" t="n">
        <v>8568300</v>
      </c>
      <c r="G2187" s="5" t="s">
        <v>11</v>
      </c>
      <c r="H2187" s="5" t="s">
        <v>30</v>
      </c>
      <c r="I2187" s="0" t="s">
        <v>13</v>
      </c>
      <c r="J2187" s="0" t="s">
        <v>13</v>
      </c>
    </row>
    <row r="2188" customFormat="false" ht="14.5" hidden="false" customHeight="false" outlineLevel="0" collapsed="false">
      <c r="A2188" s="0" t="s">
        <v>5</v>
      </c>
      <c r="B2188" s="0" t="str">
        <f aca="false">"70191"</f>
        <v>70191</v>
      </c>
      <c r="C2188" s="0" t="str">
        <f aca="false">"008"</f>
        <v>008</v>
      </c>
      <c r="D2188" s="0" t="n">
        <v>2011</v>
      </c>
      <c r="E2188" s="5" t="n">
        <v>2803000</v>
      </c>
      <c r="F2188" s="5" t="n">
        <v>2803000</v>
      </c>
      <c r="G2188" s="5" t="s">
        <v>11</v>
      </c>
      <c r="H2188" s="5" t="s">
        <v>30</v>
      </c>
      <c r="I2188" s="0" t="s">
        <v>13</v>
      </c>
      <c r="J2188" s="0" t="s">
        <v>13</v>
      </c>
    </row>
    <row r="2189" customFormat="false" ht="14.5" hidden="false" customHeight="false" outlineLevel="0" collapsed="false">
      <c r="A2189" s="0" t="s">
        <v>31</v>
      </c>
      <c r="B2189" s="0" t="s">
        <v>13</v>
      </c>
      <c r="C2189" s="0" t="s">
        <v>7</v>
      </c>
      <c r="D2189" s="0" t="s">
        <v>8</v>
      </c>
      <c r="E2189" s="5" t="n">
        <v>29655900</v>
      </c>
      <c r="F2189" s="5" t="n">
        <v>24725800</v>
      </c>
      <c r="G2189" s="5" t="s">
        <v>11</v>
      </c>
      <c r="H2189" s="5" t="n">
        <v>387360700</v>
      </c>
      <c r="I2189" s="0" t="s">
        <v>13</v>
      </c>
      <c r="J2189" s="0" t="s">
        <v>13</v>
      </c>
      <c r="K2189" s="0" t="n">
        <v>6.38</v>
      </c>
    </row>
    <row r="2190" customFormat="false" ht="14.5" hidden="false" customHeight="false" outlineLevel="0" collapsed="false">
      <c r="E2190" s="5"/>
      <c r="F2190" s="5"/>
      <c r="G2190" s="5"/>
      <c r="H2190" s="5"/>
    </row>
    <row r="2191" customFormat="false" ht="14.5" hidden="false" customHeight="false" outlineLevel="0" collapsed="false">
      <c r="A2191" s="0" t="s">
        <v>437</v>
      </c>
      <c r="B2191" s="0" t="str">
        <f aca="false">"56291"</f>
        <v>56291</v>
      </c>
      <c r="C2191" s="0" t="str">
        <f aca="false">"002"</f>
        <v>002</v>
      </c>
      <c r="D2191" s="0" t="n">
        <v>2001</v>
      </c>
      <c r="E2191" s="5" t="n">
        <v>85771000</v>
      </c>
      <c r="F2191" s="5" t="n">
        <v>71632900</v>
      </c>
      <c r="G2191" s="5" t="s">
        <v>11</v>
      </c>
      <c r="H2191" s="5" t="s">
        <v>30</v>
      </c>
      <c r="I2191" s="0" t="s">
        <v>13</v>
      </c>
      <c r="J2191" s="0" t="s">
        <v>13</v>
      </c>
    </row>
    <row r="2192" customFormat="false" ht="14.5" hidden="false" customHeight="false" outlineLevel="0" collapsed="false">
      <c r="A2192" s="0" t="s">
        <v>5</v>
      </c>
      <c r="B2192" s="0" t="str">
        <f aca="false">"01291"</f>
        <v>01291</v>
      </c>
      <c r="C2192" s="0" t="str">
        <f aca="false">"003"</f>
        <v>003</v>
      </c>
      <c r="D2192" s="0" t="n">
        <v>2005</v>
      </c>
      <c r="E2192" s="5" t="n">
        <v>69036200</v>
      </c>
      <c r="F2192" s="5" t="n">
        <v>66997600</v>
      </c>
      <c r="G2192" s="5" t="s">
        <v>11</v>
      </c>
      <c r="H2192" s="5" t="s">
        <v>30</v>
      </c>
      <c r="I2192" s="0" t="s">
        <v>13</v>
      </c>
      <c r="J2192" s="0" t="s">
        <v>13</v>
      </c>
    </row>
    <row r="2193" customFormat="false" ht="14.5" hidden="false" customHeight="false" outlineLevel="0" collapsed="false">
      <c r="A2193" s="0" t="s">
        <v>5</v>
      </c>
      <c r="B2193" s="0" t="str">
        <f aca="false">"11291"</f>
        <v>11291</v>
      </c>
      <c r="C2193" s="0" t="str">
        <f aca="false">"003"</f>
        <v>003</v>
      </c>
      <c r="D2193" s="0" t="n">
        <v>2005</v>
      </c>
      <c r="E2193" s="5" t="n">
        <v>56066000</v>
      </c>
      <c r="F2193" s="5" t="n">
        <v>41148100</v>
      </c>
      <c r="G2193" s="5" t="s">
        <v>11</v>
      </c>
      <c r="H2193" s="5" t="s">
        <v>30</v>
      </c>
      <c r="I2193" s="0" t="s">
        <v>13</v>
      </c>
      <c r="J2193" s="0" t="s">
        <v>13</v>
      </c>
    </row>
    <row r="2194" customFormat="false" ht="14.5" hidden="false" customHeight="false" outlineLevel="0" collapsed="false">
      <c r="A2194" s="0" t="s">
        <v>5</v>
      </c>
      <c r="B2194" s="0" t="str">
        <f aca="false">"56291"</f>
        <v>56291</v>
      </c>
      <c r="C2194" s="0" t="str">
        <f aca="false">"003"</f>
        <v>003</v>
      </c>
      <c r="D2194" s="0" t="n">
        <v>2005</v>
      </c>
      <c r="E2194" s="5" t="n">
        <v>6660100</v>
      </c>
      <c r="F2194" s="5" t="n">
        <v>4782900</v>
      </c>
      <c r="G2194" s="5" t="s">
        <v>11</v>
      </c>
      <c r="H2194" s="5" t="s">
        <v>30</v>
      </c>
      <c r="I2194" s="0" t="s">
        <v>13</v>
      </c>
      <c r="J2194" s="0" t="s">
        <v>13</v>
      </c>
    </row>
    <row r="2195" customFormat="false" ht="14.5" hidden="false" customHeight="false" outlineLevel="0" collapsed="false">
      <c r="A2195" s="0" t="s">
        <v>5</v>
      </c>
      <c r="B2195" s="0" t="str">
        <f aca="false">"56291"</f>
        <v>56291</v>
      </c>
      <c r="C2195" s="0" t="str">
        <f aca="false">"004"</f>
        <v>004</v>
      </c>
      <c r="D2195" s="0" t="n">
        <v>2006</v>
      </c>
      <c r="E2195" s="5" t="n">
        <v>4845000</v>
      </c>
      <c r="F2195" s="5" t="n">
        <v>3380900</v>
      </c>
      <c r="G2195" s="5" t="s">
        <v>11</v>
      </c>
      <c r="H2195" s="5" t="s">
        <v>30</v>
      </c>
      <c r="I2195" s="0" t="s">
        <v>13</v>
      </c>
      <c r="J2195" s="0" t="s">
        <v>13</v>
      </c>
    </row>
    <row r="2196" customFormat="false" ht="14.5" hidden="false" customHeight="false" outlineLevel="0" collapsed="false">
      <c r="A2196" s="0" t="s">
        <v>5</v>
      </c>
      <c r="B2196" s="0" t="str">
        <f aca="false">"29291"</f>
        <v>29291</v>
      </c>
      <c r="C2196" s="0" t="str">
        <f aca="false">"004"</f>
        <v>004</v>
      </c>
      <c r="D2196" s="0" t="n">
        <v>2006</v>
      </c>
      <c r="E2196" s="5" t="n">
        <v>522300</v>
      </c>
      <c r="F2196" s="5" t="n">
        <v>-27400</v>
      </c>
      <c r="G2196" s="5" t="s">
        <v>50</v>
      </c>
      <c r="H2196" s="5" t="s">
        <v>30</v>
      </c>
      <c r="I2196" s="0" t="s">
        <v>13</v>
      </c>
      <c r="J2196" s="0" t="s">
        <v>13</v>
      </c>
    </row>
    <row r="2197" customFormat="false" ht="14.5" hidden="false" customHeight="false" outlineLevel="0" collapsed="false">
      <c r="A2197" s="0" t="s">
        <v>31</v>
      </c>
      <c r="B2197" s="0" t="s">
        <v>13</v>
      </c>
      <c r="C2197" s="0" t="s">
        <v>7</v>
      </c>
      <c r="D2197" s="0" t="s">
        <v>8</v>
      </c>
      <c r="E2197" s="5" t="n">
        <v>222900600</v>
      </c>
      <c r="F2197" s="5" t="n">
        <v>187942400</v>
      </c>
      <c r="G2197" s="5" t="s">
        <v>11</v>
      </c>
      <c r="H2197" s="5" t="n">
        <v>699609300</v>
      </c>
      <c r="I2197" s="0" t="s">
        <v>13</v>
      </c>
      <c r="J2197" s="0" t="s">
        <v>13</v>
      </c>
      <c r="K2197" s="0" t="n">
        <v>26.86</v>
      </c>
    </row>
    <row r="2198" customFormat="false" ht="14.5" hidden="false" customHeight="false" outlineLevel="0" collapsed="false">
      <c r="E2198" s="5"/>
      <c r="F2198" s="5"/>
      <c r="G2198" s="5"/>
      <c r="H2198" s="5"/>
    </row>
    <row r="2199" customFormat="false" ht="14.5" hidden="false" customHeight="false" outlineLevel="0" collapsed="false">
      <c r="A2199" s="0" t="s">
        <v>438</v>
      </c>
      <c r="B2199" s="0" t="str">
        <f aca="false">"71291"</f>
        <v>71291</v>
      </c>
      <c r="C2199" s="0" t="str">
        <f aca="false">"006"</f>
        <v>006</v>
      </c>
      <c r="D2199" s="0" t="n">
        <v>2004</v>
      </c>
      <c r="E2199" s="5" t="n">
        <v>19608400</v>
      </c>
      <c r="F2199" s="5" t="n">
        <v>15795600</v>
      </c>
      <c r="G2199" s="5" t="s">
        <v>11</v>
      </c>
      <c r="H2199" s="5" t="s">
        <v>30</v>
      </c>
      <c r="I2199" s="0" t="s">
        <v>13</v>
      </c>
      <c r="J2199" s="0" t="s">
        <v>13</v>
      </c>
    </row>
    <row r="2200" customFormat="false" ht="14.5" hidden="false" customHeight="false" outlineLevel="0" collapsed="false">
      <c r="A2200" s="0" t="s">
        <v>5</v>
      </c>
      <c r="B2200" s="0" t="str">
        <f aca="false">"71291"</f>
        <v>71291</v>
      </c>
      <c r="C2200" s="0" t="str">
        <f aca="false">"007"</f>
        <v>007</v>
      </c>
      <c r="D2200" s="0" t="n">
        <v>2005</v>
      </c>
      <c r="E2200" s="5" t="n">
        <v>54075700</v>
      </c>
      <c r="F2200" s="5" t="n">
        <v>22233500</v>
      </c>
      <c r="G2200" s="5" t="s">
        <v>11</v>
      </c>
      <c r="H2200" s="5" t="s">
        <v>30</v>
      </c>
      <c r="I2200" s="0" t="s">
        <v>13</v>
      </c>
      <c r="J2200" s="0" t="s">
        <v>13</v>
      </c>
    </row>
    <row r="2201" customFormat="false" ht="14.5" hidden="false" customHeight="false" outlineLevel="0" collapsed="false">
      <c r="A2201" s="0" t="s">
        <v>5</v>
      </c>
      <c r="B2201" s="0" t="str">
        <f aca="false">"71291"</f>
        <v>71291</v>
      </c>
      <c r="C2201" s="0" t="str">
        <f aca="false">"008"</f>
        <v>008</v>
      </c>
      <c r="D2201" s="0" t="n">
        <v>2019</v>
      </c>
      <c r="E2201" s="5" t="n">
        <v>25007800</v>
      </c>
      <c r="F2201" s="5" t="n">
        <v>25007800</v>
      </c>
      <c r="G2201" s="5" t="s">
        <v>11</v>
      </c>
      <c r="H2201" s="5" t="s">
        <v>30</v>
      </c>
      <c r="I2201" s="0" t="s">
        <v>13</v>
      </c>
      <c r="J2201" s="0" t="s">
        <v>13</v>
      </c>
    </row>
    <row r="2202" customFormat="false" ht="14.5" hidden="false" customHeight="false" outlineLevel="0" collapsed="false">
      <c r="A2202" s="0" t="s">
        <v>31</v>
      </c>
      <c r="B2202" s="0" t="s">
        <v>13</v>
      </c>
      <c r="C2202" s="0" t="s">
        <v>7</v>
      </c>
      <c r="D2202" s="0" t="s">
        <v>8</v>
      </c>
      <c r="E2202" s="5" t="n">
        <v>98691900</v>
      </c>
      <c r="F2202" s="5" t="n">
        <v>63036900</v>
      </c>
      <c r="G2202" s="5" t="s">
        <v>11</v>
      </c>
      <c r="H2202" s="5" t="n">
        <v>1615666800</v>
      </c>
      <c r="I2202" s="0" t="s">
        <v>13</v>
      </c>
      <c r="J2202" s="0" t="s">
        <v>13</v>
      </c>
      <c r="K2202" s="0" t="n">
        <v>3.9</v>
      </c>
    </row>
    <row r="2203" customFormat="false" ht="14.5" hidden="false" customHeight="false" outlineLevel="0" collapsed="false">
      <c r="E2203" s="5"/>
      <c r="F2203" s="5"/>
      <c r="G2203" s="5"/>
      <c r="H2203" s="5"/>
    </row>
    <row r="2204" customFormat="false" ht="14.5" hidden="false" customHeight="false" outlineLevel="0" collapsed="false">
      <c r="A2204" s="0" t="s">
        <v>439</v>
      </c>
      <c r="B2204" s="0" t="str">
        <f aca="false">"10191"</f>
        <v>10191</v>
      </c>
      <c r="C2204" s="0" t="str">
        <f aca="false">"002"</f>
        <v>002</v>
      </c>
      <c r="D2204" s="0" t="n">
        <v>2010</v>
      </c>
      <c r="E2204" s="5" t="n">
        <v>1809300</v>
      </c>
      <c r="F2204" s="5" t="n">
        <v>1380600</v>
      </c>
      <c r="G2204" s="5" t="s">
        <v>11</v>
      </c>
      <c r="H2204" s="5" t="s">
        <v>30</v>
      </c>
      <c r="I2204" s="0" t="s">
        <v>13</v>
      </c>
      <c r="J2204" s="0" t="s">
        <v>13</v>
      </c>
    </row>
    <row r="2205" customFormat="false" ht="14.5" hidden="false" customHeight="false" outlineLevel="0" collapsed="false">
      <c r="A2205" s="0" t="s">
        <v>5</v>
      </c>
      <c r="B2205" s="0" t="str">
        <f aca="false">"10191"</f>
        <v>10191</v>
      </c>
      <c r="C2205" s="0" t="str">
        <f aca="false">"003"</f>
        <v>003</v>
      </c>
      <c r="D2205" s="0" t="n">
        <v>2012</v>
      </c>
      <c r="E2205" s="5" t="n">
        <v>1581200</v>
      </c>
      <c r="F2205" s="5" t="n">
        <v>1318400</v>
      </c>
      <c r="G2205" s="5" t="s">
        <v>11</v>
      </c>
      <c r="H2205" s="5" t="s">
        <v>30</v>
      </c>
      <c r="I2205" s="0" t="s">
        <v>13</v>
      </c>
      <c r="J2205" s="0" t="s">
        <v>13</v>
      </c>
    </row>
    <row r="2206" customFormat="false" ht="14.5" hidden="false" customHeight="false" outlineLevel="0" collapsed="false">
      <c r="A2206" s="0" t="s">
        <v>31</v>
      </c>
      <c r="B2206" s="0" t="s">
        <v>13</v>
      </c>
      <c r="C2206" s="0" t="s">
        <v>7</v>
      </c>
      <c r="D2206" s="0" t="s">
        <v>8</v>
      </c>
      <c r="E2206" s="5" t="n">
        <v>3390500</v>
      </c>
      <c r="F2206" s="5" t="n">
        <v>2699000</v>
      </c>
      <c r="G2206" s="5" t="s">
        <v>11</v>
      </c>
      <c r="H2206" s="5" t="n">
        <v>34935000</v>
      </c>
      <c r="I2206" s="0" t="s">
        <v>13</v>
      </c>
      <c r="J2206" s="0" t="s">
        <v>13</v>
      </c>
      <c r="K2206" s="0" t="n">
        <v>7.73</v>
      </c>
    </row>
    <row r="2207" customFormat="false" ht="14.5" hidden="false" customHeight="false" outlineLevel="0" collapsed="false">
      <c r="E2207" s="5"/>
      <c r="F2207" s="5"/>
      <c r="G2207" s="5"/>
      <c r="H2207" s="5"/>
    </row>
    <row r="2208" customFormat="false" ht="14.5" hidden="false" customHeight="false" outlineLevel="0" collapsed="false">
      <c r="A2208" s="0" t="s">
        <v>440</v>
      </c>
      <c r="B2208" s="0" t="str">
        <f aca="false">"58191"</f>
        <v>58191</v>
      </c>
      <c r="C2208" s="0" t="str">
        <f aca="false">"001"</f>
        <v>001</v>
      </c>
      <c r="D2208" s="0" t="n">
        <v>2000</v>
      </c>
      <c r="E2208" s="5" t="n">
        <v>6840400</v>
      </c>
      <c r="F2208" s="5" t="n">
        <v>6639000</v>
      </c>
      <c r="G2208" s="5" t="s">
        <v>11</v>
      </c>
      <c r="H2208" s="5" t="s">
        <v>30</v>
      </c>
      <c r="I2208" s="0" t="s">
        <v>13</v>
      </c>
      <c r="J2208" s="0" t="s">
        <v>13</v>
      </c>
    </row>
    <row r="2209" customFormat="false" ht="14.5" hidden="false" customHeight="false" outlineLevel="0" collapsed="false">
      <c r="A2209" s="0" t="s">
        <v>5</v>
      </c>
      <c r="B2209" s="0" t="str">
        <f aca="false">"58191"</f>
        <v>58191</v>
      </c>
      <c r="C2209" s="0" t="str">
        <f aca="false">"002"</f>
        <v>002</v>
      </c>
      <c r="D2209" s="0" t="n">
        <v>2011</v>
      </c>
      <c r="E2209" s="5" t="n">
        <v>3617900</v>
      </c>
      <c r="F2209" s="5" t="n">
        <v>2210000</v>
      </c>
      <c r="G2209" s="5" t="s">
        <v>11</v>
      </c>
      <c r="H2209" s="5" t="s">
        <v>30</v>
      </c>
      <c r="I2209" s="0" t="s">
        <v>13</v>
      </c>
      <c r="J2209" s="0" t="s">
        <v>13</v>
      </c>
    </row>
    <row r="2210" customFormat="false" ht="14.5" hidden="false" customHeight="false" outlineLevel="0" collapsed="false">
      <c r="A2210" s="0" t="s">
        <v>5</v>
      </c>
      <c r="B2210" s="0" t="str">
        <f aca="false">"58191"</f>
        <v>58191</v>
      </c>
      <c r="C2210" s="0" t="str">
        <f aca="false">"003"</f>
        <v>003</v>
      </c>
      <c r="D2210" s="0" t="n">
        <v>2015</v>
      </c>
      <c r="E2210" s="5" t="n">
        <v>5169400</v>
      </c>
      <c r="F2210" s="5" t="n">
        <v>5166100</v>
      </c>
      <c r="G2210" s="5" t="s">
        <v>11</v>
      </c>
      <c r="H2210" s="5" t="s">
        <v>30</v>
      </c>
      <c r="I2210" s="0" t="s">
        <v>13</v>
      </c>
      <c r="J2210" s="0" t="s">
        <v>13</v>
      </c>
    </row>
    <row r="2211" customFormat="false" ht="14.5" hidden="false" customHeight="false" outlineLevel="0" collapsed="false">
      <c r="A2211" s="0" t="s">
        <v>31</v>
      </c>
      <c r="B2211" s="0" t="s">
        <v>13</v>
      </c>
      <c r="C2211" s="0" t="s">
        <v>7</v>
      </c>
      <c r="D2211" s="0" t="s">
        <v>8</v>
      </c>
      <c r="E2211" s="5" t="n">
        <v>15627700</v>
      </c>
      <c r="F2211" s="5" t="n">
        <v>14015100</v>
      </c>
      <c r="G2211" s="5" t="s">
        <v>11</v>
      </c>
      <c r="H2211" s="5" t="n">
        <v>74785500</v>
      </c>
      <c r="I2211" s="0" t="s">
        <v>13</v>
      </c>
      <c r="J2211" s="0" t="s">
        <v>13</v>
      </c>
      <c r="K2211" s="0" t="n">
        <v>18.74</v>
      </c>
    </row>
    <row r="2212" customFormat="false" ht="14.5" hidden="false" customHeight="false" outlineLevel="0" collapsed="false">
      <c r="E2212" s="5"/>
      <c r="F2212" s="5"/>
      <c r="G2212" s="5"/>
      <c r="H2212" s="5"/>
    </row>
    <row r="2213" customFormat="false" ht="14.5" hidden="false" customHeight="false" outlineLevel="0" collapsed="false">
      <c r="A2213" s="0" t="s">
        <v>441</v>
      </c>
      <c r="B2213" s="0" t="str">
        <f aca="false">"55192"</f>
        <v>55192</v>
      </c>
      <c r="C2213" s="0" t="str">
        <f aca="false">"004"</f>
        <v>004</v>
      </c>
      <c r="D2213" s="0" t="n">
        <v>2005</v>
      </c>
      <c r="E2213" s="5" t="n">
        <v>538800</v>
      </c>
      <c r="F2213" s="5" t="n">
        <v>352800</v>
      </c>
      <c r="G2213" s="5" t="s">
        <v>11</v>
      </c>
      <c r="H2213" s="5" t="s">
        <v>30</v>
      </c>
      <c r="I2213" s="0" t="s">
        <v>13</v>
      </c>
      <c r="J2213" s="0" t="s">
        <v>13</v>
      </c>
    </row>
    <row r="2214" customFormat="false" ht="14.5" hidden="false" customHeight="false" outlineLevel="0" collapsed="false">
      <c r="A2214" s="0" t="s">
        <v>5</v>
      </c>
      <c r="B2214" s="0" t="str">
        <f aca="false">"55192"</f>
        <v>55192</v>
      </c>
      <c r="C2214" s="0" t="str">
        <f aca="false">"005"</f>
        <v>005</v>
      </c>
      <c r="D2214" s="0" t="n">
        <v>2023</v>
      </c>
      <c r="E2214" s="5" t="n">
        <v>15575500</v>
      </c>
      <c r="F2214" s="5" t="n">
        <v>3111900</v>
      </c>
      <c r="G2214" s="5" t="s">
        <v>11</v>
      </c>
      <c r="H2214" s="5" t="s">
        <v>30</v>
      </c>
      <c r="I2214" s="0" t="s">
        <v>13</v>
      </c>
      <c r="J2214" s="0" t="s">
        <v>13</v>
      </c>
    </row>
    <row r="2215" customFormat="false" ht="14.5" hidden="false" customHeight="false" outlineLevel="0" collapsed="false">
      <c r="A2215" s="0" t="s">
        <v>31</v>
      </c>
      <c r="B2215" s="0" t="s">
        <v>13</v>
      </c>
      <c r="C2215" s="0" t="s">
        <v>7</v>
      </c>
      <c r="D2215" s="0" t="s">
        <v>8</v>
      </c>
      <c r="E2215" s="5" t="n">
        <v>16114300</v>
      </c>
      <c r="F2215" s="5" t="n">
        <v>3464700</v>
      </c>
      <c r="G2215" s="5" t="s">
        <v>11</v>
      </c>
      <c r="H2215" s="5" t="n">
        <v>160207500</v>
      </c>
      <c r="I2215" s="0" t="s">
        <v>13</v>
      </c>
      <c r="J2215" s="0" t="s">
        <v>13</v>
      </c>
      <c r="K2215" s="0" t="n">
        <v>2.16</v>
      </c>
    </row>
    <row r="2216" customFormat="false" ht="14.5" hidden="false" customHeight="false" outlineLevel="0" collapsed="false">
      <c r="E2216" s="5"/>
      <c r="F2216" s="5"/>
      <c r="G2216" s="5"/>
      <c r="H2216" s="5"/>
    </row>
    <row r="2217" customFormat="false" ht="14.5" hidden="false" customHeight="false" outlineLevel="0" collapsed="false">
      <c r="A2217" s="0" t="s">
        <v>442</v>
      </c>
      <c r="B2217" s="0" t="str">
        <f aca="false">"44191"</f>
        <v>44191</v>
      </c>
      <c r="C2217" s="0" t="str">
        <f aca="false">"003"</f>
        <v>003</v>
      </c>
      <c r="D2217" s="0" t="n">
        <v>2015</v>
      </c>
      <c r="E2217" s="5" t="n">
        <v>28743000</v>
      </c>
      <c r="F2217" s="5" t="n">
        <v>26813800</v>
      </c>
      <c r="G2217" s="5" t="s">
        <v>11</v>
      </c>
      <c r="H2217" s="5" t="s">
        <v>30</v>
      </c>
      <c r="I2217" s="0" t="s">
        <v>13</v>
      </c>
      <c r="J2217" s="0" t="s">
        <v>13</v>
      </c>
    </row>
    <row r="2218" customFormat="false" ht="14.5" hidden="false" customHeight="false" outlineLevel="0" collapsed="false">
      <c r="A2218" s="0" t="s">
        <v>5</v>
      </c>
      <c r="B2218" s="0" t="str">
        <f aca="false">"05191"</f>
        <v>05191</v>
      </c>
      <c r="C2218" s="0" t="str">
        <f aca="false">"003"</f>
        <v>003</v>
      </c>
      <c r="D2218" s="0" t="n">
        <v>2015</v>
      </c>
      <c r="E2218" s="5" t="n">
        <v>41663600</v>
      </c>
      <c r="F2218" s="5" t="n">
        <v>33712400</v>
      </c>
      <c r="G2218" s="5" t="s">
        <v>11</v>
      </c>
      <c r="H2218" s="5" t="s">
        <v>30</v>
      </c>
      <c r="I2218" s="0" t="s">
        <v>13</v>
      </c>
      <c r="J2218" s="0" t="s">
        <v>13</v>
      </c>
    </row>
    <row r="2219" customFormat="false" ht="14.5" hidden="false" customHeight="false" outlineLevel="0" collapsed="false">
      <c r="A2219" s="0" t="s">
        <v>5</v>
      </c>
      <c r="B2219" s="0" t="str">
        <f aca="false">"44191"</f>
        <v>44191</v>
      </c>
      <c r="C2219" s="0" t="str">
        <f aca="false">"004"</f>
        <v>004</v>
      </c>
      <c r="D2219" s="0" t="n">
        <v>2016</v>
      </c>
      <c r="E2219" s="5" t="n">
        <v>25660200</v>
      </c>
      <c r="F2219" s="5" t="n">
        <v>24572700</v>
      </c>
      <c r="G2219" s="5" t="s">
        <v>11</v>
      </c>
      <c r="H2219" s="5" t="s">
        <v>30</v>
      </c>
      <c r="I2219" s="0" t="s">
        <v>13</v>
      </c>
      <c r="J2219" s="0" t="s">
        <v>13</v>
      </c>
    </row>
    <row r="2220" customFormat="false" ht="14.5" hidden="false" customHeight="false" outlineLevel="0" collapsed="false">
      <c r="A2220" s="0" t="s">
        <v>5</v>
      </c>
      <c r="B2220" s="0" t="str">
        <f aca="false">"05191"</f>
        <v>05191</v>
      </c>
      <c r="C2220" s="0" t="str">
        <f aca="false">"004"</f>
        <v>004</v>
      </c>
      <c r="D2220" s="0" t="n">
        <v>2016</v>
      </c>
      <c r="E2220" s="5" t="n">
        <v>16211900</v>
      </c>
      <c r="F2220" s="5" t="n">
        <v>16203500</v>
      </c>
      <c r="G2220" s="5" t="s">
        <v>11</v>
      </c>
      <c r="H2220" s="5" t="s">
        <v>30</v>
      </c>
      <c r="I2220" s="0" t="s">
        <v>13</v>
      </c>
      <c r="J2220" s="0" t="s">
        <v>13</v>
      </c>
    </row>
    <row r="2221" customFormat="false" ht="14.5" hidden="false" customHeight="false" outlineLevel="0" collapsed="false">
      <c r="A2221" s="0" t="s">
        <v>5</v>
      </c>
      <c r="B2221" s="0" t="str">
        <f aca="false">"05191"</f>
        <v>05191</v>
      </c>
      <c r="C2221" s="0" t="str">
        <f aca="false">"005"</f>
        <v>005</v>
      </c>
      <c r="D2221" s="0" t="n">
        <v>2018</v>
      </c>
      <c r="E2221" s="5" t="n">
        <v>7448300</v>
      </c>
      <c r="F2221" s="5" t="n">
        <v>2230800</v>
      </c>
      <c r="G2221" s="5" t="s">
        <v>11</v>
      </c>
      <c r="H2221" s="5" t="s">
        <v>30</v>
      </c>
      <c r="I2221" s="0" t="s">
        <v>13</v>
      </c>
      <c r="J2221" s="0" t="s">
        <v>13</v>
      </c>
    </row>
    <row r="2222" customFormat="false" ht="14.5" hidden="false" customHeight="false" outlineLevel="0" collapsed="false">
      <c r="A2222" s="0" t="s">
        <v>31</v>
      </c>
      <c r="B2222" s="0" t="s">
        <v>13</v>
      </c>
      <c r="C2222" s="0" t="s">
        <v>7</v>
      </c>
      <c r="D2222" s="0" t="s">
        <v>8</v>
      </c>
      <c r="E2222" s="5" t="n">
        <v>119727000</v>
      </c>
      <c r="F2222" s="5" t="n">
        <v>103533200</v>
      </c>
      <c r="G2222" s="5" t="s">
        <v>11</v>
      </c>
      <c r="H2222" s="5" t="n">
        <v>570493100</v>
      </c>
      <c r="I2222" s="0" t="s">
        <v>13</v>
      </c>
      <c r="J2222" s="0" t="s">
        <v>13</v>
      </c>
      <c r="K2222" s="0" t="n">
        <v>18.15</v>
      </c>
    </row>
    <row r="2223" customFormat="false" ht="14.5" hidden="false" customHeight="false" outlineLevel="0" collapsed="false">
      <c r="E2223" s="5"/>
      <c r="F2223" s="5"/>
      <c r="G2223" s="5"/>
      <c r="H2223" s="5"/>
    </row>
    <row r="2224" customFormat="false" ht="14.5" hidden="false" customHeight="false" outlineLevel="0" collapsed="false">
      <c r="A2224" s="0" t="s">
        <v>443</v>
      </c>
      <c r="B2224" s="0" t="str">
        <f aca="false">"51194"</f>
        <v>51194</v>
      </c>
      <c r="C2224" s="0" t="str">
        <f aca="false">"001"</f>
        <v>001</v>
      </c>
      <c r="D2224" s="0" t="n">
        <v>2019</v>
      </c>
      <c r="E2224" s="5" t="n">
        <v>71924600</v>
      </c>
      <c r="F2224" s="5" t="n">
        <v>65871200</v>
      </c>
      <c r="G2224" s="5" t="s">
        <v>11</v>
      </c>
      <c r="H2224" s="5" t="s">
        <v>30</v>
      </c>
      <c r="I2224" s="0" t="s">
        <v>13</v>
      </c>
      <c r="J2224" s="0" t="s">
        <v>13</v>
      </c>
    </row>
    <row r="2225" customFormat="false" ht="14.5" hidden="false" customHeight="false" outlineLevel="0" collapsed="false">
      <c r="A2225" s="0" t="s">
        <v>31</v>
      </c>
      <c r="B2225" s="0" t="s">
        <v>13</v>
      </c>
      <c r="C2225" s="0" t="s">
        <v>7</v>
      </c>
      <c r="D2225" s="0" t="s">
        <v>8</v>
      </c>
      <c r="E2225" s="5" t="n">
        <v>71924600</v>
      </c>
      <c r="F2225" s="5" t="n">
        <v>65871200</v>
      </c>
      <c r="G2225" s="5" t="s">
        <v>11</v>
      </c>
      <c r="H2225" s="5" t="n">
        <v>952469400</v>
      </c>
      <c r="I2225" s="0" t="s">
        <v>13</v>
      </c>
      <c r="J2225" s="0" t="s">
        <v>13</v>
      </c>
      <c r="K2225" s="0" t="n">
        <v>6.92</v>
      </c>
    </row>
    <row r="2226" customFormat="false" ht="14.5" hidden="false" customHeight="false" outlineLevel="0" collapsed="false">
      <c r="E2226" s="5"/>
      <c r="F2226" s="5"/>
      <c r="G2226" s="5"/>
      <c r="H2226" s="5"/>
    </row>
    <row r="2227" customFormat="false" ht="14.5" hidden="false" customHeight="false" outlineLevel="0" collapsed="false">
      <c r="A2227" s="0" t="s">
        <v>444</v>
      </c>
      <c r="E2227" s="5"/>
      <c r="F2227" s="5"/>
      <c r="G2227" s="5"/>
      <c r="H2227" s="5"/>
    </row>
    <row r="2228" customFormat="false" ht="14.5" hidden="false" customHeight="false" outlineLevel="0" collapsed="false">
      <c r="E2228" s="5"/>
      <c r="F2228" s="5"/>
      <c r="G2228" s="5"/>
      <c r="H2228" s="5"/>
    </row>
    <row r="2229" customFormat="false" ht="14.5" hidden="false" customHeight="false" outlineLevel="0" collapsed="false">
      <c r="E2229" s="5"/>
      <c r="F2229" s="5"/>
      <c r="G2229" s="5"/>
      <c r="H2229" s="5"/>
    </row>
    <row r="2230" customFormat="false" ht="14.5" hidden="false" customHeight="false" outlineLevel="0" collapsed="false">
      <c r="A2230" s="0" t="s">
        <v>445</v>
      </c>
      <c r="E2230" s="5"/>
      <c r="F2230" s="5"/>
      <c r="G2230" s="5"/>
      <c r="H2230" s="5"/>
    </row>
    <row r="2231" customFormat="false" ht="14.5" hidden="false" customHeight="false" outlineLevel="0" collapsed="false">
      <c r="E2231" s="5"/>
      <c r="F2231" s="5"/>
      <c r="G2231" s="5"/>
      <c r="H2231" s="5"/>
    </row>
    <row r="2232" customFormat="false" ht="14.5" hidden="false" customHeight="false" outlineLevel="0" collapsed="false">
      <c r="A2232" s="0" t="s">
        <v>446</v>
      </c>
      <c r="E2232" s="5" t="n">
        <v>41210000565</v>
      </c>
      <c r="F2232" s="5"/>
      <c r="G2232" s="5"/>
      <c r="H2232" s="5"/>
    </row>
    <row r="2233" customFormat="false" ht="14.5" hidden="false" customHeight="false" outlineLevel="0" collapsed="false">
      <c r="E2233" s="5"/>
      <c r="F2233" s="5"/>
      <c r="G2233" s="5"/>
      <c r="H2233" s="5"/>
    </row>
    <row r="2234" customFormat="false" ht="14.5" hidden="false" customHeight="false" outlineLevel="0" collapsed="false">
      <c r="A2234" s="0" t="s">
        <v>447</v>
      </c>
      <c r="E2234" s="5" t="n">
        <v>57565087300</v>
      </c>
      <c r="F2234" s="5"/>
      <c r="G2234" s="5"/>
      <c r="H2234" s="5"/>
    </row>
    <row r="2235" customFormat="false" ht="14.5" hidden="false" customHeight="false" outlineLevel="0" collapsed="false">
      <c r="E2235" s="5"/>
      <c r="F2235" s="5"/>
      <c r="G2235" s="5"/>
      <c r="H2235" s="5"/>
    </row>
    <row r="2236" customFormat="false" ht="14.5" hidden="false" customHeight="false" outlineLevel="0" collapsed="false">
      <c r="A2236" s="0" t="s">
        <v>448</v>
      </c>
      <c r="E2236" s="5" t="n">
        <v>57193218460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23:00:35Z</dcterms:created>
  <dc:creator/>
  <dc:description/>
  <dc:language>en-US</dc:language>
  <cp:lastModifiedBy>Cusick, Carrie A - DOR</cp:lastModifiedBy>
  <dcterms:modified xsi:type="dcterms:W3CDTF">2024-08-13T12:51:59Z</dcterms:modified>
  <cp:revision>0</cp:revision>
  <dc:subject/>
  <dc:title>2024 TIF Value Limitatio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.DocumentType">
    <vt:lpwstr>123;#_;#201;#_</vt:lpwstr>
  </property>
  <property fmtid="{D5CDD505-2E9C-101B-9397-08002B2CF9AE}" pid="3" name=".DocumentYear">
    <vt:lpwstr>2024</vt:lpwstr>
  </property>
  <property fmtid="{D5CDD505-2E9C-101B-9397-08002B2CF9AE}" pid="4" name=".Owner">
    <vt:lpwstr>40;#_;#41;#_</vt:lpwstr>
  </property>
</Properties>
</file>