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" sheetId="1" state="visible" r:id="rId2"/>
    <sheet name="Base" sheetId="2" state="visible" r:id="rId3"/>
    <sheet name="Sales" sheetId="3" state="visible" r:id="rId4"/>
    <sheet name="NoSales" sheetId="4" state="visible" r:id="rId5"/>
    <sheet name="WtdRatio" sheetId="5" state="visible" r:id="rId6"/>
    <sheet name="Econ" sheetId="6" state="visible" r:id="rId7"/>
  </sheets>
  <definedNames>
    <definedName function="false" hidden="false" localSheetId="1" name="_xlnm.Print_Area" vbProcedure="false">Base!$A$1:$F$40</definedName>
    <definedName function="false" hidden="false" localSheetId="5" name="_xlnm.Print_Area" vbProcedure="false">Econ!$A$1:$H$42</definedName>
    <definedName function="false" hidden="false" localSheetId="0" name="_xlnm.Print_Area" vbProcedure="false">Instr!$A$1:$J$40</definedName>
    <definedName function="false" hidden="false" localSheetId="3" name="_xlnm.Print_Area" vbProcedure="false">NoSales!$A$1:$G$40</definedName>
    <definedName function="false" hidden="false" localSheetId="2" name="_xlnm.Print_Area" vbProcedure="false">Sales!$A$1:$I$40</definedName>
    <definedName function="false" hidden="false" localSheetId="4" name="_xlnm.Print_Area" vbProcedure="false">WtdRatio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I. Providing Stratified Analysis of Annual Economic Activity</t>
  </si>
  <si>
    <t xml:space="preserve">                        Instructions and Initial Entry</t>
  </si>
  <si>
    <t xml:space="preserve">This is a simplified form for local assessors to provide greater detail when they feel that the sales activity (or lack thereof) </t>
  </si>
  <si>
    <t xml:space="preserve">may not provide a valid indicator of the economic activity within any one class of property, or has credible information of activity</t>
  </si>
  <si>
    <t xml:space="preserve">of specific strata within a class.  You are encouraged to review the handout titled "Guidelines for Assessors Stratifying Local Base", </t>
  </si>
  <si>
    <t xml:space="preserve">or Chapter 14 of the WPAM.  </t>
  </si>
  <si>
    <t xml:space="preserve">The attached 6 worksheets are meant to deal with stratifying one class.  The areas highlighited in yellow are data entry areas.</t>
  </si>
  <si>
    <t xml:space="preserve">To be considered, this material should be provided no later than mid-May to the district Equalization office.  </t>
  </si>
  <si>
    <t xml:space="preserve">Date:</t>
  </si>
  <si>
    <t xml:space="preserve">Community Name:</t>
  </si>
  <si>
    <t xml:space="preserve">Projecting for Assessment Year:</t>
  </si>
  <si>
    <t xml:space="preserve">Class being Stratified:</t>
  </si>
  <si>
    <t xml:space="preserve">Prior Year Class SOA Value:</t>
  </si>
  <si>
    <t xml:space="preserve">Note: This comes from the Statement of Assessment</t>
  </si>
  <si>
    <t xml:space="preserve">Prior Year Class State Value:</t>
  </si>
  <si>
    <t xml:space="preserve">Note: This does not include 70.57 corrections</t>
  </si>
  <si>
    <t xml:space="preserve">Calendar year of SOA Value:</t>
  </si>
  <si>
    <t xml:space="preserve">Sales: Total number in Class:</t>
  </si>
  <si>
    <t xml:space="preserve">Note: The sales reported should tie in with the number and values</t>
  </si>
  <si>
    <t xml:space="preserve">Sales: Total Assessed Values:</t>
  </si>
  <si>
    <t xml:space="preserve">of sales activity in the current year's Assm't to Sales analysis</t>
  </si>
  <si>
    <t xml:space="preserve">Sales: Total Sales Price:</t>
  </si>
  <si>
    <t xml:space="preserve">provided by DOR.  If not, please explain differences.</t>
  </si>
  <si>
    <t xml:space="preserve">Calendar year of Sales Used:</t>
  </si>
  <si>
    <t xml:space="preserve">It is always helpful for the assessor to email the district office the file of  sales which they are using in their analysis, including any statistical </t>
  </si>
  <si>
    <t xml:space="preserve">calculations they consider relevant. The assessment to sales analysis DOR has is on the mainframe, and does not provide easy access</t>
  </si>
  <si>
    <t xml:space="preserve">for further calculations a PC based worksheet would provide.</t>
  </si>
  <si>
    <t xml:space="preserve">II. Stratification of Total Assessed Value of Class From Roll</t>
  </si>
  <si>
    <t xml:space="preserve">SOA Year of Assessed Value:</t>
  </si>
  <si>
    <t xml:space="preserve">Community:</t>
  </si>
  <si>
    <t xml:space="preserve">Property Class:</t>
  </si>
  <si>
    <t xml:space="preserve">Reported Totals:</t>
  </si>
  <si>
    <t xml:space="preserve">Calculated (below) Totals:</t>
  </si>
  <si>
    <t xml:space="preserve">Stratum</t>
  </si>
  <si>
    <t xml:space="preserve">Value on Roll</t>
  </si>
  <si>
    <t xml:space="preserve">Strata as</t>
  </si>
  <si>
    <t xml:space="preserve"> Name</t>
  </si>
  <si>
    <t xml:space="preserve">Code</t>
  </si>
  <si>
    <t xml:space="preserve">Description</t>
  </si>
  <si>
    <t xml:space="preserve">% of Class</t>
  </si>
  <si>
    <t xml:space="preserve">STRATUM NAME: Whatever convienient short reference the assessor uses for the specific grouping of similar properties</t>
  </si>
  <si>
    <t xml:space="preserve">STRATUM CODE: Not necessary, however this is a handy reference if the assessor maintains a code on the roll.</t>
  </si>
  <si>
    <t xml:space="preserve">STRATUM DESCRIPTION: Not necessary, however allows for further explaination if the 'name' isn't fully descriptive.</t>
  </si>
  <si>
    <t xml:space="preserve">REPORTED v. CALCULATED TOTALS: Compare the numbers on page 1 to the sum of the detail on this page.  They should match.</t>
  </si>
  <si>
    <t xml:space="preserve">NOTE: In instances where there is a large % of the class value associated with one entity, it would be helpful to treat that entity as </t>
  </si>
  <si>
    <t xml:space="preserve">a separate stratum.  Examples might be smaller communities with landfill sites, golf courses, regional shopping malls, </t>
  </si>
  <si>
    <t xml:space="preserve">or large valued headquarter office complexes.</t>
  </si>
  <si>
    <t xml:space="preserve">III. Sales Ratio Analysis by Stratum</t>
  </si>
  <si>
    <t xml:space="preserve"># of</t>
  </si>
  <si>
    <t xml:space="preserve"># Adequate?</t>
  </si>
  <si>
    <t xml:space="preserve">Assessed</t>
  </si>
  <si>
    <t xml:space="preserve">Sale</t>
  </si>
  <si>
    <t xml:space="preserve">Aggregate</t>
  </si>
  <si>
    <t xml:space="preserve">Useable </t>
  </si>
  <si>
    <t xml:space="preserve">Sales</t>
  </si>
  <si>
    <t xml:space="preserve">No=1</t>
  </si>
  <si>
    <t xml:space="preserve">Value</t>
  </si>
  <si>
    <t xml:space="preserve">Price</t>
  </si>
  <si>
    <t xml:space="preserve">Ratio</t>
  </si>
  <si>
    <t xml:space="preserve">Agg Ratio</t>
  </si>
  <si>
    <t xml:space="preserve">This page allows for the assessor to summarize assessed value totals, sales value totals and number of sales by each of their stratum.  </t>
  </si>
  <si>
    <t xml:space="preserve"># ADEQUATE?, NO=1, In this column the assessor should report their judgement of whether the number of sales is adequate </t>
  </si>
  <si>
    <t xml:space="preserve">to reflect the assessment level of that specific stratum.</t>
  </si>
  <si>
    <t xml:space="preserve">NOTE: For the formulas to work, if there are any sales in the stratum, and the number is not adequate, </t>
  </si>
  <si>
    <t xml:space="preserve">the entry in this column MUST BE THE NUMBER '1'.</t>
  </si>
  <si>
    <t xml:space="preserve">AGGREGATE RATIO: The aggregate ratio is the relationship between all the reported assessments and sales.</t>
  </si>
  <si>
    <t xml:space="preserve">USEABLE RATIO: The ratios only reflect those strata in which the assessor felt there was an adequate quantity of sales.</t>
  </si>
  <si>
    <t xml:space="preserve">IV. Feedback on Stratum with Inadequate Sales</t>
  </si>
  <si>
    <t xml:space="preserve">For 'N', Opinion of % </t>
  </si>
  <si>
    <t xml:space="preserve">Change this Year</t>
  </si>
  <si>
    <t xml:space="preserve">Basis for Opinion (attach detail)</t>
  </si>
  <si>
    <t xml:space="preserve">This page provides for the assessor to give feedback on their opinion of what economic activity has occurred in those strata where there</t>
  </si>
  <si>
    <t xml:space="preserve">were inadequate calendar year sales to provide an accurate indication of the assessment level.  Critical to the opinion economic activity</t>
  </si>
  <si>
    <t xml:space="preserve">is the detail of the information provided supporting that opinion.  Column 'F' may not have enough area to explain that basis. Attached  </t>
  </si>
  <si>
    <t xml:space="preserve"> material is encouraged.</t>
  </si>
  <si>
    <t xml:space="preserve">OPINION OF CHANGE THIS YEAR: Only enter a number for those strata which you have coded as '1' (inadequate number of sales) in</t>
  </si>
  <si>
    <t xml:space="preserve">column D.  If your opinon is that there has been no economic change (I.e. 'flat'), enter 0 in column E.  For every entry in column E,</t>
  </si>
  <si>
    <t xml:space="preserve"> there must be an explaination in column F.</t>
  </si>
  <si>
    <t xml:space="preserve">V.Calculation of Weighted Class Ratio</t>
  </si>
  <si>
    <t xml:space="preserve">Weighted Ratio:</t>
  </si>
  <si>
    <t xml:space="preserve">Stratum as</t>
  </si>
  <si>
    <t xml:space="preserve">Inadequate Sales:</t>
  </si>
  <si>
    <t xml:space="preserve">Contribution</t>
  </si>
  <si>
    <t xml:space="preserve">Assm't Level Est.</t>
  </si>
  <si>
    <t xml:space="preserve">by Stratum</t>
  </si>
  <si>
    <t xml:space="preserve">This page calculates a weighted ratio considering either the sales as a basis for the calculation where there was an adequate</t>
  </si>
  <si>
    <t xml:space="preserve">number of sales, or the assessor's opinon of the economic activity where no sales occurred.</t>
  </si>
  <si>
    <t xml:space="preserve">INADEQUATE SALES: ASSM'T LEVEL EST.: This applies the assessor's opinon of economic change to the prior years level of </t>
  </si>
  <si>
    <t xml:space="preserve">assessment for the class. ( prior year class ass'd value divided by prior year class DOR value times one minus the economic</t>
  </si>
  <si>
    <t xml:space="preserve"> percent change) </t>
  </si>
  <si>
    <t xml:space="preserve">VI. Estimate of Economic Change to Equalized Value</t>
  </si>
  <si>
    <t xml:space="preserve">Year:</t>
  </si>
  <si>
    <t xml:space="preserve">Class:</t>
  </si>
  <si>
    <t xml:space="preserve">Prior year Class State Value:</t>
  </si>
  <si>
    <t xml:space="preserve">Prior Year Class Assessed Value:</t>
  </si>
  <si>
    <t xml:space="preserve">Prior Year Class Assm't Level:</t>
  </si>
  <si>
    <t xml:space="preserve"> Aggregate Ratio Projected by Sales:</t>
  </si>
  <si>
    <t xml:space="preserve">Overall Ratio: Full Value Projection:</t>
  </si>
  <si>
    <t xml:space="preserve">Econ Change to Equal: Unstratified:</t>
  </si>
  <si>
    <t xml:space="preserve">(Local Ass'd Value/ Aggregate Ratio)</t>
  </si>
  <si>
    <t xml:space="preserve">(All Sales Full Val Proj/last yr State Value)-1</t>
  </si>
  <si>
    <t xml:space="preserve">Stratified Full Value Projection:</t>
  </si>
  <si>
    <t xml:space="preserve">Econ Change to Equal: Stratified:</t>
  </si>
  <si>
    <t xml:space="preserve">(Local Ass'd Value/Weighted Ratio)</t>
  </si>
  <si>
    <t xml:space="preserve">(Strat. Full Val Proj/last yr State Value)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General"/>
    <numFmt numFmtId="168" formatCode="0.00%"/>
    <numFmt numFmtId="169" formatCode="_(\$* #,##0_);_(\$* \(#,##0\);_(\$* \-_);_(@_)"/>
    <numFmt numFmtId="170" formatCode="#,##0"/>
    <numFmt numFmtId="171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0" width="18.28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1" t="s">
        <v>8</v>
      </c>
      <c r="B17" s="3"/>
    </row>
    <row r="18" customFormat="false" ht="12.75" hidden="false" customHeight="false" outlineLevel="0" collapsed="false">
      <c r="A18" s="1" t="s">
        <v>9</v>
      </c>
      <c r="B18" s="4"/>
    </row>
    <row r="19" customFormat="false" ht="12.75" hidden="false" customHeight="false" outlineLevel="0" collapsed="false">
      <c r="A19" s="1" t="s">
        <v>10</v>
      </c>
      <c r="B19" s="4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1" t="s">
        <v>11</v>
      </c>
      <c r="B21" s="4"/>
    </row>
    <row r="22" customFormat="false" ht="12.75" hidden="false" customHeight="false" outlineLevel="0" collapsed="false">
      <c r="A22" s="1" t="s">
        <v>12</v>
      </c>
      <c r="B22" s="6"/>
      <c r="C22" s="0" t="s">
        <v>13</v>
      </c>
    </row>
    <row r="23" customFormat="false" ht="12.75" hidden="false" customHeight="false" outlineLevel="0" collapsed="false">
      <c r="A23" s="1" t="s">
        <v>14</v>
      </c>
      <c r="B23" s="6"/>
      <c r="C23" s="0" t="s">
        <v>15</v>
      </c>
    </row>
    <row r="24" customFormat="false" ht="12.75" hidden="false" customHeight="false" outlineLevel="0" collapsed="false">
      <c r="A24" s="1" t="s">
        <v>16</v>
      </c>
      <c r="B24" s="7"/>
    </row>
    <row r="25" customFormat="false" ht="12.75" hidden="false" customHeight="false" outlineLevel="0" collapsed="false">
      <c r="B25" s="8"/>
    </row>
    <row r="26" customFormat="false" ht="12.75" hidden="false" customHeight="false" outlineLevel="0" collapsed="false">
      <c r="A26" s="1" t="s">
        <v>17</v>
      </c>
      <c r="B26" s="4"/>
      <c r="C26" s="0" t="s">
        <v>18</v>
      </c>
    </row>
    <row r="27" customFormat="false" ht="12.75" hidden="false" customHeight="false" outlineLevel="0" collapsed="false">
      <c r="A27" s="1" t="s">
        <v>19</v>
      </c>
      <c r="B27" s="6"/>
      <c r="C27" s="0" t="s">
        <v>20</v>
      </c>
    </row>
    <row r="28" customFormat="false" ht="12.75" hidden="false" customHeight="false" outlineLevel="0" collapsed="false">
      <c r="A28" s="1" t="s">
        <v>21</v>
      </c>
      <c r="B28" s="6"/>
      <c r="C28" s="0" t="s">
        <v>22</v>
      </c>
    </row>
    <row r="29" customFormat="false" ht="12.75" hidden="false" customHeight="false" outlineLevel="0" collapsed="false">
      <c r="A29" s="1" t="s">
        <v>23</v>
      </c>
      <c r="B29" s="4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41"/>
    <col collapsed="false" customWidth="true" hidden="false" outlineLevel="0" max="2" min="2" style="9" width="10.99"/>
    <col collapsed="false" customWidth="true" hidden="false" outlineLevel="0" max="3" min="3" style="9" width="49.85"/>
    <col collapsed="false" customWidth="true" hidden="false" outlineLevel="0" max="4" min="4" style="9" width="16.42"/>
    <col collapsed="false" customWidth="true" hidden="false" outlineLevel="0" max="5" min="5" style="9" width="14.28"/>
    <col collapsed="false" customWidth="false" hidden="false" outlineLevel="0" max="257" min="6" style="9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27</v>
      </c>
    </row>
    <row r="4" customFormat="false" ht="12.75" hidden="false" customHeight="false" outlineLevel="0" collapsed="false">
      <c r="A4" s="11" t="s">
        <v>8</v>
      </c>
      <c r="B4" s="12" t="n">
        <f aca="false">Instr!B17</f>
        <v>0</v>
      </c>
      <c r="C4" s="11" t="s">
        <v>28</v>
      </c>
      <c r="D4" s="13" t="n">
        <f aca="false">Instr!B24</f>
        <v>0</v>
      </c>
    </row>
    <row r="5" customFormat="false" ht="12.75" hidden="false" customHeight="false" outlineLevel="0" collapsed="false">
      <c r="A5" s="14" t="s">
        <v>29</v>
      </c>
      <c r="B5" s="15" t="n">
        <f aca="false">Instr!B18</f>
        <v>0</v>
      </c>
    </row>
    <row r="6" customFormat="false" ht="12.75" hidden="false" customHeight="false" outlineLevel="0" collapsed="false">
      <c r="A6" s="11" t="s">
        <v>30</v>
      </c>
      <c r="B6" s="15" t="n">
        <f aca="false">Instr!B21</f>
        <v>0</v>
      </c>
      <c r="C6" s="11" t="s">
        <v>31</v>
      </c>
      <c r="D6" s="16" t="n">
        <f aca="false">Instr!B22</f>
        <v>0</v>
      </c>
    </row>
    <row r="7" s="17" customFormat="true" ht="12.75" hidden="false" customHeight="false" outlineLevel="0" collapsed="false">
      <c r="C7" s="18" t="s">
        <v>32</v>
      </c>
      <c r="D7" s="19" t="n">
        <f aca="false">SUM(D10:D25)</f>
        <v>0</v>
      </c>
      <c r="E7" s="20" t="n">
        <f aca="false">SUM(E10:E25)</f>
        <v>0</v>
      </c>
    </row>
    <row r="8" customFormat="false" ht="12.75" hidden="false" customHeight="false" outlineLevel="0" collapsed="false">
      <c r="A8" s="10" t="s">
        <v>33</v>
      </c>
      <c r="B8" s="10" t="s">
        <v>33</v>
      </c>
      <c r="C8" s="10" t="s">
        <v>33</v>
      </c>
      <c r="D8" s="21" t="s">
        <v>34</v>
      </c>
      <c r="E8" s="10" t="s">
        <v>35</v>
      </c>
      <c r="F8" s="10"/>
      <c r="H8" s="10"/>
      <c r="I8" s="10"/>
      <c r="J8" s="10"/>
      <c r="K8" s="10"/>
    </row>
    <row r="9" customFormat="false" ht="12.75" hidden="false" customHeight="false" outlineLevel="0" collapsed="false">
      <c r="A9" s="22" t="s">
        <v>36</v>
      </c>
      <c r="B9" s="22" t="s">
        <v>37</v>
      </c>
      <c r="C9" s="22" t="s">
        <v>38</v>
      </c>
      <c r="D9" s="23"/>
      <c r="E9" s="22" t="s">
        <v>39</v>
      </c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24"/>
      <c r="B10" s="25"/>
      <c r="C10" s="24"/>
      <c r="D10" s="26"/>
      <c r="E10" s="27" t="n">
        <f aca="false">IF(D10=0,0,D10/$D$7)</f>
        <v>0</v>
      </c>
    </row>
    <row r="11" customFormat="false" ht="12.75" hidden="false" customHeight="false" outlineLevel="0" collapsed="false">
      <c r="A11" s="24"/>
      <c r="B11" s="25"/>
      <c r="C11" s="24"/>
      <c r="D11" s="26"/>
      <c r="E11" s="27" t="n">
        <f aca="false">IF(D11=0,0,D11/$D$7)</f>
        <v>0</v>
      </c>
    </row>
    <row r="12" customFormat="false" ht="12.75" hidden="false" customHeight="false" outlineLevel="0" collapsed="false">
      <c r="A12" s="24"/>
      <c r="B12" s="25"/>
      <c r="C12" s="24"/>
      <c r="D12" s="26"/>
      <c r="E12" s="27" t="n">
        <f aca="false">IF(D12=0,0,D12/$D$7)</f>
        <v>0</v>
      </c>
    </row>
    <row r="13" customFormat="false" ht="12.75" hidden="false" customHeight="false" outlineLevel="0" collapsed="false">
      <c r="A13" s="24"/>
      <c r="B13" s="25"/>
      <c r="C13" s="24"/>
      <c r="D13" s="26"/>
      <c r="E13" s="27" t="n">
        <f aca="false">IF(D13=0,0,D13/$D$7)</f>
        <v>0</v>
      </c>
    </row>
    <row r="14" customFormat="false" ht="12.75" hidden="false" customHeight="false" outlineLevel="0" collapsed="false">
      <c r="A14" s="24"/>
      <c r="B14" s="25"/>
      <c r="C14" s="24"/>
      <c r="D14" s="26"/>
      <c r="E14" s="27" t="n">
        <f aca="false">IF(D14=0,0,D14/$D$7)</f>
        <v>0</v>
      </c>
    </row>
    <row r="15" customFormat="false" ht="12.75" hidden="false" customHeight="false" outlineLevel="0" collapsed="false">
      <c r="A15" s="24"/>
      <c r="B15" s="25"/>
      <c r="C15" s="24"/>
      <c r="D15" s="26"/>
      <c r="E15" s="27" t="n">
        <f aca="false">IF(D15=0,0,D15/$D$7)</f>
        <v>0</v>
      </c>
    </row>
    <row r="16" customFormat="false" ht="12.75" hidden="false" customHeight="false" outlineLevel="0" collapsed="false">
      <c r="A16" s="24"/>
      <c r="B16" s="25"/>
      <c r="C16" s="24"/>
      <c r="D16" s="26"/>
      <c r="E16" s="27" t="n">
        <f aca="false">IF(D16=0,0,D16/$D$7)</f>
        <v>0</v>
      </c>
    </row>
    <row r="17" customFormat="false" ht="12.75" hidden="false" customHeight="false" outlineLevel="0" collapsed="false">
      <c r="A17" s="24"/>
      <c r="B17" s="25"/>
      <c r="C17" s="24"/>
      <c r="D17" s="26"/>
      <c r="E17" s="27" t="n">
        <f aca="false">IF(D17=0,0,D17/$D$7)</f>
        <v>0</v>
      </c>
    </row>
    <row r="18" customFormat="false" ht="12.75" hidden="false" customHeight="false" outlineLevel="0" collapsed="false">
      <c r="A18" s="24"/>
      <c r="B18" s="25"/>
      <c r="C18" s="24"/>
      <c r="D18" s="26"/>
      <c r="E18" s="27" t="n">
        <f aca="false">IF(D18=0,0,D18/$D$7)</f>
        <v>0</v>
      </c>
    </row>
    <row r="19" customFormat="false" ht="12.75" hidden="false" customHeight="false" outlineLevel="0" collapsed="false">
      <c r="A19" s="24"/>
      <c r="B19" s="25"/>
      <c r="C19" s="24"/>
      <c r="D19" s="26"/>
      <c r="E19" s="27" t="n">
        <f aca="false">IF(D19=0,0,D19/$D$7)</f>
        <v>0</v>
      </c>
    </row>
    <row r="20" customFormat="false" ht="12.75" hidden="false" customHeight="false" outlineLevel="0" collapsed="false">
      <c r="A20" s="24"/>
      <c r="B20" s="25"/>
      <c r="C20" s="24"/>
      <c r="D20" s="26"/>
      <c r="E20" s="27" t="n">
        <f aca="false">IF(D20=0,0,D20/$D$7)</f>
        <v>0</v>
      </c>
    </row>
    <row r="21" customFormat="false" ht="12.75" hidden="false" customHeight="false" outlineLevel="0" collapsed="false">
      <c r="A21" s="24"/>
      <c r="B21" s="25"/>
      <c r="C21" s="24"/>
      <c r="D21" s="26"/>
      <c r="E21" s="27" t="n">
        <f aca="false">IF(D21=0,0,D21/$D$7)</f>
        <v>0</v>
      </c>
    </row>
    <row r="22" customFormat="false" ht="12.75" hidden="false" customHeight="false" outlineLevel="0" collapsed="false">
      <c r="A22" s="24"/>
      <c r="B22" s="25"/>
      <c r="C22" s="24"/>
      <c r="D22" s="26"/>
      <c r="E22" s="27" t="n">
        <f aca="false">IF(D22=0,0,D22/$D$7)</f>
        <v>0</v>
      </c>
    </row>
    <row r="23" customFormat="false" ht="12.75" hidden="false" customHeight="false" outlineLevel="0" collapsed="false">
      <c r="A23" s="24"/>
      <c r="B23" s="25"/>
      <c r="C23" s="24"/>
      <c r="D23" s="26"/>
      <c r="E23" s="27" t="n">
        <f aca="false">IF(D23=0,0,D23/$D$7)</f>
        <v>0</v>
      </c>
    </row>
    <row r="24" customFormat="false" ht="12.75" hidden="false" customHeight="false" outlineLevel="0" collapsed="false">
      <c r="A24" s="24"/>
      <c r="B24" s="25"/>
      <c r="C24" s="24"/>
      <c r="D24" s="26"/>
      <c r="E24" s="27" t="n">
        <f aca="false">IF(D24=0,0,D24/$D$7)</f>
        <v>0</v>
      </c>
    </row>
    <row r="25" customFormat="false" ht="12.75" hidden="false" customHeight="false" outlineLevel="0" collapsed="false">
      <c r="A25" s="24"/>
      <c r="B25" s="25"/>
      <c r="C25" s="24"/>
      <c r="D25" s="26"/>
      <c r="E25" s="27" t="n">
        <f aca="false">IF(D25=0,0,D25/$D$7)</f>
        <v>0</v>
      </c>
    </row>
    <row r="27" customFormat="false" ht="12.75" hidden="false" customHeight="false" outlineLevel="0" collapsed="false">
      <c r="A27" s="9" t="s">
        <v>40</v>
      </c>
    </row>
    <row r="29" customFormat="false" ht="12.75" hidden="false" customHeight="false" outlineLevel="0" collapsed="false">
      <c r="A29" s="9" t="s">
        <v>41</v>
      </c>
    </row>
    <row r="31" customFormat="false" ht="12.75" hidden="false" customHeight="false" outlineLevel="0" collapsed="false">
      <c r="A31" s="9" t="s">
        <v>42</v>
      </c>
    </row>
    <row r="33" customFormat="false" ht="12.75" hidden="false" customHeight="false" outlineLevel="0" collapsed="false">
      <c r="A33" s="9" t="s">
        <v>43</v>
      </c>
    </row>
    <row r="35" customFormat="false" ht="12.75" hidden="false" customHeight="false" outlineLevel="0" collapsed="false">
      <c r="A35" s="9" t="s">
        <v>44</v>
      </c>
    </row>
    <row r="36" customFormat="false" ht="12.75" hidden="false" customHeight="false" outlineLevel="0" collapsed="false">
      <c r="A36" s="9" t="s">
        <v>45</v>
      </c>
    </row>
    <row r="37" customFormat="false" ht="12.75" hidden="false" customHeight="false" outlineLevel="0" collapsed="false">
      <c r="A37" s="9" t="s">
        <v>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56"/>
    <col collapsed="false" customWidth="false" hidden="false" outlineLevel="0" max="2" min="2" style="9" width="9.14"/>
    <col collapsed="false" customWidth="true" hidden="false" outlineLevel="0" max="3" min="3" style="9" width="9.85"/>
    <col collapsed="false" customWidth="true" hidden="false" outlineLevel="0" max="4" min="4" style="9" width="10.71"/>
    <col collapsed="false" customWidth="true" hidden="false" outlineLevel="0" max="5" min="5" style="9" width="22.56"/>
    <col collapsed="false" customWidth="true" hidden="false" outlineLevel="0" max="6" min="6" style="9" width="23.85"/>
    <col collapsed="false" customWidth="false" hidden="false" outlineLevel="0" max="257" min="7" style="9" width="9.14"/>
  </cols>
  <sheetData>
    <row r="2" customFormat="false" ht="12.75" hidden="false" customHeight="false" outlineLevel="0" collapsed="false">
      <c r="C2" s="9" t="s">
        <v>47</v>
      </c>
    </row>
    <row r="4" customFormat="false" ht="12.75" hidden="false" customHeight="false" outlineLevel="0" collapsed="false">
      <c r="A4" s="11" t="s">
        <v>8</v>
      </c>
      <c r="B4" s="12" t="n">
        <f aca="false">Instr!B17</f>
        <v>0</v>
      </c>
    </row>
    <row r="5" customFormat="false" ht="12.75" hidden="false" customHeight="false" outlineLevel="0" collapsed="false">
      <c r="A5" s="11" t="s">
        <v>29</v>
      </c>
      <c r="B5" s="15" t="n">
        <f aca="false">Instr!B18</f>
        <v>0</v>
      </c>
    </row>
    <row r="6" customFormat="false" ht="12.75" hidden="false" customHeight="false" outlineLevel="0" collapsed="false">
      <c r="B6" s="11" t="s">
        <v>31</v>
      </c>
      <c r="C6" s="28" t="n">
        <f aca="false">Instr!B26</f>
        <v>0</v>
      </c>
      <c r="E6" s="29" t="n">
        <f aca="false">Instr!B27</f>
        <v>0</v>
      </c>
      <c r="F6" s="29" t="n">
        <f aca="false">Instr!B28</f>
        <v>0</v>
      </c>
    </row>
    <row r="7" s="17" customFormat="true" ht="12.75" hidden="false" customHeight="false" outlineLevel="0" collapsed="false">
      <c r="B7" s="18" t="s">
        <v>32</v>
      </c>
      <c r="C7" s="30" t="n">
        <f aca="false">SUM(C10:C25)</f>
        <v>0</v>
      </c>
      <c r="E7" s="31" t="n">
        <f aca="false">SUM(E10:E25)</f>
        <v>0</v>
      </c>
      <c r="F7" s="31" t="n">
        <f aca="false">SUM(F10:F25)</f>
        <v>0</v>
      </c>
      <c r="G7" s="20" t="n">
        <f aca="false">IF(F7=0,0,E7/F7)</f>
        <v>0</v>
      </c>
    </row>
    <row r="8" customFormat="false" ht="12.75" hidden="false" customHeight="false" outlineLevel="0" collapsed="false">
      <c r="A8" s="10" t="s">
        <v>33</v>
      </c>
      <c r="B8" s="10" t="s">
        <v>33</v>
      </c>
      <c r="C8" s="32" t="s">
        <v>48</v>
      </c>
      <c r="D8" s="10" t="s">
        <v>49</v>
      </c>
      <c r="E8" s="21" t="s">
        <v>50</v>
      </c>
      <c r="F8" s="21" t="s">
        <v>51</v>
      </c>
      <c r="G8" s="10" t="s">
        <v>52</v>
      </c>
      <c r="H8" s="10" t="s">
        <v>53</v>
      </c>
      <c r="I8" s="10"/>
      <c r="J8" s="10"/>
      <c r="K8" s="10"/>
      <c r="L8" s="10"/>
    </row>
    <row r="9" customFormat="false" ht="12.75" hidden="false" customHeight="false" outlineLevel="0" collapsed="false">
      <c r="A9" s="10" t="s">
        <v>36</v>
      </c>
      <c r="B9" s="10" t="s">
        <v>37</v>
      </c>
      <c r="C9" s="32" t="s">
        <v>54</v>
      </c>
      <c r="D9" s="10" t="s">
        <v>55</v>
      </c>
      <c r="E9" s="21" t="s">
        <v>56</v>
      </c>
      <c r="F9" s="21" t="s">
        <v>57</v>
      </c>
      <c r="G9" s="10" t="s">
        <v>58</v>
      </c>
      <c r="H9" s="10" t="s">
        <v>59</v>
      </c>
      <c r="I9" s="10"/>
      <c r="J9" s="10"/>
      <c r="K9" s="10"/>
      <c r="L9" s="10"/>
    </row>
    <row r="10" customFormat="false" ht="12.75" hidden="false" customHeight="false" outlineLevel="0" collapsed="false">
      <c r="A10" s="33" t="n">
        <f aca="false">Base!A10</f>
        <v>0</v>
      </c>
      <c r="B10" s="34" t="n">
        <f aca="false">Base!B10</f>
        <v>0</v>
      </c>
      <c r="C10" s="35"/>
      <c r="D10" s="25"/>
      <c r="E10" s="36"/>
      <c r="F10" s="36"/>
      <c r="G10" s="27" t="n">
        <f aca="false">IF(E10=0,0,E10/F10)</f>
        <v>0</v>
      </c>
      <c r="H10" s="27" t="n">
        <f aca="false">IF(D10=1,0,G10)</f>
        <v>0</v>
      </c>
    </row>
    <row r="11" customFormat="false" ht="12.75" hidden="false" customHeight="false" outlineLevel="0" collapsed="false">
      <c r="A11" s="33" t="n">
        <f aca="false">Base!A11</f>
        <v>0</v>
      </c>
      <c r="B11" s="34" t="n">
        <f aca="false">Base!B11</f>
        <v>0</v>
      </c>
      <c r="C11" s="35"/>
      <c r="D11" s="25"/>
      <c r="E11" s="36"/>
      <c r="F11" s="36"/>
      <c r="G11" s="27" t="n">
        <f aca="false">IF(E11=0,0,E11/F11)</f>
        <v>0</v>
      </c>
      <c r="H11" s="27" t="n">
        <f aca="false">IF(D11=1,0,G11)</f>
        <v>0</v>
      </c>
    </row>
    <row r="12" customFormat="false" ht="12.75" hidden="false" customHeight="false" outlineLevel="0" collapsed="false">
      <c r="A12" s="33" t="n">
        <f aca="false">Base!A12</f>
        <v>0</v>
      </c>
      <c r="B12" s="34" t="n">
        <f aca="false">Base!B12</f>
        <v>0</v>
      </c>
      <c r="C12" s="35"/>
      <c r="D12" s="25"/>
      <c r="E12" s="36"/>
      <c r="F12" s="36"/>
      <c r="G12" s="27" t="n">
        <f aca="false">IF(E12=0,0,E12/F12)</f>
        <v>0</v>
      </c>
      <c r="H12" s="27" t="n">
        <f aca="false">IF(D12=1,0,G12)</f>
        <v>0</v>
      </c>
    </row>
    <row r="13" customFormat="false" ht="12.75" hidden="false" customHeight="false" outlineLevel="0" collapsed="false">
      <c r="A13" s="33" t="n">
        <f aca="false">Base!A13</f>
        <v>0</v>
      </c>
      <c r="B13" s="34" t="n">
        <f aca="false">Base!B13</f>
        <v>0</v>
      </c>
      <c r="C13" s="35"/>
      <c r="D13" s="25"/>
      <c r="E13" s="36"/>
      <c r="F13" s="36"/>
      <c r="G13" s="27" t="n">
        <f aca="false">IF(E13=0,0,E13/F13)</f>
        <v>0</v>
      </c>
      <c r="H13" s="27" t="n">
        <f aca="false">IF(D13=1,0,G13)</f>
        <v>0</v>
      </c>
    </row>
    <row r="14" customFormat="false" ht="12.75" hidden="false" customHeight="false" outlineLevel="0" collapsed="false">
      <c r="A14" s="33" t="n">
        <f aca="false">Base!A14</f>
        <v>0</v>
      </c>
      <c r="B14" s="34" t="n">
        <f aca="false">Base!B14</f>
        <v>0</v>
      </c>
      <c r="C14" s="35"/>
      <c r="D14" s="25"/>
      <c r="E14" s="36"/>
      <c r="F14" s="36"/>
      <c r="G14" s="27" t="n">
        <f aca="false">IF(E14=0,0,E14/F14)</f>
        <v>0</v>
      </c>
      <c r="H14" s="27" t="n">
        <f aca="false">IF(D14=1,0,G14)</f>
        <v>0</v>
      </c>
    </row>
    <row r="15" customFormat="false" ht="12.75" hidden="false" customHeight="false" outlineLevel="0" collapsed="false">
      <c r="A15" s="33" t="n">
        <f aca="false">Base!A15</f>
        <v>0</v>
      </c>
      <c r="B15" s="34" t="n">
        <f aca="false">Base!B15</f>
        <v>0</v>
      </c>
      <c r="C15" s="35"/>
      <c r="D15" s="25"/>
      <c r="E15" s="36"/>
      <c r="F15" s="36"/>
      <c r="G15" s="27" t="n">
        <f aca="false">IF(E15=0,0,E15/F15)</f>
        <v>0</v>
      </c>
      <c r="H15" s="27" t="n">
        <f aca="false">IF(D15=1,0,G15)</f>
        <v>0</v>
      </c>
    </row>
    <row r="16" customFormat="false" ht="12.75" hidden="false" customHeight="false" outlineLevel="0" collapsed="false">
      <c r="A16" s="33" t="n">
        <f aca="false">Base!A16</f>
        <v>0</v>
      </c>
      <c r="B16" s="34" t="n">
        <f aca="false">Base!B16</f>
        <v>0</v>
      </c>
      <c r="C16" s="35"/>
      <c r="D16" s="25"/>
      <c r="E16" s="36"/>
      <c r="F16" s="36"/>
      <c r="G16" s="27" t="n">
        <f aca="false">IF(E16=0,0,E16/F16)</f>
        <v>0</v>
      </c>
      <c r="H16" s="27" t="n">
        <f aca="false">IF(D16=1,0,G16)</f>
        <v>0</v>
      </c>
    </row>
    <row r="17" customFormat="false" ht="12.75" hidden="false" customHeight="false" outlineLevel="0" collapsed="false">
      <c r="A17" s="33" t="n">
        <f aca="false">Base!A17</f>
        <v>0</v>
      </c>
      <c r="B17" s="34"/>
      <c r="C17" s="35"/>
      <c r="D17" s="25"/>
      <c r="E17" s="36"/>
      <c r="F17" s="36"/>
      <c r="G17" s="27" t="n">
        <f aca="false">IF(E17=0,0,E17/F17)</f>
        <v>0</v>
      </c>
      <c r="H17" s="27" t="n">
        <f aca="false">IF(D17=1,0,G17)</f>
        <v>0</v>
      </c>
    </row>
    <row r="18" customFormat="false" ht="12.75" hidden="false" customHeight="false" outlineLevel="0" collapsed="false">
      <c r="A18" s="33" t="n">
        <f aca="false">Base!A18</f>
        <v>0</v>
      </c>
      <c r="B18" s="34" t="n">
        <f aca="false">Base!B18</f>
        <v>0</v>
      </c>
      <c r="C18" s="35"/>
      <c r="D18" s="25"/>
      <c r="E18" s="36"/>
      <c r="F18" s="36"/>
      <c r="G18" s="27" t="n">
        <f aca="false">IF(E18=0,0,E18/F18)</f>
        <v>0</v>
      </c>
      <c r="H18" s="27" t="n">
        <f aca="false">IF(D18=1,0,G18)</f>
        <v>0</v>
      </c>
    </row>
    <row r="19" customFormat="false" ht="12.75" hidden="false" customHeight="false" outlineLevel="0" collapsed="false">
      <c r="A19" s="33" t="n">
        <f aca="false">Base!A19</f>
        <v>0</v>
      </c>
      <c r="B19" s="34" t="n">
        <f aca="false">Base!B19</f>
        <v>0</v>
      </c>
      <c r="C19" s="35"/>
      <c r="D19" s="25"/>
      <c r="E19" s="36"/>
      <c r="F19" s="36"/>
      <c r="G19" s="27" t="n">
        <f aca="false">IF(E19=0,0,E19/F19)</f>
        <v>0</v>
      </c>
      <c r="H19" s="27" t="n">
        <f aca="false">IF(D19=1,0,G19)</f>
        <v>0</v>
      </c>
    </row>
    <row r="20" customFormat="false" ht="12.75" hidden="false" customHeight="false" outlineLevel="0" collapsed="false">
      <c r="A20" s="33" t="n">
        <f aca="false">Base!A20</f>
        <v>0</v>
      </c>
      <c r="B20" s="34" t="n">
        <f aca="false">Base!B20</f>
        <v>0</v>
      </c>
      <c r="C20" s="35"/>
      <c r="D20" s="25"/>
      <c r="E20" s="36"/>
      <c r="F20" s="36"/>
      <c r="G20" s="27" t="n">
        <f aca="false">IF(E20=0,0,E20/F20)</f>
        <v>0</v>
      </c>
      <c r="H20" s="27" t="n">
        <f aca="false">IF(D20=1,0,G20)</f>
        <v>0</v>
      </c>
    </row>
    <row r="21" customFormat="false" ht="12.75" hidden="false" customHeight="false" outlineLevel="0" collapsed="false">
      <c r="A21" s="33" t="n">
        <f aca="false">Base!A21</f>
        <v>0</v>
      </c>
      <c r="B21" s="34" t="n">
        <f aca="false">Base!B21</f>
        <v>0</v>
      </c>
      <c r="C21" s="35"/>
      <c r="D21" s="25"/>
      <c r="E21" s="36"/>
      <c r="F21" s="36"/>
      <c r="G21" s="27" t="n">
        <f aca="false">IF(E21=0,0,E21/F21)</f>
        <v>0</v>
      </c>
      <c r="H21" s="27" t="n">
        <f aca="false">IF(D21=1,0,G21)</f>
        <v>0</v>
      </c>
    </row>
    <row r="22" customFormat="false" ht="12.75" hidden="false" customHeight="false" outlineLevel="0" collapsed="false">
      <c r="A22" s="33" t="n">
        <f aca="false">Base!A22</f>
        <v>0</v>
      </c>
      <c r="B22" s="34" t="n">
        <f aca="false">Base!B22</f>
        <v>0</v>
      </c>
      <c r="C22" s="35"/>
      <c r="D22" s="25"/>
      <c r="E22" s="36"/>
      <c r="F22" s="36"/>
      <c r="G22" s="27" t="n">
        <f aca="false">IF(E22=0,0,E22/F22)</f>
        <v>0</v>
      </c>
      <c r="H22" s="27" t="n">
        <f aca="false">IF(D22=1,0,G22)</f>
        <v>0</v>
      </c>
    </row>
    <row r="23" customFormat="false" ht="12.75" hidden="false" customHeight="false" outlineLevel="0" collapsed="false">
      <c r="A23" s="33" t="n">
        <f aca="false">Base!A23</f>
        <v>0</v>
      </c>
      <c r="B23" s="34" t="n">
        <f aca="false">Base!B23</f>
        <v>0</v>
      </c>
      <c r="C23" s="35"/>
      <c r="D23" s="25"/>
      <c r="E23" s="36"/>
      <c r="F23" s="36"/>
      <c r="G23" s="27" t="n">
        <f aca="false">IF(E23=0,0,E23/F23)</f>
        <v>0</v>
      </c>
      <c r="H23" s="27" t="n">
        <f aca="false">IF(D23=1,0,G23)</f>
        <v>0</v>
      </c>
    </row>
    <row r="24" customFormat="false" ht="12.75" hidden="false" customHeight="false" outlineLevel="0" collapsed="false">
      <c r="A24" s="33" t="n">
        <f aca="false">Base!A24</f>
        <v>0</v>
      </c>
      <c r="B24" s="34" t="n">
        <f aca="false">Base!B24</f>
        <v>0</v>
      </c>
      <c r="C24" s="35"/>
      <c r="D24" s="25"/>
      <c r="E24" s="36"/>
      <c r="F24" s="36"/>
      <c r="G24" s="27" t="n">
        <f aca="false">IF(E24=0,0,E24/F24)</f>
        <v>0</v>
      </c>
      <c r="H24" s="27" t="n">
        <f aca="false">IF(D24=1,0,G24)</f>
        <v>0</v>
      </c>
    </row>
    <row r="25" customFormat="false" ht="12.75" hidden="false" customHeight="false" outlineLevel="0" collapsed="false">
      <c r="A25" s="33" t="n">
        <f aca="false">Base!A25</f>
        <v>0</v>
      </c>
      <c r="B25" s="34" t="n">
        <f aca="false">Base!B25</f>
        <v>0</v>
      </c>
      <c r="C25" s="35"/>
      <c r="D25" s="25"/>
      <c r="E25" s="36"/>
      <c r="F25" s="36"/>
      <c r="G25" s="27" t="n">
        <f aca="false">IF(E25=0,0,E25/F25)</f>
        <v>0</v>
      </c>
      <c r="H25" s="27" t="n">
        <f aca="false">IF(D25=1,0,G25)</f>
        <v>0</v>
      </c>
    </row>
    <row r="27" customFormat="false" ht="12.75" hidden="false" customHeight="false" outlineLevel="0" collapsed="false">
      <c r="A27" s="9" t="s">
        <v>60</v>
      </c>
    </row>
    <row r="29" customFormat="false" ht="12.75" hidden="false" customHeight="false" outlineLevel="0" collapsed="false">
      <c r="A29" s="9" t="s">
        <v>61</v>
      </c>
    </row>
    <row r="30" customFormat="false" ht="12.75" hidden="false" customHeight="false" outlineLevel="0" collapsed="false">
      <c r="A30" s="9" t="s">
        <v>62</v>
      </c>
    </row>
    <row r="31" customFormat="false" ht="12.75" hidden="false" customHeight="false" outlineLevel="0" collapsed="false">
      <c r="C31" s="9" t="s">
        <v>63</v>
      </c>
    </row>
    <row r="32" customFormat="false" ht="12.75" hidden="false" customHeight="false" outlineLevel="0" collapsed="false">
      <c r="C32" s="9" t="s">
        <v>64</v>
      </c>
    </row>
    <row r="34" customFormat="false" ht="12.75" hidden="false" customHeight="false" outlineLevel="0" collapsed="false">
      <c r="A34" s="9" t="s">
        <v>43</v>
      </c>
    </row>
    <row r="36" customFormat="false" ht="12.75" hidden="false" customHeight="false" outlineLevel="0" collapsed="false">
      <c r="A36" s="9" t="s">
        <v>65</v>
      </c>
    </row>
    <row r="38" customFormat="false" ht="12.75" hidden="false" customHeight="false" outlineLevel="0" collapsed="false">
      <c r="A38" s="9" t="s">
        <v>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56"/>
    <col collapsed="false" customWidth="false" hidden="false" outlineLevel="0" max="3" min="2" style="9" width="9.14"/>
    <col collapsed="false" customWidth="true" hidden="false" outlineLevel="0" max="4" min="4" style="9" width="11.28"/>
    <col collapsed="false" customWidth="true" hidden="false" outlineLevel="0" max="5" min="5" style="9" width="18.14"/>
    <col collapsed="false" customWidth="true" hidden="false" outlineLevel="0" max="6" min="6" style="9" width="59.28"/>
    <col collapsed="false" customWidth="false" hidden="false" outlineLevel="0" max="257" min="7" style="9" width="9.14"/>
  </cols>
  <sheetData>
    <row r="2" customFormat="false" ht="12.75" hidden="false" customHeight="false" outlineLevel="0" collapsed="false">
      <c r="D2" s="9" t="s">
        <v>67</v>
      </c>
    </row>
    <row r="4" customFormat="false" ht="12.75" hidden="false" customHeight="false" outlineLevel="0" collapsed="false">
      <c r="A4" s="11" t="s">
        <v>8</v>
      </c>
      <c r="B4" s="12" t="n">
        <f aca="false">Instr!B17</f>
        <v>0</v>
      </c>
    </row>
    <row r="5" customFormat="false" ht="12.75" hidden="false" customHeight="false" outlineLevel="0" collapsed="false">
      <c r="A5" s="11" t="s">
        <v>29</v>
      </c>
      <c r="B5" s="15" t="n">
        <f aca="false">Instr!B18</f>
        <v>0</v>
      </c>
    </row>
    <row r="7" s="17" customFormat="true" ht="12.75" hidden="false" customHeight="false" outlineLevel="0" collapsed="false"/>
    <row r="8" customFormat="false" ht="12.75" hidden="false" customHeight="false" outlineLevel="0" collapsed="false">
      <c r="A8" s="10" t="s">
        <v>33</v>
      </c>
      <c r="B8" s="10" t="s">
        <v>33</v>
      </c>
      <c r="C8" s="10" t="s">
        <v>48</v>
      </c>
      <c r="D8" s="10" t="s">
        <v>49</v>
      </c>
      <c r="E8" s="10" t="s">
        <v>68</v>
      </c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 t="s">
        <v>36</v>
      </c>
      <c r="B9" s="10" t="s">
        <v>37</v>
      </c>
      <c r="C9" s="10" t="s">
        <v>54</v>
      </c>
      <c r="D9" s="10" t="s">
        <v>55</v>
      </c>
      <c r="E9" s="10" t="s">
        <v>69</v>
      </c>
      <c r="F9" s="10" t="s">
        <v>70</v>
      </c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33" t="n">
        <f aca="false">Base!A10</f>
        <v>0</v>
      </c>
      <c r="B10" s="34" t="n">
        <f aca="false">Base!B10</f>
        <v>0</v>
      </c>
      <c r="C10" s="37" t="n">
        <f aca="false">Sales!C10</f>
        <v>0</v>
      </c>
      <c r="D10" s="34" t="n">
        <f aca="false">Sales!D10</f>
        <v>0</v>
      </c>
      <c r="E10" s="38"/>
      <c r="F10" s="24"/>
    </row>
    <row r="11" customFormat="false" ht="12.75" hidden="false" customHeight="false" outlineLevel="0" collapsed="false">
      <c r="A11" s="33" t="n">
        <f aca="false">Base!A11</f>
        <v>0</v>
      </c>
      <c r="B11" s="34" t="n">
        <f aca="false">Base!B11</f>
        <v>0</v>
      </c>
      <c r="C11" s="37" t="n">
        <f aca="false">Sales!C11</f>
        <v>0</v>
      </c>
      <c r="D11" s="34" t="n">
        <f aca="false">Sales!D11</f>
        <v>0</v>
      </c>
      <c r="E11" s="38"/>
      <c r="F11" s="24"/>
    </row>
    <row r="12" customFormat="false" ht="12.75" hidden="false" customHeight="false" outlineLevel="0" collapsed="false">
      <c r="A12" s="33" t="n">
        <f aca="false">Base!A12</f>
        <v>0</v>
      </c>
      <c r="B12" s="34" t="n">
        <f aca="false">Base!B12</f>
        <v>0</v>
      </c>
      <c r="C12" s="37" t="n">
        <f aca="false">Sales!C12</f>
        <v>0</v>
      </c>
      <c r="D12" s="34" t="n">
        <f aca="false">Sales!D12</f>
        <v>0</v>
      </c>
      <c r="E12" s="38"/>
      <c r="F12" s="24"/>
    </row>
    <row r="13" customFormat="false" ht="12.75" hidden="false" customHeight="false" outlineLevel="0" collapsed="false">
      <c r="A13" s="33" t="n">
        <f aca="false">Base!A13</f>
        <v>0</v>
      </c>
      <c r="B13" s="34" t="n">
        <f aca="false">Base!B13</f>
        <v>0</v>
      </c>
      <c r="C13" s="37" t="n">
        <f aca="false">Sales!C13</f>
        <v>0</v>
      </c>
      <c r="D13" s="34" t="n">
        <f aca="false">Sales!D13</f>
        <v>0</v>
      </c>
      <c r="E13" s="38"/>
      <c r="F13" s="24"/>
    </row>
    <row r="14" customFormat="false" ht="12.75" hidden="false" customHeight="false" outlineLevel="0" collapsed="false">
      <c r="A14" s="33" t="n">
        <f aca="false">Base!A14</f>
        <v>0</v>
      </c>
      <c r="B14" s="34" t="n">
        <f aca="false">Base!B14</f>
        <v>0</v>
      </c>
      <c r="C14" s="37" t="n">
        <f aca="false">Sales!C14</f>
        <v>0</v>
      </c>
      <c r="D14" s="34" t="n">
        <f aca="false">Sales!D14</f>
        <v>0</v>
      </c>
      <c r="E14" s="38"/>
      <c r="F14" s="24"/>
    </row>
    <row r="15" customFormat="false" ht="12.75" hidden="false" customHeight="false" outlineLevel="0" collapsed="false">
      <c r="A15" s="33" t="n">
        <f aca="false">Base!A15</f>
        <v>0</v>
      </c>
      <c r="B15" s="34" t="n">
        <f aca="false">Base!B15</f>
        <v>0</v>
      </c>
      <c r="C15" s="37" t="n">
        <f aca="false">Sales!C15</f>
        <v>0</v>
      </c>
      <c r="D15" s="34" t="n">
        <f aca="false">Sales!D15</f>
        <v>0</v>
      </c>
      <c r="E15" s="38"/>
      <c r="F15" s="24"/>
    </row>
    <row r="16" customFormat="false" ht="12.75" hidden="false" customHeight="false" outlineLevel="0" collapsed="false">
      <c r="A16" s="33" t="n">
        <f aca="false">Base!A16</f>
        <v>0</v>
      </c>
      <c r="B16" s="34" t="n">
        <f aca="false">Base!B16</f>
        <v>0</v>
      </c>
      <c r="C16" s="37" t="n">
        <f aca="false">Sales!C16</f>
        <v>0</v>
      </c>
      <c r="D16" s="34" t="n">
        <f aca="false">Sales!D16</f>
        <v>0</v>
      </c>
      <c r="E16" s="38"/>
      <c r="F16" s="24"/>
    </row>
    <row r="17" customFormat="false" ht="12.75" hidden="false" customHeight="false" outlineLevel="0" collapsed="false">
      <c r="A17" s="33" t="n">
        <f aca="false">Base!A17</f>
        <v>0</v>
      </c>
      <c r="B17" s="34"/>
      <c r="C17" s="37" t="n">
        <f aca="false">Sales!C17</f>
        <v>0</v>
      </c>
      <c r="D17" s="34" t="n">
        <f aca="false">Sales!D17</f>
        <v>0</v>
      </c>
      <c r="E17" s="38"/>
      <c r="F17" s="24"/>
    </row>
    <row r="18" customFormat="false" ht="12.75" hidden="false" customHeight="false" outlineLevel="0" collapsed="false">
      <c r="A18" s="33" t="n">
        <f aca="false">Base!A18</f>
        <v>0</v>
      </c>
      <c r="B18" s="34" t="n">
        <f aca="false">Base!B18</f>
        <v>0</v>
      </c>
      <c r="C18" s="37" t="n">
        <f aca="false">Sales!C18</f>
        <v>0</v>
      </c>
      <c r="D18" s="34" t="n">
        <f aca="false">Sales!D18</f>
        <v>0</v>
      </c>
      <c r="E18" s="38"/>
      <c r="F18" s="24"/>
    </row>
    <row r="19" customFormat="false" ht="12.75" hidden="false" customHeight="false" outlineLevel="0" collapsed="false">
      <c r="A19" s="33" t="n">
        <f aca="false">Base!A19</f>
        <v>0</v>
      </c>
      <c r="B19" s="34" t="n">
        <f aca="false">Base!B19</f>
        <v>0</v>
      </c>
      <c r="C19" s="37" t="n">
        <f aca="false">Sales!C19</f>
        <v>0</v>
      </c>
      <c r="D19" s="34" t="n">
        <f aca="false">Sales!D19</f>
        <v>0</v>
      </c>
      <c r="E19" s="38"/>
      <c r="F19" s="24"/>
    </row>
    <row r="20" customFormat="false" ht="12.75" hidden="false" customHeight="false" outlineLevel="0" collapsed="false">
      <c r="A20" s="33" t="n">
        <f aca="false">Base!A20</f>
        <v>0</v>
      </c>
      <c r="B20" s="34" t="n">
        <f aca="false">Base!B20</f>
        <v>0</v>
      </c>
      <c r="C20" s="37" t="n">
        <f aca="false">Sales!C20</f>
        <v>0</v>
      </c>
      <c r="D20" s="34" t="n">
        <f aca="false">Sales!D20</f>
        <v>0</v>
      </c>
      <c r="E20" s="38"/>
      <c r="F20" s="24"/>
    </row>
    <row r="21" customFormat="false" ht="12.75" hidden="false" customHeight="false" outlineLevel="0" collapsed="false">
      <c r="A21" s="33" t="n">
        <f aca="false">Base!A21</f>
        <v>0</v>
      </c>
      <c r="B21" s="34" t="n">
        <f aca="false">Base!B21</f>
        <v>0</v>
      </c>
      <c r="C21" s="37" t="n">
        <f aca="false">Sales!C21</f>
        <v>0</v>
      </c>
      <c r="D21" s="34" t="n">
        <f aca="false">Sales!D21</f>
        <v>0</v>
      </c>
      <c r="E21" s="38"/>
      <c r="F21" s="24"/>
    </row>
    <row r="22" customFormat="false" ht="12.75" hidden="false" customHeight="false" outlineLevel="0" collapsed="false">
      <c r="A22" s="33" t="n">
        <f aca="false">Base!A22</f>
        <v>0</v>
      </c>
      <c r="B22" s="34" t="n">
        <f aca="false">Base!B22</f>
        <v>0</v>
      </c>
      <c r="C22" s="37" t="n">
        <f aca="false">Sales!C22</f>
        <v>0</v>
      </c>
      <c r="D22" s="34" t="n">
        <f aca="false">Sales!D22</f>
        <v>0</v>
      </c>
      <c r="E22" s="38"/>
      <c r="F22" s="24"/>
    </row>
    <row r="23" customFormat="false" ht="12.75" hidden="false" customHeight="false" outlineLevel="0" collapsed="false">
      <c r="A23" s="33" t="n">
        <f aca="false">Base!A23</f>
        <v>0</v>
      </c>
      <c r="B23" s="34" t="n">
        <f aca="false">Base!B23</f>
        <v>0</v>
      </c>
      <c r="C23" s="37" t="n">
        <f aca="false">Sales!C23</f>
        <v>0</v>
      </c>
      <c r="D23" s="34" t="n">
        <f aca="false">Sales!D23</f>
        <v>0</v>
      </c>
      <c r="E23" s="38"/>
      <c r="F23" s="24"/>
    </row>
    <row r="24" customFormat="false" ht="12.75" hidden="false" customHeight="false" outlineLevel="0" collapsed="false">
      <c r="A24" s="33" t="n">
        <f aca="false">Base!A24</f>
        <v>0</v>
      </c>
      <c r="B24" s="34" t="n">
        <f aca="false">Base!B24</f>
        <v>0</v>
      </c>
      <c r="C24" s="37" t="n">
        <f aca="false">Sales!C24</f>
        <v>0</v>
      </c>
      <c r="D24" s="34" t="n">
        <f aca="false">Sales!D24</f>
        <v>0</v>
      </c>
      <c r="E24" s="38"/>
      <c r="F24" s="24"/>
    </row>
    <row r="25" customFormat="false" ht="12.75" hidden="false" customHeight="false" outlineLevel="0" collapsed="false">
      <c r="A25" s="33" t="n">
        <f aca="false">Base!A25</f>
        <v>0</v>
      </c>
      <c r="B25" s="34" t="n">
        <f aca="false">Base!B25</f>
        <v>0</v>
      </c>
      <c r="C25" s="37" t="n">
        <f aca="false">Sales!C25</f>
        <v>0</v>
      </c>
      <c r="D25" s="34" t="n">
        <f aca="false">Sales!D25</f>
        <v>0</v>
      </c>
      <c r="E25" s="38"/>
      <c r="F25" s="24"/>
    </row>
    <row r="27" customFormat="false" ht="12.75" hidden="false" customHeight="false" outlineLevel="0" collapsed="false">
      <c r="A27" s="9" t="s">
        <v>71</v>
      </c>
    </row>
    <row r="28" customFormat="false" ht="12.75" hidden="false" customHeight="false" outlineLevel="0" collapsed="false">
      <c r="A28" s="9" t="s">
        <v>72</v>
      </c>
    </row>
    <row r="29" customFormat="false" ht="12.75" hidden="false" customHeight="false" outlineLevel="0" collapsed="false">
      <c r="A29" s="9" t="s">
        <v>73</v>
      </c>
    </row>
    <row r="30" customFormat="false" ht="12.75" hidden="false" customHeight="false" outlineLevel="0" collapsed="false">
      <c r="A30" s="9" t="s">
        <v>74</v>
      </c>
    </row>
    <row r="32" customFormat="false" ht="12.75" hidden="false" customHeight="false" outlineLevel="0" collapsed="false">
      <c r="A32" s="9" t="s">
        <v>75</v>
      </c>
    </row>
    <row r="33" customFormat="false" ht="12.75" hidden="false" customHeight="false" outlineLevel="0" collapsed="false">
      <c r="A33" s="9" t="s">
        <v>76</v>
      </c>
    </row>
    <row r="34" customFormat="false" ht="12.75" hidden="false" customHeight="false" outlineLevel="0" collapsed="false">
      <c r="A34" s="9" t="s">
        <v>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56"/>
    <col collapsed="false" customWidth="false" hidden="false" outlineLevel="0" max="2" min="2" style="9" width="9.14"/>
    <col collapsed="false" customWidth="true" hidden="false" outlineLevel="0" max="3" min="3" style="9" width="14.99"/>
    <col collapsed="false" customWidth="true" hidden="false" outlineLevel="0" max="4" min="4" style="9" width="16.7"/>
    <col collapsed="false" customWidth="true" hidden="false" outlineLevel="0" max="6" min="5" style="9" width="18.7"/>
    <col collapsed="false" customWidth="false" hidden="false" outlineLevel="0" max="257" min="7" style="9" width="9.14"/>
  </cols>
  <sheetData>
    <row r="2" customFormat="false" ht="12.75" hidden="false" customHeight="false" outlineLevel="0" collapsed="false">
      <c r="C2" s="9" t="s">
        <v>78</v>
      </c>
    </row>
    <row r="4" customFormat="false" ht="12.75" hidden="false" customHeight="false" outlineLevel="0" collapsed="false">
      <c r="A4" s="11" t="s">
        <v>8</v>
      </c>
      <c r="B4" s="12" t="n">
        <f aca="false">Instr!B17</f>
        <v>0</v>
      </c>
    </row>
    <row r="5" customFormat="false" ht="12.75" hidden="false" customHeight="false" outlineLevel="0" collapsed="false">
      <c r="A5" s="11" t="s">
        <v>29</v>
      </c>
      <c r="B5" s="15" t="n">
        <f aca="false">Instr!B18</f>
        <v>0</v>
      </c>
    </row>
    <row r="6" customFormat="false" ht="12.75" hidden="false" customHeight="false" outlineLevel="0" collapsed="false">
      <c r="E6" s="11" t="s">
        <v>79</v>
      </c>
      <c r="F6" s="20" t="n">
        <f aca="false">SUM(F10:F25)</f>
        <v>0</v>
      </c>
    </row>
    <row r="7" s="17" customFormat="true" ht="12.75" hidden="false" customHeight="false" outlineLevel="0" collapsed="false"/>
    <row r="8" customFormat="false" ht="12.75" hidden="false" customHeight="false" outlineLevel="0" collapsed="false">
      <c r="A8" s="10" t="s">
        <v>33</v>
      </c>
      <c r="B8" s="10" t="s">
        <v>33</v>
      </c>
      <c r="C8" s="10" t="s">
        <v>80</v>
      </c>
      <c r="D8" s="10" t="s">
        <v>52</v>
      </c>
      <c r="E8" s="10" t="s">
        <v>81</v>
      </c>
      <c r="F8" s="10" t="s">
        <v>82</v>
      </c>
      <c r="G8" s="10"/>
      <c r="H8" s="10"/>
      <c r="I8" s="10"/>
      <c r="J8" s="10"/>
      <c r="K8" s="10"/>
    </row>
    <row r="9" customFormat="false" ht="12.75" hidden="false" customHeight="false" outlineLevel="0" collapsed="false">
      <c r="A9" s="10" t="s">
        <v>36</v>
      </c>
      <c r="B9" s="10" t="s">
        <v>37</v>
      </c>
      <c r="C9" s="39" t="s">
        <v>39</v>
      </c>
      <c r="D9" s="10" t="s">
        <v>58</v>
      </c>
      <c r="E9" s="10" t="s">
        <v>83</v>
      </c>
      <c r="F9" s="10" t="s">
        <v>84</v>
      </c>
      <c r="G9" s="10"/>
      <c r="H9" s="10"/>
      <c r="I9" s="10"/>
      <c r="J9" s="10"/>
      <c r="K9" s="10"/>
    </row>
    <row r="10" customFormat="false" ht="12.75" hidden="false" customHeight="false" outlineLevel="0" collapsed="false">
      <c r="A10" s="33" t="n">
        <f aca="false">Base!A10</f>
        <v>0</v>
      </c>
      <c r="B10" s="34" t="n">
        <f aca="false">Base!B10</f>
        <v>0</v>
      </c>
      <c r="C10" s="27" t="n">
        <f aca="false">Base!E10</f>
        <v>0</v>
      </c>
      <c r="D10" s="27" t="n">
        <f aca="false">Sales!H10</f>
        <v>0</v>
      </c>
      <c r="E10" s="27" t="n">
        <f aca="false">IF(+Instr!$B$23=0,0,(IF(NoSales!D10=1,+Instr!$B$22/+Instr!$B$23*(1-NoSales!E10),0)))</f>
        <v>0</v>
      </c>
      <c r="F10" s="40" t="n">
        <f aca="false">C10*(IF(D10=0,E10,D10))</f>
        <v>0</v>
      </c>
    </row>
    <row r="11" customFormat="false" ht="12.75" hidden="false" customHeight="false" outlineLevel="0" collapsed="false">
      <c r="A11" s="33" t="n">
        <f aca="false">Base!A11</f>
        <v>0</v>
      </c>
      <c r="B11" s="34" t="n">
        <f aca="false">Base!B11</f>
        <v>0</v>
      </c>
      <c r="C11" s="27" t="n">
        <f aca="false">Base!E11</f>
        <v>0</v>
      </c>
      <c r="D11" s="27" t="n">
        <f aca="false">Sales!H11</f>
        <v>0</v>
      </c>
      <c r="E11" s="27" t="n">
        <f aca="false">IF(+Instr!$B$23=0,0,(IF(NoSales!D11=1,+Instr!$B$22/+Instr!$B$23*(1-NoSales!E11),0)))</f>
        <v>0</v>
      </c>
      <c r="F11" s="40" t="n">
        <f aca="false">C11*(IF(D11=0,E11,D11))</f>
        <v>0</v>
      </c>
    </row>
    <row r="12" customFormat="false" ht="12.75" hidden="false" customHeight="false" outlineLevel="0" collapsed="false">
      <c r="A12" s="33" t="n">
        <f aca="false">Base!A12</f>
        <v>0</v>
      </c>
      <c r="B12" s="34" t="n">
        <f aca="false">Base!B12</f>
        <v>0</v>
      </c>
      <c r="C12" s="27" t="n">
        <f aca="false">Base!E12</f>
        <v>0</v>
      </c>
      <c r="D12" s="27" t="n">
        <f aca="false">Sales!H12</f>
        <v>0</v>
      </c>
      <c r="E12" s="27" t="n">
        <f aca="false">IF(+Instr!$B$23=0,0,(IF(NoSales!D12=1,+Instr!$B$22/+Instr!$B$23*(1-NoSales!E12),0)))</f>
        <v>0</v>
      </c>
      <c r="F12" s="40" t="n">
        <f aca="false">C12*(IF(D12=0,E12,D12))</f>
        <v>0</v>
      </c>
    </row>
    <row r="13" customFormat="false" ht="12.75" hidden="false" customHeight="false" outlineLevel="0" collapsed="false">
      <c r="A13" s="33" t="n">
        <f aca="false">Base!A13</f>
        <v>0</v>
      </c>
      <c r="B13" s="34" t="n">
        <f aca="false">Base!B13</f>
        <v>0</v>
      </c>
      <c r="C13" s="27" t="n">
        <f aca="false">Base!E13</f>
        <v>0</v>
      </c>
      <c r="D13" s="27" t="n">
        <f aca="false">Sales!H13</f>
        <v>0</v>
      </c>
      <c r="E13" s="27" t="n">
        <f aca="false">IF(+Instr!$B$23=0,0,(IF(NoSales!D13=1,+Instr!$B$22/+Instr!$B$23*(1-NoSales!E13),0)))</f>
        <v>0</v>
      </c>
      <c r="F13" s="40" t="n">
        <f aca="false">C13*(IF(D13=0,E13,D13))</f>
        <v>0</v>
      </c>
    </row>
    <row r="14" customFormat="false" ht="12.75" hidden="false" customHeight="false" outlineLevel="0" collapsed="false">
      <c r="A14" s="33" t="n">
        <f aca="false">Base!A14</f>
        <v>0</v>
      </c>
      <c r="B14" s="34" t="n">
        <f aca="false">Base!B14</f>
        <v>0</v>
      </c>
      <c r="C14" s="27" t="n">
        <f aca="false">Base!E14</f>
        <v>0</v>
      </c>
      <c r="D14" s="27" t="n">
        <f aca="false">Sales!H14</f>
        <v>0</v>
      </c>
      <c r="E14" s="27" t="n">
        <f aca="false">IF(+Instr!$B$23=0,0,(IF(NoSales!D14=1,+Instr!$B$22/+Instr!$B$23*(1-NoSales!E14),0)))</f>
        <v>0</v>
      </c>
      <c r="F14" s="40" t="n">
        <f aca="false">C14*(IF(D14=0,E14,D14))</f>
        <v>0</v>
      </c>
    </row>
    <row r="15" customFormat="false" ht="12.75" hidden="false" customHeight="false" outlineLevel="0" collapsed="false">
      <c r="A15" s="33" t="n">
        <f aca="false">Base!A15</f>
        <v>0</v>
      </c>
      <c r="B15" s="34" t="n">
        <f aca="false">Base!B15</f>
        <v>0</v>
      </c>
      <c r="C15" s="27" t="n">
        <f aca="false">Base!E15</f>
        <v>0</v>
      </c>
      <c r="D15" s="27" t="n">
        <f aca="false">Sales!H15</f>
        <v>0</v>
      </c>
      <c r="E15" s="27" t="n">
        <f aca="false">IF(+Instr!$B$23=0,0,(IF(NoSales!D15=1,+Instr!$B$22/+Instr!$B$23*(1-NoSales!E15),0)))</f>
        <v>0</v>
      </c>
      <c r="F15" s="40" t="n">
        <f aca="false">C15*(IF(D15=0,E15,D15))</f>
        <v>0</v>
      </c>
    </row>
    <row r="16" customFormat="false" ht="12.75" hidden="false" customHeight="false" outlineLevel="0" collapsed="false">
      <c r="A16" s="33" t="n">
        <f aca="false">Base!A16</f>
        <v>0</v>
      </c>
      <c r="B16" s="34" t="n">
        <f aca="false">Base!B16</f>
        <v>0</v>
      </c>
      <c r="C16" s="27" t="n">
        <f aca="false">Base!E16</f>
        <v>0</v>
      </c>
      <c r="D16" s="27" t="n">
        <f aca="false">Sales!H16</f>
        <v>0</v>
      </c>
      <c r="E16" s="27" t="n">
        <f aca="false">IF(+Instr!$B$23=0,0,(IF(NoSales!D16=1,+Instr!$B$22/+Instr!$B$23*(1-NoSales!E16),0)))</f>
        <v>0</v>
      </c>
      <c r="F16" s="40" t="n">
        <f aca="false">C16*(IF(D16=0,E16,D16))</f>
        <v>0</v>
      </c>
    </row>
    <row r="17" customFormat="false" ht="12.75" hidden="false" customHeight="false" outlineLevel="0" collapsed="false">
      <c r="A17" s="33" t="n">
        <f aca="false">Base!A17</f>
        <v>0</v>
      </c>
      <c r="B17" s="34"/>
      <c r="C17" s="27" t="n">
        <f aca="false">Base!E17</f>
        <v>0</v>
      </c>
      <c r="D17" s="27" t="n">
        <f aca="false">Sales!H17</f>
        <v>0</v>
      </c>
      <c r="E17" s="27" t="n">
        <f aca="false">IF(+Instr!$B$23=0,0,(IF(NoSales!D17=1,+Instr!$B$22/+Instr!$B$23*(1-NoSales!E17),0)))</f>
        <v>0</v>
      </c>
      <c r="F17" s="40" t="n">
        <f aca="false">C17*(IF(D17=0,E17,D17))</f>
        <v>0</v>
      </c>
    </row>
    <row r="18" customFormat="false" ht="12.75" hidden="false" customHeight="false" outlineLevel="0" collapsed="false">
      <c r="A18" s="33" t="n">
        <f aca="false">Base!A18</f>
        <v>0</v>
      </c>
      <c r="B18" s="34" t="n">
        <f aca="false">Base!B18</f>
        <v>0</v>
      </c>
      <c r="C18" s="27" t="n">
        <f aca="false">Base!E18</f>
        <v>0</v>
      </c>
      <c r="D18" s="27" t="n">
        <f aca="false">Sales!H18</f>
        <v>0</v>
      </c>
      <c r="E18" s="27" t="n">
        <f aca="false">IF(+Instr!$B$23=0,0,(IF(NoSales!D18=1,+Instr!$B$22/+Instr!$B$23*(1-NoSales!E18),0)))</f>
        <v>0</v>
      </c>
      <c r="F18" s="40" t="n">
        <f aca="false">C18*(IF(D18=0,E18,D18))</f>
        <v>0</v>
      </c>
    </row>
    <row r="19" customFormat="false" ht="12.75" hidden="false" customHeight="false" outlineLevel="0" collapsed="false">
      <c r="A19" s="33" t="n">
        <f aca="false">Base!A19</f>
        <v>0</v>
      </c>
      <c r="B19" s="34" t="n">
        <f aca="false">Base!B19</f>
        <v>0</v>
      </c>
      <c r="C19" s="27" t="n">
        <f aca="false">Base!E19</f>
        <v>0</v>
      </c>
      <c r="D19" s="27" t="n">
        <f aca="false">Sales!H19</f>
        <v>0</v>
      </c>
      <c r="E19" s="27" t="n">
        <f aca="false">IF(+Instr!$B$23=0,0,(IF(NoSales!D19=1,+Instr!$B$22/+Instr!$B$23*(1-NoSales!E19),0)))</f>
        <v>0</v>
      </c>
      <c r="F19" s="40" t="n">
        <f aca="false">C19*(IF(D19=0,E19,D19))</f>
        <v>0</v>
      </c>
    </row>
    <row r="20" customFormat="false" ht="12.75" hidden="false" customHeight="false" outlineLevel="0" collapsed="false">
      <c r="A20" s="33" t="n">
        <f aca="false">Base!A20</f>
        <v>0</v>
      </c>
      <c r="B20" s="34" t="n">
        <f aca="false">Base!B20</f>
        <v>0</v>
      </c>
      <c r="C20" s="27" t="n">
        <f aca="false">Base!E20</f>
        <v>0</v>
      </c>
      <c r="D20" s="27" t="n">
        <f aca="false">Sales!H20</f>
        <v>0</v>
      </c>
      <c r="E20" s="27" t="n">
        <f aca="false">IF(+Instr!$B$23=0,0,(IF(NoSales!D20=1,+Instr!$B$22/+Instr!$B$23*(1-NoSales!E20),0)))</f>
        <v>0</v>
      </c>
      <c r="F20" s="40" t="n">
        <f aca="false">C20*(IF(D20=0,E20,D20))</f>
        <v>0</v>
      </c>
    </row>
    <row r="21" customFormat="false" ht="12.75" hidden="false" customHeight="false" outlineLevel="0" collapsed="false">
      <c r="A21" s="33" t="n">
        <f aca="false">Base!A21</f>
        <v>0</v>
      </c>
      <c r="B21" s="34" t="n">
        <f aca="false">Base!B21</f>
        <v>0</v>
      </c>
      <c r="C21" s="27" t="n">
        <f aca="false">Base!E21</f>
        <v>0</v>
      </c>
      <c r="D21" s="27" t="n">
        <f aca="false">Sales!H21</f>
        <v>0</v>
      </c>
      <c r="E21" s="27" t="n">
        <f aca="false">IF(+Instr!$B$23=0,0,(IF(NoSales!D21=1,+Instr!$B$22/+Instr!$B$23*(1-NoSales!E21),0)))</f>
        <v>0</v>
      </c>
      <c r="F21" s="40" t="n">
        <f aca="false">C21*(IF(D21=0,E21,D21))</f>
        <v>0</v>
      </c>
    </row>
    <row r="22" customFormat="false" ht="12.75" hidden="false" customHeight="false" outlineLevel="0" collapsed="false">
      <c r="A22" s="33" t="n">
        <f aca="false">Base!A22</f>
        <v>0</v>
      </c>
      <c r="B22" s="34" t="n">
        <f aca="false">Base!B22</f>
        <v>0</v>
      </c>
      <c r="C22" s="27" t="n">
        <f aca="false">Base!E22</f>
        <v>0</v>
      </c>
      <c r="D22" s="27" t="n">
        <f aca="false">Sales!H22</f>
        <v>0</v>
      </c>
      <c r="E22" s="27" t="n">
        <f aca="false">IF(+Instr!$B$23=0,0,(IF(NoSales!D22=1,+Instr!$B$22/+Instr!$B$23*(1-NoSales!E22),0)))</f>
        <v>0</v>
      </c>
      <c r="F22" s="40" t="n">
        <f aca="false">C22*(IF(D22=0,E22,D22))</f>
        <v>0</v>
      </c>
    </row>
    <row r="23" customFormat="false" ht="12.75" hidden="false" customHeight="false" outlineLevel="0" collapsed="false">
      <c r="A23" s="33" t="n">
        <f aca="false">Base!A23</f>
        <v>0</v>
      </c>
      <c r="B23" s="34" t="n">
        <f aca="false">Base!B23</f>
        <v>0</v>
      </c>
      <c r="C23" s="27" t="n">
        <f aca="false">Base!E23</f>
        <v>0</v>
      </c>
      <c r="D23" s="27" t="n">
        <f aca="false">Sales!H23</f>
        <v>0</v>
      </c>
      <c r="E23" s="27" t="n">
        <f aca="false">IF(+Instr!$B$23=0,0,(IF(NoSales!D23=1,+Instr!$B$22/+Instr!$B$23*(1-NoSales!E23),0)))</f>
        <v>0</v>
      </c>
      <c r="F23" s="40" t="n">
        <f aca="false">C23*(IF(D23=0,E23,D23))</f>
        <v>0</v>
      </c>
    </row>
    <row r="24" customFormat="false" ht="12.75" hidden="false" customHeight="false" outlineLevel="0" collapsed="false">
      <c r="A24" s="33" t="n">
        <f aca="false">Base!A24</f>
        <v>0</v>
      </c>
      <c r="B24" s="34" t="n">
        <f aca="false">Base!B24</f>
        <v>0</v>
      </c>
      <c r="C24" s="27" t="n">
        <f aca="false">Base!E24</f>
        <v>0</v>
      </c>
      <c r="D24" s="27" t="n">
        <f aca="false">Sales!H24</f>
        <v>0</v>
      </c>
      <c r="E24" s="27" t="n">
        <f aca="false">IF(+Instr!$B$23=0,0,(IF(NoSales!D24=1,+Instr!$B$22/+Instr!$B$23*(1-NoSales!E24),0)))</f>
        <v>0</v>
      </c>
      <c r="F24" s="40" t="n">
        <f aca="false">C24*(IF(D24=0,E24,D24))</f>
        <v>0</v>
      </c>
    </row>
    <row r="25" customFormat="false" ht="12.75" hidden="false" customHeight="false" outlineLevel="0" collapsed="false">
      <c r="A25" s="33" t="n">
        <f aca="false">Base!A25</f>
        <v>0</v>
      </c>
      <c r="B25" s="34" t="n">
        <f aca="false">Base!B25</f>
        <v>0</v>
      </c>
      <c r="C25" s="20" t="n">
        <f aca="false">Base!E25</f>
        <v>0</v>
      </c>
      <c r="D25" s="20" t="n">
        <f aca="false">Sales!H25</f>
        <v>0</v>
      </c>
      <c r="E25" s="20" t="n">
        <f aca="false">IF(+Instr!$B$23=0,0,(IF(NoSales!D25=1,+Instr!$B$22/+Instr!$B$23*(1-NoSales!E25),0)))</f>
        <v>0</v>
      </c>
      <c r="F25" s="41" t="n">
        <f aca="false">C25*(IF(D25=0,E25,D25))</f>
        <v>0</v>
      </c>
    </row>
    <row r="27" customFormat="false" ht="12.75" hidden="false" customHeight="false" outlineLevel="0" collapsed="false">
      <c r="A27" s="9" t="s">
        <v>85</v>
      </c>
    </row>
    <row r="28" customFormat="false" ht="12.75" hidden="false" customHeight="false" outlineLevel="0" collapsed="false">
      <c r="A28" s="9" t="s">
        <v>86</v>
      </c>
    </row>
    <row r="30" customFormat="false" ht="12.75" hidden="false" customHeight="false" outlineLevel="0" collapsed="false">
      <c r="A30" s="9" t="s">
        <v>87</v>
      </c>
    </row>
    <row r="31" customFormat="false" ht="12.75" hidden="false" customHeight="false" outlineLevel="0" collapsed="false">
      <c r="A31" s="9" t="s">
        <v>88</v>
      </c>
    </row>
    <row r="32" customFormat="false" ht="12.75" hidden="false" customHeight="false" outlineLevel="0" collapsed="false">
      <c r="A32" s="9" t="s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30.7"/>
    <col collapsed="false" customWidth="true" hidden="false" outlineLevel="0" max="3" min="3" style="9" width="22.56"/>
    <col collapsed="false" customWidth="true" hidden="false" outlineLevel="0" max="4" min="4" style="9" width="2.56"/>
    <col collapsed="false" customWidth="true" hidden="false" outlineLevel="0" max="5" min="5" style="9" width="33.28"/>
    <col collapsed="false" customWidth="false" hidden="false" outlineLevel="0" max="257" min="6" style="9" width="9.14"/>
  </cols>
  <sheetData>
    <row r="2" customFormat="false" ht="12.75" hidden="false" customHeight="false" outlineLevel="0" collapsed="false">
      <c r="C2" s="9" t="s">
        <v>90</v>
      </c>
    </row>
    <row r="4" customFormat="false" ht="12.75" hidden="false" customHeight="false" outlineLevel="0" collapsed="false">
      <c r="A4" s="11" t="s">
        <v>8</v>
      </c>
      <c r="B4" s="42" t="n">
        <f aca="false">Instr!B17</f>
        <v>0</v>
      </c>
    </row>
    <row r="5" customFormat="false" ht="12.75" hidden="false" customHeight="false" outlineLevel="0" collapsed="false">
      <c r="A5" s="11" t="s">
        <v>29</v>
      </c>
      <c r="B5" s="43" t="n">
        <f aca="false">Instr!B18</f>
        <v>0</v>
      </c>
    </row>
    <row r="6" customFormat="false" ht="12.75" hidden="false" customHeight="false" outlineLevel="0" collapsed="false">
      <c r="A6" s="11" t="s">
        <v>91</v>
      </c>
      <c r="B6" s="43" t="n">
        <f aca="false">Instr!B19</f>
        <v>0</v>
      </c>
    </row>
    <row r="7" customFormat="false" ht="12.75" hidden="false" customHeight="false" outlineLevel="0" collapsed="false">
      <c r="A7" s="11" t="s">
        <v>92</v>
      </c>
      <c r="B7" s="43" t="n">
        <f aca="false">Instr!B21</f>
        <v>0</v>
      </c>
    </row>
    <row r="9" customFormat="false" ht="12.75" hidden="false" customHeight="false" outlineLevel="0" collapsed="false">
      <c r="A9" s="11"/>
      <c r="B9" s="11" t="s">
        <v>93</v>
      </c>
      <c r="C9" s="44" t="n">
        <f aca="false">Instr!B23</f>
        <v>0</v>
      </c>
    </row>
    <row r="10" customFormat="false" ht="12.75" hidden="false" customHeight="false" outlineLevel="0" collapsed="false">
      <c r="B10" s="11"/>
      <c r="C10" s="16"/>
    </row>
    <row r="11" customFormat="false" ht="12.75" hidden="false" customHeight="false" outlineLevel="0" collapsed="false">
      <c r="B11" s="11" t="s">
        <v>94</v>
      </c>
      <c r="C11" s="44" t="n">
        <f aca="false">Instr!B22</f>
        <v>0</v>
      </c>
    </row>
    <row r="12" customFormat="false" ht="12.75" hidden="false" customHeight="false" outlineLevel="0" collapsed="false">
      <c r="B12" s="11"/>
      <c r="C12" s="45"/>
    </row>
    <row r="13" customFormat="false" ht="12.75" hidden="false" customHeight="false" outlineLevel="0" collapsed="false">
      <c r="B13" s="11" t="s">
        <v>95</v>
      </c>
      <c r="C13" s="20" t="n">
        <f aca="false">IF(C9=0,0,C11/C9)</f>
        <v>0</v>
      </c>
    </row>
    <row r="14" customFormat="false" ht="12.75" hidden="false" customHeight="false" outlineLevel="0" collapsed="false">
      <c r="B14" s="11"/>
      <c r="C14" s="45"/>
    </row>
    <row r="15" customFormat="false" ht="12.75" hidden="false" customHeight="false" outlineLevel="0" collapsed="false">
      <c r="B15" s="11" t="s">
        <v>96</v>
      </c>
      <c r="C15" s="20" t="n">
        <f aca="false">Sales!G7</f>
        <v>0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  <c r="C17" s="20" t="n">
        <f aca="false">WtdRatio!F6</f>
        <v>0</v>
      </c>
    </row>
    <row r="21" customFormat="false" ht="12.75" hidden="false" customHeight="false" outlineLevel="0" collapsed="false">
      <c r="B21" s="11" t="s">
        <v>97</v>
      </c>
      <c r="C21" s="44" t="n">
        <f aca="false">IF(C15=0,0,C11/C15)</f>
        <v>0</v>
      </c>
      <c r="E21" s="11" t="s">
        <v>98</v>
      </c>
      <c r="F21" s="20" t="n">
        <f aca="false">IF(C21=0,0,(C21/$C$9)-1)</f>
        <v>0</v>
      </c>
    </row>
    <row r="22" customFormat="false" ht="12.75" hidden="false" customHeight="false" outlineLevel="0" collapsed="false">
      <c r="B22" s="11" t="s">
        <v>99</v>
      </c>
      <c r="C22" s="16"/>
      <c r="E22" s="11" t="s">
        <v>100</v>
      </c>
      <c r="F22" s="46"/>
    </row>
    <row r="23" customFormat="false" ht="12.75" hidden="false" customHeight="false" outlineLevel="0" collapsed="false">
      <c r="B23" s="11"/>
      <c r="C23" s="16"/>
      <c r="E23" s="11"/>
      <c r="F23" s="46"/>
    </row>
    <row r="24" customFormat="false" ht="12.75" hidden="false" customHeight="false" outlineLevel="0" collapsed="false">
      <c r="B24" s="11"/>
      <c r="C24" s="16"/>
      <c r="E24" s="11"/>
      <c r="F24" s="46"/>
    </row>
    <row r="25" customFormat="false" ht="12.75" hidden="false" customHeight="false" outlineLevel="0" collapsed="false">
      <c r="B25" s="11" t="s">
        <v>101</v>
      </c>
      <c r="C25" s="19" t="n">
        <f aca="false">IF(C17=0,0,C11/C17)</f>
        <v>0</v>
      </c>
      <c r="E25" s="11" t="s">
        <v>102</v>
      </c>
      <c r="F25" s="20" t="n">
        <f aca="false">IF(C25=0,0,(C25/$C$9)-1)</f>
        <v>0</v>
      </c>
    </row>
    <row r="26" customFormat="false" ht="12.75" hidden="false" customHeight="false" outlineLevel="0" collapsed="false">
      <c r="B26" s="11" t="s">
        <v>103</v>
      </c>
      <c r="E26" s="11" t="s">
        <v>1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3:23:36Z</dcterms:created>
  <dc:creator>Jim Murphy</dc:creator>
  <dc:description/>
  <dc:language>en-US</dc:language>
  <cp:lastModifiedBy>revs6p</cp:lastModifiedBy>
  <cp:lastPrinted>2006-12-11T13:49:08Z</cp:lastPrinted>
  <dcterms:modified xsi:type="dcterms:W3CDTF">2009-03-12T1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69;#</vt:lpwstr>
  </property>
  <property fmtid="{D5CDD505-2E9C-101B-9397-08002B2CF9AE}" pid="3" name=".Owner">
    <vt:lpwstr>53;#</vt:lpwstr>
  </property>
  <property fmtid="{D5CDD505-2E9C-101B-9397-08002B2CF9AE}" pid="4" name="Archivable">
    <vt:lpwstr>0</vt:lpwstr>
  </property>
</Properties>
</file>