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TA Distribu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Wisconsin Department of Revenue</t>
  </si>
  <si>
    <t xml:space="preserve">Enterprise Services Division</t>
  </si>
  <si>
    <t xml:space="preserve">Regional Transit Authority fees (RTA)</t>
  </si>
  <si>
    <t xml:space="preserve">The following worksheet shows Regional Transit Authority tax distributed to the SE Wisconsin Planning Commission.</t>
  </si>
  <si>
    <t xml:space="preserve">Amount of</t>
  </si>
  <si>
    <t xml:space="preserve">Cumulative </t>
  </si>
  <si>
    <t xml:space="preserve">Date</t>
  </si>
  <si>
    <t xml:space="preserve">Distributation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mm/dd/yy;@"/>
    <numFmt numFmtId="167" formatCode="@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1" width="13.99"/>
    <col collapsed="false" customWidth="true" hidden="false" outlineLevel="0" max="3" min="3" style="0" width="13.99"/>
    <col collapsed="false" customWidth="true" hidden="false" outlineLevel="0" max="4" min="4" style="0" width="16.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4" t="s">
        <v>3</v>
      </c>
    </row>
    <row r="6" customFormat="false" ht="12.75" hidden="false" customHeight="false" outlineLevel="0" collapsed="false">
      <c r="B6" s="5" t="s">
        <v>4</v>
      </c>
      <c r="C6" s="6" t="s">
        <v>5</v>
      </c>
      <c r="D6" s="6"/>
    </row>
    <row r="7" customFormat="false" ht="12.75" hidden="false" customHeight="false" outlineLevel="0" collapsed="false">
      <c r="A7" s="7" t="s">
        <v>6</v>
      </c>
      <c r="B7" s="8" t="s">
        <v>7</v>
      </c>
      <c r="C7" s="9" t="s">
        <v>8</v>
      </c>
      <c r="D7" s="9"/>
    </row>
    <row r="8" customFormat="false" ht="12.75" hidden="false" customHeight="false" outlineLevel="0" collapsed="false">
      <c r="A8" s="7"/>
      <c r="B8" s="8"/>
      <c r="C8" s="9"/>
      <c r="D8" s="9"/>
    </row>
    <row r="9" customFormat="false" ht="12.75" hidden="false" customHeight="false" outlineLevel="0" collapsed="false">
      <c r="A9" s="10" t="n">
        <v>40224</v>
      </c>
      <c r="B9" s="11" t="n">
        <v>1871.04</v>
      </c>
      <c r="C9" s="12" t="n">
        <f aca="false">SUM(C10+B9)</f>
        <v>2579115.56</v>
      </c>
      <c r="D9" s="9"/>
    </row>
    <row r="10" customFormat="false" ht="12.75" hidden="false" customHeight="false" outlineLevel="0" collapsed="false">
      <c r="A10" s="10" t="n">
        <v>40132</v>
      </c>
      <c r="B10" s="11" t="n">
        <v>2777.32</v>
      </c>
      <c r="C10" s="12" t="n">
        <f aca="false">SUM(C11+B10)</f>
        <v>2577244.52</v>
      </c>
      <c r="D10" s="9"/>
    </row>
    <row r="11" customFormat="false" ht="12.75" hidden="false" customHeight="false" outlineLevel="0" collapsed="false">
      <c r="A11" s="13" t="n">
        <v>40040</v>
      </c>
      <c r="B11" s="1" t="n">
        <v>185961.9</v>
      </c>
      <c r="C11" s="12" t="n">
        <f aca="false">SUM(C12+B11)</f>
        <v>2574467.2</v>
      </c>
      <c r="D11" s="12"/>
    </row>
    <row r="12" customFormat="false" ht="12.75" hidden="false" customHeight="false" outlineLevel="0" collapsed="false">
      <c r="A12" s="13" t="n">
        <v>39948</v>
      </c>
      <c r="B12" s="1" t="n">
        <v>143259.28</v>
      </c>
      <c r="C12" s="12" t="n">
        <f aca="false">SUM(C13+B12)</f>
        <v>2388505.3</v>
      </c>
      <c r="D12" s="12"/>
    </row>
    <row r="13" customFormat="false" ht="12.75" hidden="false" customHeight="false" outlineLevel="0" collapsed="false">
      <c r="A13" s="13" t="n">
        <v>39859</v>
      </c>
      <c r="B13" s="1" t="n">
        <v>186234.76</v>
      </c>
      <c r="C13" s="12" t="n">
        <f aca="false">SUM(C14+B13)</f>
        <v>2245246.02</v>
      </c>
    </row>
    <row r="14" customFormat="false" ht="12.75" hidden="false" customHeight="false" outlineLevel="0" collapsed="false">
      <c r="A14" s="13" t="n">
        <v>39767</v>
      </c>
      <c r="B14" s="1" t="n">
        <v>256289.58</v>
      </c>
      <c r="C14" s="12" t="n">
        <f aca="false">SUM(C15+B14)</f>
        <v>2059011.26</v>
      </c>
    </row>
    <row r="15" customFormat="false" ht="12.75" hidden="false" customHeight="false" outlineLevel="0" collapsed="false">
      <c r="A15" s="13" t="n">
        <v>39689</v>
      </c>
      <c r="B15" s="1" t="n">
        <v>238536.16</v>
      </c>
      <c r="C15" s="12" t="n">
        <f aca="false">SUM(C16+B15)</f>
        <v>1802721.68</v>
      </c>
    </row>
    <row r="16" customFormat="false" ht="12.75" hidden="false" customHeight="false" outlineLevel="0" collapsed="false">
      <c r="A16" s="13" t="n">
        <v>39591</v>
      </c>
      <c r="B16" s="1" t="n">
        <v>188070.72</v>
      </c>
      <c r="C16" s="12" t="n">
        <f aca="false">SUM(C17+B16)</f>
        <v>1564185.52</v>
      </c>
    </row>
    <row r="17" customFormat="false" ht="12.75" hidden="false" customHeight="false" outlineLevel="0" collapsed="false">
      <c r="A17" s="13" t="n">
        <v>39501</v>
      </c>
      <c r="B17" s="1" t="n">
        <v>210630.35</v>
      </c>
      <c r="C17" s="12" t="n">
        <f aca="false">SUM(C18+B17)</f>
        <v>1376114.8</v>
      </c>
    </row>
    <row r="18" customFormat="false" ht="12.75" hidden="false" customHeight="false" outlineLevel="0" collapsed="false">
      <c r="A18" s="13" t="n">
        <v>39406</v>
      </c>
      <c r="B18" s="1" t="n">
        <v>286964.9</v>
      </c>
      <c r="C18" s="12" t="n">
        <f aca="false">SUM(C19+B18)</f>
        <v>1165484.45</v>
      </c>
    </row>
    <row r="19" customFormat="false" ht="12.75" hidden="false" customHeight="false" outlineLevel="0" collapsed="false">
      <c r="A19" s="13" t="n">
        <v>39317</v>
      </c>
      <c r="B19" s="1" t="n">
        <v>236534.54</v>
      </c>
      <c r="C19" s="12" t="n">
        <f aca="false">SUM(C20+B19)</f>
        <v>878519.55</v>
      </c>
    </row>
    <row r="20" customFormat="false" ht="12.75" hidden="false" customHeight="false" outlineLevel="0" collapsed="false">
      <c r="A20" s="13" t="n">
        <v>39225</v>
      </c>
      <c r="B20" s="1" t="n">
        <v>161418.14</v>
      </c>
      <c r="C20" s="12" t="n">
        <f aca="false">SUM(C21+B20)</f>
        <v>641985.01</v>
      </c>
    </row>
    <row r="21" customFormat="false" ht="12.75" hidden="false" customHeight="false" outlineLevel="0" collapsed="false">
      <c r="A21" s="13" t="n">
        <v>39136</v>
      </c>
      <c r="B21" s="1" t="n">
        <v>262727.15</v>
      </c>
      <c r="C21" s="12" t="n">
        <f aca="false">SUM(C22+B21)</f>
        <v>480566.87</v>
      </c>
    </row>
    <row r="22" customFormat="false" ht="12.75" hidden="false" customHeight="false" outlineLevel="0" collapsed="false">
      <c r="A22" s="13" t="n">
        <v>39048</v>
      </c>
      <c r="B22" s="1" t="n">
        <v>217839.72</v>
      </c>
      <c r="C22" s="12" t="n">
        <f aca="false">SUM(B22)</f>
        <v>217839.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 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revgjn</cp:lastModifiedBy>
  <cp:lastPrinted>2010-02-19T16:59:05Z</cp:lastPrinted>
  <dcterms:modified xsi:type="dcterms:W3CDTF">2010-02-19T16:5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.DocumentType">
    <vt:lpwstr>123;#</vt:lpwstr>
  </property>
  <property fmtid="{D5CDD505-2E9C-101B-9397-08002B2CF9AE}" pid="3" name=".Owner">
    <vt:lpwstr>45;#</vt:lpwstr>
  </property>
  <property fmtid="{D5CDD505-2E9C-101B-9397-08002B2CF9AE}" pid="4" name="_dlc_DocId">
    <vt:lpwstr>33E6D4FPPFNA-16-4730</vt:lpwstr>
  </property>
  <property fmtid="{D5CDD505-2E9C-101B-9397-08002B2CF9AE}" pid="5" name="_dlc_DocIdItemGuid">
    <vt:lpwstr>e15098f7-3734-44ec-b119-534fb22be4cd</vt:lpwstr>
  </property>
  <property fmtid="{D5CDD505-2E9C-101B-9397-08002B2CF9AE}" pid="6" name="_dlc_DocIdUrl">
    <vt:lpwstr>http://apwmad0p7106:9444/_layouts/15/DocIdRedir.aspx?ID=33E6D4FPPFNA-16-4730, 33E6D4FPPFNA-16-4730</vt:lpwstr>
  </property>
</Properties>
</file>