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agi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6" uniqueCount="3446">
  <si>
    <t xml:space="preserve">WISCONSIN MUNICIPAL PER RETURN INCOME REPORT FOR 2011</t>
  </si>
  <si>
    <t xml:space="preserve">CO/MUN</t>
  </si>
  <si>
    <t xml:space="preserve">COUNTY</t>
  </si>
  <si>
    <t xml:space="preserve">MUNICIPALITY</t>
  </si>
  <si>
    <t xml:space="preserve">ADJUSTED GROSS</t>
  </si>
  <si>
    <t xml:space="preserve">AGI PER</t>
  </si>
  <si>
    <t xml:space="preserve">NET PLUS </t>
  </si>
  <si>
    <t xml:space="preserve">TAX PER</t>
  </si>
  <si>
    <t xml:space="preserve">CODE</t>
  </si>
  <si>
    <t xml:space="preserve">NAME</t>
  </si>
  <si>
    <t xml:space="preserve">TYPE</t>
  </si>
  <si>
    <t xml:space="preserve">POPULATION</t>
  </si>
  <si>
    <t xml:space="preserve">RETURNS</t>
  </si>
  <si>
    <t xml:space="preserve">INCOME</t>
  </si>
  <si>
    <t xml:space="preserve">RETURN</t>
  </si>
  <si>
    <t xml:space="preserve">MINIMUM TAX</t>
  </si>
  <si>
    <t xml:space="preserve">01-201</t>
  </si>
  <si>
    <t xml:space="preserve">Adams</t>
  </si>
  <si>
    <t xml:space="preserve">01-291*</t>
  </si>
  <si>
    <t xml:space="preserve">Wisconsin Dells</t>
  </si>
  <si>
    <t xml:space="preserve">01-002</t>
  </si>
  <si>
    <t xml:space="preserve">01-004</t>
  </si>
  <si>
    <t xml:space="preserve">Big Flats</t>
  </si>
  <si>
    <t xml:space="preserve">01-006</t>
  </si>
  <si>
    <t xml:space="preserve">Colburn</t>
  </si>
  <si>
    <t xml:space="preserve">01-008</t>
  </si>
  <si>
    <t xml:space="preserve">Dell Prairie</t>
  </si>
  <si>
    <t xml:space="preserve">01-010</t>
  </si>
  <si>
    <t xml:space="preserve">Easton</t>
  </si>
  <si>
    <t xml:space="preserve">01-012</t>
  </si>
  <si>
    <t xml:space="preserve">Jackson</t>
  </si>
  <si>
    <t xml:space="preserve">01-014</t>
  </si>
  <si>
    <t xml:space="preserve">Leola</t>
  </si>
  <si>
    <t xml:space="preserve">01-016</t>
  </si>
  <si>
    <t xml:space="preserve">Lincoln</t>
  </si>
  <si>
    <t xml:space="preserve">01-018</t>
  </si>
  <si>
    <t xml:space="preserve">Monroe</t>
  </si>
  <si>
    <t xml:space="preserve">01-020</t>
  </si>
  <si>
    <t xml:space="preserve">New Chester</t>
  </si>
  <si>
    <t xml:space="preserve">01-022</t>
  </si>
  <si>
    <t xml:space="preserve">New Haven</t>
  </si>
  <si>
    <t xml:space="preserve">01-024</t>
  </si>
  <si>
    <t xml:space="preserve">Preston</t>
  </si>
  <si>
    <t xml:space="preserve">01-026</t>
  </si>
  <si>
    <t xml:space="preserve">Quincy</t>
  </si>
  <si>
    <t xml:space="preserve">01-028</t>
  </si>
  <si>
    <t xml:space="preserve">Richfield</t>
  </si>
  <si>
    <t xml:space="preserve">01-030</t>
  </si>
  <si>
    <t xml:space="preserve">Rome</t>
  </si>
  <si>
    <t xml:space="preserve">01-032</t>
  </si>
  <si>
    <t xml:space="preserve">Springville</t>
  </si>
  <si>
    <t xml:space="preserve">01-034</t>
  </si>
  <si>
    <t xml:space="preserve">Strongs Prairie</t>
  </si>
  <si>
    <t xml:space="preserve">01-126</t>
  </si>
  <si>
    <t xml:space="preserve">Friendship</t>
  </si>
  <si>
    <t xml:space="preserve">01-999</t>
  </si>
  <si>
    <t xml:space="preserve">Note: *</t>
  </si>
  <si>
    <t xml:space="preserve">Municipality lies in more than one county.  Please refer to the last table "Municipalities Which Lie in More Than One County"  for data which reflect the entire municipalities.</t>
  </si>
  <si>
    <t xml:space="preserve">02-201*</t>
  </si>
  <si>
    <t xml:space="preserve">Ashland</t>
  </si>
  <si>
    <t xml:space="preserve">02-251</t>
  </si>
  <si>
    <t xml:space="preserve">Mellen</t>
  </si>
  <si>
    <t xml:space="preserve">02-002</t>
  </si>
  <si>
    <t xml:space="preserve">Agenda</t>
  </si>
  <si>
    <t xml:space="preserve">02-004</t>
  </si>
  <si>
    <t xml:space="preserve">02-006</t>
  </si>
  <si>
    <t xml:space="preserve">Chippewa</t>
  </si>
  <si>
    <t xml:space="preserve">02-008</t>
  </si>
  <si>
    <t xml:space="preserve">Gingles</t>
  </si>
  <si>
    <t xml:space="preserve">02-010</t>
  </si>
  <si>
    <t xml:space="preserve">Gordon</t>
  </si>
  <si>
    <t xml:space="preserve">02-012</t>
  </si>
  <si>
    <t xml:space="preserve">Jacobs</t>
  </si>
  <si>
    <t xml:space="preserve">02-014</t>
  </si>
  <si>
    <t xml:space="preserve">La Pointe</t>
  </si>
  <si>
    <t xml:space="preserve">02-016</t>
  </si>
  <si>
    <t xml:space="preserve">Marengo</t>
  </si>
  <si>
    <t xml:space="preserve">02-018</t>
  </si>
  <si>
    <t xml:space="preserve">Morse</t>
  </si>
  <si>
    <t xml:space="preserve">02-020</t>
  </si>
  <si>
    <t xml:space="preserve">Peeksville</t>
  </si>
  <si>
    <t xml:space="preserve">02-022</t>
  </si>
  <si>
    <t xml:space="preserve">Sanborn</t>
  </si>
  <si>
    <t xml:space="preserve">02-024</t>
  </si>
  <si>
    <t xml:space="preserve">Shanagolden</t>
  </si>
  <si>
    <t xml:space="preserve">02-026</t>
  </si>
  <si>
    <t xml:space="preserve">White River</t>
  </si>
  <si>
    <t xml:space="preserve">02-106</t>
  </si>
  <si>
    <t xml:space="preserve">Butternut</t>
  </si>
  <si>
    <t xml:space="preserve">02-999</t>
  </si>
  <si>
    <t xml:space="preserve">03-206</t>
  </si>
  <si>
    <t xml:space="preserve">Barron</t>
  </si>
  <si>
    <t xml:space="preserve">03-211</t>
  </si>
  <si>
    <t xml:space="preserve">Chetek</t>
  </si>
  <si>
    <t xml:space="preserve">03-212</t>
  </si>
  <si>
    <t xml:space="preserve">Cumberland</t>
  </si>
  <si>
    <t xml:space="preserve">03-276</t>
  </si>
  <si>
    <t xml:space="preserve">Rice Lake</t>
  </si>
  <si>
    <t xml:space="preserve">03-002</t>
  </si>
  <si>
    <t xml:space="preserve">Almena</t>
  </si>
  <si>
    <t xml:space="preserve">03-004</t>
  </si>
  <si>
    <t xml:space="preserve">Arland</t>
  </si>
  <si>
    <t xml:space="preserve">03-006</t>
  </si>
  <si>
    <t xml:space="preserve">03-008</t>
  </si>
  <si>
    <t xml:space="preserve">Bear Lake</t>
  </si>
  <si>
    <t xml:space="preserve">03-012</t>
  </si>
  <si>
    <t xml:space="preserve">03-010</t>
  </si>
  <si>
    <t xml:space="preserve">Cedar Lake</t>
  </si>
  <si>
    <t xml:space="preserve">03-014</t>
  </si>
  <si>
    <t xml:space="preserve">Clinton</t>
  </si>
  <si>
    <t xml:space="preserve">03-016</t>
  </si>
  <si>
    <t xml:space="preserve">Crystal Lake</t>
  </si>
  <si>
    <t xml:space="preserve">03-018</t>
  </si>
  <si>
    <t xml:space="preserve">03-020</t>
  </si>
  <si>
    <t xml:space="preserve">Dallas</t>
  </si>
  <si>
    <t xml:space="preserve">03-022</t>
  </si>
  <si>
    <t xml:space="preserve">Dovre</t>
  </si>
  <si>
    <t xml:space="preserve">03-024</t>
  </si>
  <si>
    <t xml:space="preserve">Doyle</t>
  </si>
  <si>
    <t xml:space="preserve">03-026</t>
  </si>
  <si>
    <t xml:space="preserve">Lakeland</t>
  </si>
  <si>
    <t xml:space="preserve">03-028</t>
  </si>
  <si>
    <t xml:space="preserve">Maple Grove</t>
  </si>
  <si>
    <t xml:space="preserve">03-030</t>
  </si>
  <si>
    <t xml:space="preserve">Maple Plain</t>
  </si>
  <si>
    <t xml:space="preserve">03-032</t>
  </si>
  <si>
    <t xml:space="preserve">Oak Grove</t>
  </si>
  <si>
    <t xml:space="preserve">03-034</t>
  </si>
  <si>
    <t xml:space="preserve">Prairie Farm</t>
  </si>
  <si>
    <t xml:space="preserve">03-036</t>
  </si>
  <si>
    <t xml:space="preserve">Prairie Lake</t>
  </si>
  <si>
    <t xml:space="preserve">03-038</t>
  </si>
  <si>
    <t xml:space="preserve">03-040</t>
  </si>
  <si>
    <t xml:space="preserve">Sioux Creek</t>
  </si>
  <si>
    <t xml:space="preserve">03-042</t>
  </si>
  <si>
    <t xml:space="preserve">Stanfold</t>
  </si>
  <si>
    <t xml:space="preserve">03-044</t>
  </si>
  <si>
    <t xml:space="preserve">Stanley</t>
  </si>
  <si>
    <t xml:space="preserve">03-046</t>
  </si>
  <si>
    <t xml:space="preserve">Sumner</t>
  </si>
  <si>
    <t xml:space="preserve">03-048</t>
  </si>
  <si>
    <t xml:space="preserve">Turtle Lake</t>
  </si>
  <si>
    <t xml:space="preserve">03-050</t>
  </si>
  <si>
    <t xml:space="preserve">Vance Creek</t>
  </si>
  <si>
    <t xml:space="preserve">03-101</t>
  </si>
  <si>
    <t xml:space="preserve">03-111</t>
  </si>
  <si>
    <t xml:space="preserve">Cameron</t>
  </si>
  <si>
    <t xml:space="preserve">03-116</t>
  </si>
  <si>
    <t xml:space="preserve">03-136</t>
  </si>
  <si>
    <t xml:space="preserve">Haugen</t>
  </si>
  <si>
    <t xml:space="preserve">03-151*</t>
  </si>
  <si>
    <t xml:space="preserve">New Auburn</t>
  </si>
  <si>
    <t xml:space="preserve">03-171</t>
  </si>
  <si>
    <t xml:space="preserve">03-186*</t>
  </si>
  <si>
    <t xml:space="preserve">03-999</t>
  </si>
  <si>
    <t xml:space="preserve">04-201*</t>
  </si>
  <si>
    <t xml:space="preserve">Bayfield</t>
  </si>
  <si>
    <t xml:space="preserve">04-206</t>
  </si>
  <si>
    <t xml:space="preserve">04-291</t>
  </si>
  <si>
    <t xml:space="preserve">Washburn</t>
  </si>
  <si>
    <t xml:space="preserve">04-002</t>
  </si>
  <si>
    <t xml:space="preserve">Barksdale</t>
  </si>
  <si>
    <t xml:space="preserve">04-004</t>
  </si>
  <si>
    <t xml:space="preserve">Barnes</t>
  </si>
  <si>
    <t xml:space="preserve">04-006</t>
  </si>
  <si>
    <t xml:space="preserve">04-008</t>
  </si>
  <si>
    <t xml:space="preserve">Bayview</t>
  </si>
  <si>
    <t xml:space="preserve">04-010</t>
  </si>
  <si>
    <t xml:space="preserve">Bell</t>
  </si>
  <si>
    <t xml:space="preserve">04-012</t>
  </si>
  <si>
    <t xml:space="preserve">Cable</t>
  </si>
  <si>
    <t xml:space="preserve">04-014</t>
  </si>
  <si>
    <t xml:space="preserve">Clover</t>
  </si>
  <si>
    <t xml:space="preserve">04-016</t>
  </si>
  <si>
    <t xml:space="preserve">Delta</t>
  </si>
  <si>
    <t xml:space="preserve">04-018</t>
  </si>
  <si>
    <t xml:space="preserve">Drummond</t>
  </si>
  <si>
    <t xml:space="preserve">04-020</t>
  </si>
  <si>
    <t xml:space="preserve">Eileen</t>
  </si>
  <si>
    <t xml:space="preserve">04-021</t>
  </si>
  <si>
    <t xml:space="preserve">Grand View</t>
  </si>
  <si>
    <t xml:space="preserve">04-022</t>
  </si>
  <si>
    <t xml:space="preserve">Hughes</t>
  </si>
  <si>
    <t xml:space="preserve">04-024</t>
  </si>
  <si>
    <t xml:space="preserve">Iron River</t>
  </si>
  <si>
    <t xml:space="preserve">04-026</t>
  </si>
  <si>
    <t xml:space="preserve">Kelly</t>
  </si>
  <si>
    <t xml:space="preserve">04-028</t>
  </si>
  <si>
    <t xml:space="preserve">Keystone</t>
  </si>
  <si>
    <t xml:space="preserve">04-030</t>
  </si>
  <si>
    <t xml:space="preserve">04-032</t>
  </si>
  <si>
    <t xml:space="preserve">Mason</t>
  </si>
  <si>
    <t xml:space="preserve">04-034</t>
  </si>
  <si>
    <t xml:space="preserve">Namakagon</t>
  </si>
  <si>
    <t xml:space="preserve">04-036</t>
  </si>
  <si>
    <t xml:space="preserve">Orienta</t>
  </si>
  <si>
    <t xml:space="preserve">04-038</t>
  </si>
  <si>
    <t xml:space="preserve">Oulu</t>
  </si>
  <si>
    <t xml:space="preserve">04-040</t>
  </si>
  <si>
    <t xml:space="preserve">Pilsen</t>
  </si>
  <si>
    <t xml:space="preserve">04-042</t>
  </si>
  <si>
    <t xml:space="preserve">Port Wing</t>
  </si>
  <si>
    <t xml:space="preserve">04-046</t>
  </si>
  <si>
    <t xml:space="preserve">Russell</t>
  </si>
  <si>
    <t xml:space="preserve">04-048</t>
  </si>
  <si>
    <t xml:space="preserve">Tripp</t>
  </si>
  <si>
    <t xml:space="preserve">04-050</t>
  </si>
  <si>
    <t xml:space="preserve">04-151</t>
  </si>
  <si>
    <t xml:space="preserve">04-999</t>
  </si>
  <si>
    <t xml:space="preserve">05-216</t>
  </si>
  <si>
    <t xml:space="preserve">Brown</t>
  </si>
  <si>
    <t xml:space="preserve">De Pere</t>
  </si>
  <si>
    <t xml:space="preserve">05-231</t>
  </si>
  <si>
    <t xml:space="preserve">Green Bay</t>
  </si>
  <si>
    <t xml:space="preserve">05-010</t>
  </si>
  <si>
    <t xml:space="preserve">Eaton</t>
  </si>
  <si>
    <t xml:space="preserve">05-014</t>
  </si>
  <si>
    <t xml:space="preserve">05-012</t>
  </si>
  <si>
    <t xml:space="preserve">Glenmore</t>
  </si>
  <si>
    <t xml:space="preserve">05-018</t>
  </si>
  <si>
    <t xml:space="preserve">Holland</t>
  </si>
  <si>
    <t xml:space="preserve">05-022</t>
  </si>
  <si>
    <t xml:space="preserve">Humboldt</t>
  </si>
  <si>
    <t xml:space="preserve">05-024</t>
  </si>
  <si>
    <t xml:space="preserve">Lawrence</t>
  </si>
  <si>
    <t xml:space="preserve">05-025</t>
  </si>
  <si>
    <t xml:space="preserve">Ledgeview</t>
  </si>
  <si>
    <t xml:space="preserve">05-026</t>
  </si>
  <si>
    <t xml:space="preserve">Morrison</t>
  </si>
  <si>
    <t xml:space="preserve">05-028</t>
  </si>
  <si>
    <t xml:space="preserve">New Denmark</t>
  </si>
  <si>
    <t xml:space="preserve">05-030</t>
  </si>
  <si>
    <t xml:space="preserve">Pittsfield</t>
  </si>
  <si>
    <t xml:space="preserve">05-034</t>
  </si>
  <si>
    <t xml:space="preserve">Rockland</t>
  </si>
  <si>
    <t xml:space="preserve">05-036</t>
  </si>
  <si>
    <t xml:space="preserve">Scott</t>
  </si>
  <si>
    <t xml:space="preserve">05-040</t>
  </si>
  <si>
    <t xml:space="preserve">Wrightstown</t>
  </si>
  <si>
    <t xml:space="preserve">05-102</t>
  </si>
  <si>
    <t xml:space="preserve">Allouez</t>
  </si>
  <si>
    <t xml:space="preserve">05-104</t>
  </si>
  <si>
    <t xml:space="preserve">Ashwaubenon</t>
  </si>
  <si>
    <t xml:space="preserve">05-106</t>
  </si>
  <si>
    <t xml:space="preserve">Bellevue</t>
  </si>
  <si>
    <t xml:space="preserve">05-116</t>
  </si>
  <si>
    <t xml:space="preserve">Denmark</t>
  </si>
  <si>
    <t xml:space="preserve">05-126</t>
  </si>
  <si>
    <t xml:space="preserve">Hobart</t>
  </si>
  <si>
    <t xml:space="preserve">05-136*</t>
  </si>
  <si>
    <t xml:space="preserve">Howard</t>
  </si>
  <si>
    <t xml:space="preserve">05-171*</t>
  </si>
  <si>
    <t xml:space="preserve">Pulaski</t>
  </si>
  <si>
    <t xml:space="preserve">05-178</t>
  </si>
  <si>
    <t xml:space="preserve">Suamico</t>
  </si>
  <si>
    <t xml:space="preserve">05-191*</t>
  </si>
  <si>
    <t xml:space="preserve">05-999</t>
  </si>
  <si>
    <t xml:space="preserve">06-201</t>
  </si>
  <si>
    <t xml:space="preserve">Buffalo</t>
  </si>
  <si>
    <t xml:space="preserve">Alma</t>
  </si>
  <si>
    <t xml:space="preserve">06-206</t>
  </si>
  <si>
    <t xml:space="preserve">Buffalo City</t>
  </si>
  <si>
    <t xml:space="preserve">06-226</t>
  </si>
  <si>
    <t xml:space="preserve">Fountain City</t>
  </si>
  <si>
    <t xml:space="preserve">06-251</t>
  </si>
  <si>
    <t xml:space="preserve">Mondovi</t>
  </si>
  <si>
    <t xml:space="preserve">06-002</t>
  </si>
  <si>
    <t xml:space="preserve">06-004</t>
  </si>
  <si>
    <t xml:space="preserve">Belvidere</t>
  </si>
  <si>
    <t xml:space="preserve">06-006</t>
  </si>
  <si>
    <t xml:space="preserve">06-008</t>
  </si>
  <si>
    <t xml:space="preserve">Canton</t>
  </si>
  <si>
    <t xml:space="preserve">06-010</t>
  </si>
  <si>
    <t xml:space="preserve">Cross</t>
  </si>
  <si>
    <t xml:space="preserve">06-012</t>
  </si>
  <si>
    <t xml:space="preserve">Dover</t>
  </si>
  <si>
    <t xml:space="preserve">06-014</t>
  </si>
  <si>
    <t xml:space="preserve">Gilmanton</t>
  </si>
  <si>
    <t xml:space="preserve">06-016</t>
  </si>
  <si>
    <t xml:space="preserve">Glencoe</t>
  </si>
  <si>
    <t xml:space="preserve">06-018</t>
  </si>
  <si>
    <t xml:space="preserve">06-020</t>
  </si>
  <si>
    <t xml:space="preserve">Maxville</t>
  </si>
  <si>
    <t xml:space="preserve">06-022</t>
  </si>
  <si>
    <t xml:space="preserve">Milton</t>
  </si>
  <si>
    <t xml:space="preserve">06-024</t>
  </si>
  <si>
    <t xml:space="preserve">Modena</t>
  </si>
  <si>
    <t xml:space="preserve">06-026</t>
  </si>
  <si>
    <t xml:space="preserve">06-028</t>
  </si>
  <si>
    <t xml:space="preserve">Montana</t>
  </si>
  <si>
    <t xml:space="preserve">06-030</t>
  </si>
  <si>
    <t xml:space="preserve">Naples</t>
  </si>
  <si>
    <t xml:space="preserve">06-032</t>
  </si>
  <si>
    <t xml:space="preserve">Nelson</t>
  </si>
  <si>
    <t xml:space="preserve">06-034</t>
  </si>
  <si>
    <t xml:space="preserve">Waumandee</t>
  </si>
  <si>
    <t xml:space="preserve">06-111</t>
  </si>
  <si>
    <t xml:space="preserve">Cochrane</t>
  </si>
  <si>
    <t xml:space="preserve">06-154</t>
  </si>
  <si>
    <t xml:space="preserve">06-999</t>
  </si>
  <si>
    <t xml:space="preserve">07-002</t>
  </si>
  <si>
    <t xml:space="preserve">Burnett</t>
  </si>
  <si>
    <t xml:space="preserve">Anderson</t>
  </si>
  <si>
    <t xml:space="preserve">07-004</t>
  </si>
  <si>
    <t xml:space="preserve">Blaine</t>
  </si>
  <si>
    <t xml:space="preserve">07-006</t>
  </si>
  <si>
    <t xml:space="preserve">Daniels</t>
  </si>
  <si>
    <t xml:space="preserve">07-008</t>
  </si>
  <si>
    <t xml:space="preserve">Dewey</t>
  </si>
  <si>
    <t xml:space="preserve">07-010</t>
  </si>
  <si>
    <t xml:space="preserve">Grantsburg</t>
  </si>
  <si>
    <t xml:space="preserve">07-012</t>
  </si>
  <si>
    <t xml:space="preserve">07-014</t>
  </si>
  <si>
    <t xml:space="preserve">La Follette</t>
  </si>
  <si>
    <t xml:space="preserve">07-016</t>
  </si>
  <si>
    <t xml:space="preserve">07-018</t>
  </si>
  <si>
    <t xml:space="preserve">Meenon</t>
  </si>
  <si>
    <t xml:space="preserve">07-020</t>
  </si>
  <si>
    <t xml:space="preserve">Oakland</t>
  </si>
  <si>
    <t xml:space="preserve">07-022</t>
  </si>
  <si>
    <t xml:space="preserve">Roosevelt</t>
  </si>
  <si>
    <t xml:space="preserve">07-024</t>
  </si>
  <si>
    <t xml:space="preserve">Rusk</t>
  </si>
  <si>
    <t xml:space="preserve">07-028</t>
  </si>
  <si>
    <t xml:space="preserve">07-030</t>
  </si>
  <si>
    <t xml:space="preserve">Siren</t>
  </si>
  <si>
    <t xml:space="preserve">07-026</t>
  </si>
  <si>
    <t xml:space="preserve">Sand Lake</t>
  </si>
  <si>
    <t xml:space="preserve">07-032</t>
  </si>
  <si>
    <t xml:space="preserve">Swiss</t>
  </si>
  <si>
    <t xml:space="preserve">07-034</t>
  </si>
  <si>
    <t xml:space="preserve">Trade Lake</t>
  </si>
  <si>
    <t xml:space="preserve">07-036</t>
  </si>
  <si>
    <t xml:space="preserve">Union</t>
  </si>
  <si>
    <t xml:space="preserve">07-038</t>
  </si>
  <si>
    <t xml:space="preserve">Webb Lake</t>
  </si>
  <si>
    <t xml:space="preserve">07-040</t>
  </si>
  <si>
    <t xml:space="preserve">West Marshland</t>
  </si>
  <si>
    <t xml:space="preserve">07-042</t>
  </si>
  <si>
    <t xml:space="preserve">Wood River</t>
  </si>
  <si>
    <t xml:space="preserve">07-131</t>
  </si>
  <si>
    <t xml:space="preserve">07-181</t>
  </si>
  <si>
    <t xml:space="preserve">07-191</t>
  </si>
  <si>
    <t xml:space="preserve">Webster</t>
  </si>
  <si>
    <t xml:space="preserve">07-999</t>
  </si>
  <si>
    <t xml:space="preserve">08-201*</t>
  </si>
  <si>
    <t xml:space="preserve">Calumet</t>
  </si>
  <si>
    <t xml:space="preserve">Appleton</t>
  </si>
  <si>
    <t xml:space="preserve">08-206</t>
  </si>
  <si>
    <t xml:space="preserve">Brillion</t>
  </si>
  <si>
    <t xml:space="preserve">08-211</t>
  </si>
  <si>
    <t xml:space="preserve">Chilton</t>
  </si>
  <si>
    <t xml:space="preserve">08-231*</t>
  </si>
  <si>
    <t xml:space="preserve">Kaukauna</t>
  </si>
  <si>
    <t xml:space="preserve">08-241*</t>
  </si>
  <si>
    <t xml:space="preserve">Kiel</t>
  </si>
  <si>
    <t xml:space="preserve">08-251*</t>
  </si>
  <si>
    <t xml:space="preserve">Menasha</t>
  </si>
  <si>
    <t xml:space="preserve">08-261</t>
  </si>
  <si>
    <t xml:space="preserve">New Holstein</t>
  </si>
  <si>
    <t xml:space="preserve">08-002</t>
  </si>
  <si>
    <t xml:space="preserve">08-004</t>
  </si>
  <si>
    <t xml:space="preserve">Brothertown</t>
  </si>
  <si>
    <t xml:space="preserve">08-006</t>
  </si>
  <si>
    <t xml:space="preserve">Charlestown</t>
  </si>
  <si>
    <t xml:space="preserve">08-008</t>
  </si>
  <si>
    <t xml:space="preserve">08-010</t>
  </si>
  <si>
    <t xml:space="preserve">Harrison</t>
  </si>
  <si>
    <t xml:space="preserve">08-012</t>
  </si>
  <si>
    <t xml:space="preserve">08-014</t>
  </si>
  <si>
    <t xml:space="preserve">Rantoul</t>
  </si>
  <si>
    <t xml:space="preserve">08-016</t>
  </si>
  <si>
    <t xml:space="preserve">Stockbridge</t>
  </si>
  <si>
    <t xml:space="preserve">08-018</t>
  </si>
  <si>
    <t xml:space="preserve">Woodville</t>
  </si>
  <si>
    <t xml:space="preserve">08-136</t>
  </si>
  <si>
    <t xml:space="preserve">Hilbert</t>
  </si>
  <si>
    <t xml:space="preserve">08-160</t>
  </si>
  <si>
    <t xml:space="preserve">Potter</t>
  </si>
  <si>
    <t xml:space="preserve">08-179</t>
  </si>
  <si>
    <t xml:space="preserve">Sherwood</t>
  </si>
  <si>
    <t xml:space="preserve">08-181</t>
  </si>
  <si>
    <t xml:space="preserve">08-999</t>
  </si>
  <si>
    <t xml:space="preserve">09-206</t>
  </si>
  <si>
    <t xml:space="preserve">Bloomer</t>
  </si>
  <si>
    <t xml:space="preserve">09-211</t>
  </si>
  <si>
    <t xml:space="preserve">Chippewa Falls</t>
  </si>
  <si>
    <t xml:space="preserve">09-213</t>
  </si>
  <si>
    <t xml:space="preserve">Cornell</t>
  </si>
  <si>
    <t xml:space="preserve">09-221*</t>
  </si>
  <si>
    <t xml:space="preserve">Eau Claire</t>
  </si>
  <si>
    <t xml:space="preserve">09-281*</t>
  </si>
  <si>
    <t xml:space="preserve">09-002</t>
  </si>
  <si>
    <t xml:space="preserve">Anson</t>
  </si>
  <si>
    <t xml:space="preserve">09-004</t>
  </si>
  <si>
    <t xml:space="preserve">Arthur</t>
  </si>
  <si>
    <t xml:space="preserve">09-006</t>
  </si>
  <si>
    <t xml:space="preserve">Auburn</t>
  </si>
  <si>
    <t xml:space="preserve">09-008</t>
  </si>
  <si>
    <t xml:space="preserve">Birch Creek</t>
  </si>
  <si>
    <t xml:space="preserve">09-010</t>
  </si>
  <si>
    <t xml:space="preserve">09-012</t>
  </si>
  <si>
    <t xml:space="preserve">Cleveland</t>
  </si>
  <si>
    <t xml:space="preserve">09-014</t>
  </si>
  <si>
    <t xml:space="preserve">09-016</t>
  </si>
  <si>
    <t xml:space="preserve">Cooks Valley</t>
  </si>
  <si>
    <t xml:space="preserve">09-018</t>
  </si>
  <si>
    <t xml:space="preserve">Delmar</t>
  </si>
  <si>
    <t xml:space="preserve">09-022</t>
  </si>
  <si>
    <t xml:space="preserve">Edson</t>
  </si>
  <si>
    <t xml:space="preserve">09-020</t>
  </si>
  <si>
    <t xml:space="preserve">Eagle Point</t>
  </si>
  <si>
    <t xml:space="preserve">09-024</t>
  </si>
  <si>
    <t xml:space="preserve">Estella</t>
  </si>
  <si>
    <t xml:space="preserve">09-026</t>
  </si>
  <si>
    <t xml:space="preserve">Goetz</t>
  </si>
  <si>
    <t xml:space="preserve">09-028</t>
  </si>
  <si>
    <t xml:space="preserve">Hallie</t>
  </si>
  <si>
    <t xml:space="preserve">09-032</t>
  </si>
  <si>
    <t xml:space="preserve">09-034</t>
  </si>
  <si>
    <t xml:space="preserve">Lafayette</t>
  </si>
  <si>
    <t xml:space="preserve">09-035</t>
  </si>
  <si>
    <t xml:space="preserve">Lake Holcombe</t>
  </si>
  <si>
    <t xml:space="preserve">09-036</t>
  </si>
  <si>
    <t xml:space="preserve">Ruby</t>
  </si>
  <si>
    <t xml:space="preserve">09-038</t>
  </si>
  <si>
    <t xml:space="preserve">Sampson</t>
  </si>
  <si>
    <t xml:space="preserve">09-040</t>
  </si>
  <si>
    <t xml:space="preserve">Sigel</t>
  </si>
  <si>
    <t xml:space="preserve">09-042</t>
  </si>
  <si>
    <t xml:space="preserve">Tilden</t>
  </si>
  <si>
    <t xml:space="preserve">09-044</t>
  </si>
  <si>
    <t xml:space="preserve">Wheaton</t>
  </si>
  <si>
    <t xml:space="preserve">09-046</t>
  </si>
  <si>
    <t xml:space="preserve">Woodmohr</t>
  </si>
  <si>
    <t xml:space="preserve">09-106</t>
  </si>
  <si>
    <t xml:space="preserve">Boyd</t>
  </si>
  <si>
    <t xml:space="preserve">09-111</t>
  </si>
  <si>
    <t xml:space="preserve">Cadott</t>
  </si>
  <si>
    <t xml:space="preserve">09-128</t>
  </si>
  <si>
    <t xml:space="preserve">Lake Hallie</t>
  </si>
  <si>
    <t xml:space="preserve">09-161*</t>
  </si>
  <si>
    <t xml:space="preserve">09-999</t>
  </si>
  <si>
    <t xml:space="preserve">10-201*</t>
  </si>
  <si>
    <t xml:space="preserve">Clark</t>
  </si>
  <si>
    <t xml:space="preserve">Abbotsford</t>
  </si>
  <si>
    <t xml:space="preserve">10-211*</t>
  </si>
  <si>
    <t xml:space="preserve">Colby</t>
  </si>
  <si>
    <t xml:space="preserve">10-231</t>
  </si>
  <si>
    <t xml:space="preserve">Greenwood</t>
  </si>
  <si>
    <t xml:space="preserve">10-246</t>
  </si>
  <si>
    <t xml:space="preserve">Loyal</t>
  </si>
  <si>
    <t xml:space="preserve">10-261</t>
  </si>
  <si>
    <t xml:space="preserve">Neillsville</t>
  </si>
  <si>
    <t xml:space="preserve">10-265</t>
  </si>
  <si>
    <t xml:space="preserve">Owen</t>
  </si>
  <si>
    <t xml:space="preserve">10-281*</t>
  </si>
  <si>
    <t xml:space="preserve">10-286</t>
  </si>
  <si>
    <t xml:space="preserve">Thorp</t>
  </si>
  <si>
    <t xml:space="preserve">10-002</t>
  </si>
  <si>
    <t xml:space="preserve">Beaver</t>
  </si>
  <si>
    <t xml:space="preserve">10-004</t>
  </si>
  <si>
    <t xml:space="preserve">Butler</t>
  </si>
  <si>
    <t xml:space="preserve">10-006</t>
  </si>
  <si>
    <t xml:space="preserve">10-008</t>
  </si>
  <si>
    <t xml:space="preserve">Dewhurst</t>
  </si>
  <si>
    <t xml:space="preserve">10-010</t>
  </si>
  <si>
    <t xml:space="preserve">10-012</t>
  </si>
  <si>
    <t xml:space="preserve">Foster</t>
  </si>
  <si>
    <t xml:space="preserve">10-014</t>
  </si>
  <si>
    <t xml:space="preserve">Fremont</t>
  </si>
  <si>
    <t xml:space="preserve">10-018</t>
  </si>
  <si>
    <t xml:space="preserve">Green Grove</t>
  </si>
  <si>
    <t xml:space="preserve">10-016</t>
  </si>
  <si>
    <t xml:space="preserve">Grant</t>
  </si>
  <si>
    <t xml:space="preserve">10-020</t>
  </si>
  <si>
    <t xml:space="preserve">Hendren</t>
  </si>
  <si>
    <t xml:space="preserve">10-022</t>
  </si>
  <si>
    <t xml:space="preserve">Hewett</t>
  </si>
  <si>
    <t xml:space="preserve">10-024</t>
  </si>
  <si>
    <t xml:space="preserve">Hixon</t>
  </si>
  <si>
    <t xml:space="preserve">10-026</t>
  </si>
  <si>
    <t xml:space="preserve">Hoard</t>
  </si>
  <si>
    <t xml:space="preserve">10-028</t>
  </si>
  <si>
    <t xml:space="preserve">Levis</t>
  </si>
  <si>
    <t xml:space="preserve">10-030</t>
  </si>
  <si>
    <t xml:space="preserve">Longwood</t>
  </si>
  <si>
    <t xml:space="preserve">10-032</t>
  </si>
  <si>
    <t xml:space="preserve">10-034</t>
  </si>
  <si>
    <t xml:space="preserve">Lynn</t>
  </si>
  <si>
    <t xml:space="preserve">10-036</t>
  </si>
  <si>
    <t xml:space="preserve">Mayville</t>
  </si>
  <si>
    <t xml:space="preserve">10-038</t>
  </si>
  <si>
    <t xml:space="preserve">Mead</t>
  </si>
  <si>
    <t xml:space="preserve">10-040</t>
  </si>
  <si>
    <t xml:space="preserve">Mentor</t>
  </si>
  <si>
    <t xml:space="preserve">10-042</t>
  </si>
  <si>
    <t xml:space="preserve">Pine Valley</t>
  </si>
  <si>
    <t xml:space="preserve">10-044</t>
  </si>
  <si>
    <t xml:space="preserve">Reseburg</t>
  </si>
  <si>
    <t xml:space="preserve">10-046</t>
  </si>
  <si>
    <t xml:space="preserve">Seif</t>
  </si>
  <si>
    <t xml:space="preserve">10-048</t>
  </si>
  <si>
    <t xml:space="preserve">Sherman</t>
  </si>
  <si>
    <t xml:space="preserve">10-050</t>
  </si>
  <si>
    <t xml:space="preserve">10-052</t>
  </si>
  <si>
    <t xml:space="preserve">10-054</t>
  </si>
  <si>
    <t xml:space="preserve">Unity</t>
  </si>
  <si>
    <t xml:space="preserve">10-056</t>
  </si>
  <si>
    <t xml:space="preserve">Warner</t>
  </si>
  <si>
    <t xml:space="preserve">10-058</t>
  </si>
  <si>
    <t xml:space="preserve">10-060</t>
  </si>
  <si>
    <t xml:space="preserve">Weston</t>
  </si>
  <si>
    <t xml:space="preserve">10-062</t>
  </si>
  <si>
    <t xml:space="preserve">Withee</t>
  </si>
  <si>
    <t xml:space="preserve">10-064</t>
  </si>
  <si>
    <t xml:space="preserve">Worden</t>
  </si>
  <si>
    <t xml:space="preserve">10-066</t>
  </si>
  <si>
    <t xml:space="preserve">York</t>
  </si>
  <si>
    <t xml:space="preserve">10-111</t>
  </si>
  <si>
    <t xml:space="preserve">Curtiss</t>
  </si>
  <si>
    <t xml:space="preserve">10-116*</t>
  </si>
  <si>
    <t xml:space="preserve">Dorchester</t>
  </si>
  <si>
    <t xml:space="preserve">10-131</t>
  </si>
  <si>
    <t xml:space="preserve">Granton</t>
  </si>
  <si>
    <t xml:space="preserve">10-186*</t>
  </si>
  <si>
    <t xml:space="preserve">10-191</t>
  </si>
  <si>
    <t xml:space="preserve">10-999</t>
  </si>
  <si>
    <t xml:space="preserve">11-211*</t>
  </si>
  <si>
    <t xml:space="preserve">Columbia</t>
  </si>
  <si>
    <t xml:space="preserve">Columbus</t>
  </si>
  <si>
    <t xml:space="preserve">11-246</t>
  </si>
  <si>
    <t xml:space="preserve">Lodi</t>
  </si>
  <si>
    <t xml:space="preserve">11-271</t>
  </si>
  <si>
    <t xml:space="preserve">Portage</t>
  </si>
  <si>
    <t xml:space="preserve">11-291*</t>
  </si>
  <si>
    <t xml:space="preserve">11-002</t>
  </si>
  <si>
    <t xml:space="preserve">Arlington</t>
  </si>
  <si>
    <t xml:space="preserve">11-004</t>
  </si>
  <si>
    <t xml:space="preserve">Caledonia</t>
  </si>
  <si>
    <t xml:space="preserve">11-006</t>
  </si>
  <si>
    <t xml:space="preserve">11-008</t>
  </si>
  <si>
    <t xml:space="preserve">Courtland</t>
  </si>
  <si>
    <t xml:space="preserve">11-010</t>
  </si>
  <si>
    <t xml:space="preserve">Dekorra</t>
  </si>
  <si>
    <t xml:space="preserve">11-014</t>
  </si>
  <si>
    <t xml:space="preserve">Fountain Prairie</t>
  </si>
  <si>
    <t xml:space="preserve">11-012</t>
  </si>
  <si>
    <t xml:space="preserve">Fort Winnebago</t>
  </si>
  <si>
    <t xml:space="preserve">11-016</t>
  </si>
  <si>
    <t xml:space="preserve">Hampden</t>
  </si>
  <si>
    <t xml:space="preserve">11-018</t>
  </si>
  <si>
    <t xml:space="preserve">Leeds</t>
  </si>
  <si>
    <t xml:space="preserve">11-020</t>
  </si>
  <si>
    <t xml:space="preserve">Lewiston</t>
  </si>
  <si>
    <t xml:space="preserve">11-022</t>
  </si>
  <si>
    <t xml:space="preserve">11-024</t>
  </si>
  <si>
    <t xml:space="preserve">Lowville</t>
  </si>
  <si>
    <t xml:space="preserve">11-026</t>
  </si>
  <si>
    <t xml:space="preserve">Marcellon</t>
  </si>
  <si>
    <t xml:space="preserve">11-028</t>
  </si>
  <si>
    <t xml:space="preserve">Newport</t>
  </si>
  <si>
    <t xml:space="preserve">11-030</t>
  </si>
  <si>
    <t xml:space="preserve">Otsego</t>
  </si>
  <si>
    <t xml:space="preserve">11-032</t>
  </si>
  <si>
    <t xml:space="preserve">Pacific</t>
  </si>
  <si>
    <t xml:space="preserve">11-034</t>
  </si>
  <si>
    <t xml:space="preserve">Randolph</t>
  </si>
  <si>
    <t xml:space="preserve">11-036</t>
  </si>
  <si>
    <t xml:space="preserve">11-038</t>
  </si>
  <si>
    <t xml:space="preserve">Springvale</t>
  </si>
  <si>
    <t xml:space="preserve">11-040</t>
  </si>
  <si>
    <t xml:space="preserve">West Point</t>
  </si>
  <si>
    <t xml:space="preserve">11-042</t>
  </si>
  <si>
    <t xml:space="preserve">Wyocena</t>
  </si>
  <si>
    <t xml:space="preserve">11-101</t>
  </si>
  <si>
    <t xml:space="preserve">11-111</t>
  </si>
  <si>
    <t xml:space="preserve">Cambria</t>
  </si>
  <si>
    <t xml:space="preserve">11-116</t>
  </si>
  <si>
    <t xml:space="preserve">Doylestown</t>
  </si>
  <si>
    <t xml:space="preserve">11-126</t>
  </si>
  <si>
    <t xml:space="preserve">Fall River</t>
  </si>
  <si>
    <t xml:space="preserve">11-127</t>
  </si>
  <si>
    <t xml:space="preserve">Friesland</t>
  </si>
  <si>
    <t xml:space="preserve">11-171</t>
  </si>
  <si>
    <t xml:space="preserve">Pardeeville</t>
  </si>
  <si>
    <t xml:space="preserve">11-172</t>
  </si>
  <si>
    <t xml:space="preserve">Poynette</t>
  </si>
  <si>
    <t xml:space="preserve">11-176*</t>
  </si>
  <si>
    <t xml:space="preserve">11-177</t>
  </si>
  <si>
    <t xml:space="preserve">Rio</t>
  </si>
  <si>
    <t xml:space="preserve">11-191</t>
  </si>
  <si>
    <t xml:space="preserve">11-999</t>
  </si>
  <si>
    <t xml:space="preserve">12-271</t>
  </si>
  <si>
    <t xml:space="preserve">Crawford</t>
  </si>
  <si>
    <t xml:space="preserve">Prairie Du Chien</t>
  </si>
  <si>
    <t xml:space="preserve">12-002</t>
  </si>
  <si>
    <t xml:space="preserve">Bridgeport</t>
  </si>
  <si>
    <t xml:space="preserve">12-004</t>
  </si>
  <si>
    <t xml:space="preserve">Clayton</t>
  </si>
  <si>
    <t xml:space="preserve">12-006</t>
  </si>
  <si>
    <t xml:space="preserve">Eastman</t>
  </si>
  <si>
    <t xml:space="preserve">12-008</t>
  </si>
  <si>
    <t xml:space="preserve">Freeman</t>
  </si>
  <si>
    <t xml:space="preserve">12-010</t>
  </si>
  <si>
    <t xml:space="preserve">Haney</t>
  </si>
  <si>
    <t xml:space="preserve">12-012</t>
  </si>
  <si>
    <t xml:space="preserve">Marietta</t>
  </si>
  <si>
    <t xml:space="preserve">12-014</t>
  </si>
  <si>
    <t xml:space="preserve">12-016</t>
  </si>
  <si>
    <t xml:space="preserve">12-018</t>
  </si>
  <si>
    <t xml:space="preserve">Seneca</t>
  </si>
  <si>
    <t xml:space="preserve">12-020</t>
  </si>
  <si>
    <t xml:space="preserve">Utica</t>
  </si>
  <si>
    <t xml:space="preserve">12-022</t>
  </si>
  <si>
    <t xml:space="preserve">Wauzeka</t>
  </si>
  <si>
    <t xml:space="preserve">12-106</t>
  </si>
  <si>
    <t xml:space="preserve">Bell Center</t>
  </si>
  <si>
    <t xml:space="preserve">12-116*</t>
  </si>
  <si>
    <t xml:space="preserve">De Soto</t>
  </si>
  <si>
    <t xml:space="preserve">12-121</t>
  </si>
  <si>
    <t xml:space="preserve">12-126</t>
  </si>
  <si>
    <t xml:space="preserve">Ferryville</t>
  </si>
  <si>
    <t xml:space="preserve">12-131</t>
  </si>
  <si>
    <t xml:space="preserve">Gays Mills</t>
  </si>
  <si>
    <t xml:space="preserve">12-146</t>
  </si>
  <si>
    <t xml:space="preserve">Lynxville</t>
  </si>
  <si>
    <t xml:space="preserve">12-151</t>
  </si>
  <si>
    <t xml:space="preserve">Mount Sterling</t>
  </si>
  <si>
    <t xml:space="preserve">12-181</t>
  </si>
  <si>
    <t xml:space="preserve">Soldiers Grove</t>
  </si>
  <si>
    <t xml:space="preserve">12-182</t>
  </si>
  <si>
    <t xml:space="preserve">Steuben</t>
  </si>
  <si>
    <t xml:space="preserve">12-191</t>
  </si>
  <si>
    <t xml:space="preserve">12-999</t>
  </si>
  <si>
    <t xml:space="preserve">13-221*</t>
  </si>
  <si>
    <t xml:space="preserve">Dane</t>
  </si>
  <si>
    <t xml:space="preserve">Edgerton</t>
  </si>
  <si>
    <t xml:space="preserve">13-225</t>
  </si>
  <si>
    <t xml:space="preserve">Fitchburg</t>
  </si>
  <si>
    <t xml:space="preserve">13-251</t>
  </si>
  <si>
    <t xml:space="preserve">Madison</t>
  </si>
  <si>
    <t xml:space="preserve">13-255</t>
  </si>
  <si>
    <t xml:space="preserve">Middleton</t>
  </si>
  <si>
    <t xml:space="preserve">13-258</t>
  </si>
  <si>
    <t xml:space="preserve">Monona</t>
  </si>
  <si>
    <t xml:space="preserve">13-282</t>
  </si>
  <si>
    <t xml:space="preserve">Sun Prairie</t>
  </si>
  <si>
    <t xml:space="preserve">13-281</t>
  </si>
  <si>
    <t xml:space="preserve">Stoughton</t>
  </si>
  <si>
    <t xml:space="preserve">13-286</t>
  </si>
  <si>
    <t xml:space="preserve">Verona</t>
  </si>
  <si>
    <t xml:space="preserve">13-002</t>
  </si>
  <si>
    <t xml:space="preserve">Albion</t>
  </si>
  <si>
    <t xml:space="preserve">13-006</t>
  </si>
  <si>
    <t xml:space="preserve">Black Earth</t>
  </si>
  <si>
    <t xml:space="preserve">13-004</t>
  </si>
  <si>
    <t xml:space="preserve">Berry</t>
  </si>
  <si>
    <t xml:space="preserve">13-008</t>
  </si>
  <si>
    <t xml:space="preserve">Blooming Grove</t>
  </si>
  <si>
    <t xml:space="preserve">13-010</t>
  </si>
  <si>
    <t xml:space="preserve">Blue Mounds</t>
  </si>
  <si>
    <t xml:space="preserve">13-012</t>
  </si>
  <si>
    <t xml:space="preserve">Bristol</t>
  </si>
  <si>
    <t xml:space="preserve">13-014</t>
  </si>
  <si>
    <t xml:space="preserve">Burke</t>
  </si>
  <si>
    <t xml:space="preserve">13-018</t>
  </si>
  <si>
    <t xml:space="preserve">Cottage Grove</t>
  </si>
  <si>
    <t xml:space="preserve">13-016</t>
  </si>
  <si>
    <t xml:space="preserve">Christiana</t>
  </si>
  <si>
    <t xml:space="preserve">13-020</t>
  </si>
  <si>
    <t xml:space="preserve">Cross Plains</t>
  </si>
  <si>
    <t xml:space="preserve">13-022</t>
  </si>
  <si>
    <t xml:space="preserve">13-024</t>
  </si>
  <si>
    <t xml:space="preserve">Deerfield</t>
  </si>
  <si>
    <t xml:space="preserve">13-026</t>
  </si>
  <si>
    <t xml:space="preserve">Dunkirk</t>
  </si>
  <si>
    <t xml:space="preserve">13-028</t>
  </si>
  <si>
    <t xml:space="preserve">Dunn</t>
  </si>
  <si>
    <t xml:space="preserve">13-032</t>
  </si>
  <si>
    <t xml:space="preserve">13-034</t>
  </si>
  <si>
    <t xml:space="preserve">Mazomanie</t>
  </si>
  <si>
    <t xml:space="preserve">13-036</t>
  </si>
  <si>
    <t xml:space="preserve">Medina</t>
  </si>
  <si>
    <t xml:space="preserve">13-038</t>
  </si>
  <si>
    <t xml:space="preserve">13-040</t>
  </si>
  <si>
    <t xml:space="preserve">Montrose</t>
  </si>
  <si>
    <t xml:space="preserve">13-042</t>
  </si>
  <si>
    <t xml:space="preserve">Oregon</t>
  </si>
  <si>
    <t xml:space="preserve">13-044</t>
  </si>
  <si>
    <t xml:space="preserve">Perry</t>
  </si>
  <si>
    <t xml:space="preserve">13-048</t>
  </si>
  <si>
    <t xml:space="preserve">Primrose</t>
  </si>
  <si>
    <t xml:space="preserve">13-046</t>
  </si>
  <si>
    <t xml:space="preserve">Pleasant Springs</t>
  </si>
  <si>
    <t xml:space="preserve">13-050</t>
  </si>
  <si>
    <t xml:space="preserve">Roxbury</t>
  </si>
  <si>
    <t xml:space="preserve">13-052</t>
  </si>
  <si>
    <t xml:space="preserve">Rutland</t>
  </si>
  <si>
    <t xml:space="preserve">13-054</t>
  </si>
  <si>
    <t xml:space="preserve">Springdale</t>
  </si>
  <si>
    <t xml:space="preserve">13-056</t>
  </si>
  <si>
    <t xml:space="preserve">Springfield</t>
  </si>
  <si>
    <t xml:space="preserve">13-058</t>
  </si>
  <si>
    <t xml:space="preserve">13-060</t>
  </si>
  <si>
    <t xml:space="preserve">Vermont</t>
  </si>
  <si>
    <t xml:space="preserve">13-062</t>
  </si>
  <si>
    <t xml:space="preserve">13-064</t>
  </si>
  <si>
    <t xml:space="preserve">Vienna</t>
  </si>
  <si>
    <t xml:space="preserve">13-066</t>
  </si>
  <si>
    <t xml:space="preserve">Westport</t>
  </si>
  <si>
    <t xml:space="preserve">13-068</t>
  </si>
  <si>
    <t xml:space="preserve">Windsor</t>
  </si>
  <si>
    <t xml:space="preserve">13-070</t>
  </si>
  <si>
    <t xml:space="preserve">13-107</t>
  </si>
  <si>
    <t xml:space="preserve">13-106*</t>
  </si>
  <si>
    <t xml:space="preserve">Belleville</t>
  </si>
  <si>
    <t xml:space="preserve">13-108</t>
  </si>
  <si>
    <t xml:space="preserve">13-109*</t>
  </si>
  <si>
    <t xml:space="preserve">Brooklyn</t>
  </si>
  <si>
    <t xml:space="preserve">13-111*</t>
  </si>
  <si>
    <t xml:space="preserve">Cambridge</t>
  </si>
  <si>
    <t xml:space="preserve">13-112</t>
  </si>
  <si>
    <t xml:space="preserve">13-113</t>
  </si>
  <si>
    <t xml:space="preserve">13-116</t>
  </si>
  <si>
    <t xml:space="preserve">13-117</t>
  </si>
  <si>
    <t xml:space="preserve">13-118</t>
  </si>
  <si>
    <t xml:space="preserve">Deforest</t>
  </si>
  <si>
    <t xml:space="preserve">13-152</t>
  </si>
  <si>
    <t xml:space="preserve">Marshall</t>
  </si>
  <si>
    <t xml:space="preserve">13-153</t>
  </si>
  <si>
    <t xml:space="preserve">13-151</t>
  </si>
  <si>
    <t xml:space="preserve">Maple Bluff</t>
  </si>
  <si>
    <t xml:space="preserve">13-154</t>
  </si>
  <si>
    <t xml:space="preserve">Mcfarland</t>
  </si>
  <si>
    <t xml:space="preserve">13-157</t>
  </si>
  <si>
    <t xml:space="preserve">Mount Horeb</t>
  </si>
  <si>
    <t xml:space="preserve">13-165</t>
  </si>
  <si>
    <t xml:space="preserve">13-176</t>
  </si>
  <si>
    <t xml:space="preserve">Rockdale</t>
  </si>
  <si>
    <t xml:space="preserve">13-181</t>
  </si>
  <si>
    <t xml:space="preserve">Shorewood Hills</t>
  </si>
  <si>
    <t xml:space="preserve">13-191</t>
  </si>
  <si>
    <t xml:space="preserve">Waunakee</t>
  </si>
  <si>
    <t xml:space="preserve">13-999</t>
  </si>
  <si>
    <t xml:space="preserve">14-206</t>
  </si>
  <si>
    <t xml:space="preserve">Dodge</t>
  </si>
  <si>
    <t xml:space="preserve">Beaver Dam</t>
  </si>
  <si>
    <t xml:space="preserve">14-211*</t>
  </si>
  <si>
    <t xml:space="preserve">14-226</t>
  </si>
  <si>
    <t xml:space="preserve">Fox Lake</t>
  </si>
  <si>
    <t xml:space="preserve">14-230*</t>
  </si>
  <si>
    <t xml:space="preserve">Hartford</t>
  </si>
  <si>
    <t xml:space="preserve">14-236</t>
  </si>
  <si>
    <t xml:space="preserve">Horicon</t>
  </si>
  <si>
    <t xml:space="preserve">14-241</t>
  </si>
  <si>
    <t xml:space="preserve">Juneau</t>
  </si>
  <si>
    <t xml:space="preserve">14-251</t>
  </si>
  <si>
    <t xml:space="preserve">14-291*</t>
  </si>
  <si>
    <t xml:space="preserve">Watertown</t>
  </si>
  <si>
    <t xml:space="preserve">14-292*</t>
  </si>
  <si>
    <t xml:space="preserve">Waupun</t>
  </si>
  <si>
    <t xml:space="preserve">14-002</t>
  </si>
  <si>
    <t xml:space="preserve">Ashippun</t>
  </si>
  <si>
    <t xml:space="preserve">14-004</t>
  </si>
  <si>
    <t xml:space="preserve">14-006</t>
  </si>
  <si>
    <t xml:space="preserve">14-008</t>
  </si>
  <si>
    <t xml:space="preserve">Calamus</t>
  </si>
  <si>
    <t xml:space="preserve">14-010</t>
  </si>
  <si>
    <t xml:space="preserve">Chester</t>
  </si>
  <si>
    <t xml:space="preserve">14-012</t>
  </si>
  <si>
    <t xml:space="preserve">Clyman</t>
  </si>
  <si>
    <t xml:space="preserve">14-014</t>
  </si>
  <si>
    <t xml:space="preserve">Elba</t>
  </si>
  <si>
    <t xml:space="preserve">14-016</t>
  </si>
  <si>
    <t xml:space="preserve">Emmet</t>
  </si>
  <si>
    <t xml:space="preserve">14-018</t>
  </si>
  <si>
    <t xml:space="preserve">14-020</t>
  </si>
  <si>
    <t xml:space="preserve">Herman</t>
  </si>
  <si>
    <t xml:space="preserve">14-022</t>
  </si>
  <si>
    <t xml:space="preserve">Hubbard</t>
  </si>
  <si>
    <t xml:space="preserve">14-024</t>
  </si>
  <si>
    <t xml:space="preserve">Hustisford</t>
  </si>
  <si>
    <t xml:space="preserve">14-026</t>
  </si>
  <si>
    <t xml:space="preserve">Lebanon</t>
  </si>
  <si>
    <t xml:space="preserve">14-028</t>
  </si>
  <si>
    <t xml:space="preserve">Leroy</t>
  </si>
  <si>
    <t xml:space="preserve">14-030</t>
  </si>
  <si>
    <t xml:space="preserve">Lomira</t>
  </si>
  <si>
    <t xml:space="preserve">14-032</t>
  </si>
  <si>
    <t xml:space="preserve">Lowell</t>
  </si>
  <si>
    <t xml:space="preserve">14-034</t>
  </si>
  <si>
    <t xml:space="preserve">14-036</t>
  </si>
  <si>
    <t xml:space="preserve">Portland</t>
  </si>
  <si>
    <t xml:space="preserve">14-038</t>
  </si>
  <si>
    <t xml:space="preserve">Rubicon</t>
  </si>
  <si>
    <t xml:space="preserve">14-040</t>
  </si>
  <si>
    <t xml:space="preserve">Shields</t>
  </si>
  <si>
    <t xml:space="preserve">14-042</t>
  </si>
  <si>
    <t xml:space="preserve">Theresa</t>
  </si>
  <si>
    <t xml:space="preserve">14-044</t>
  </si>
  <si>
    <t xml:space="preserve">Trenton</t>
  </si>
  <si>
    <t xml:space="preserve">14-046</t>
  </si>
  <si>
    <t xml:space="preserve">Westford</t>
  </si>
  <si>
    <t xml:space="preserve">14-048</t>
  </si>
  <si>
    <t xml:space="preserve">Williamstown</t>
  </si>
  <si>
    <t xml:space="preserve">14-106</t>
  </si>
  <si>
    <t xml:space="preserve">Brownsville</t>
  </si>
  <si>
    <t xml:space="preserve">14-111</t>
  </si>
  <si>
    <t xml:space="preserve">14-136</t>
  </si>
  <si>
    <t xml:space="preserve">14-141</t>
  </si>
  <si>
    <t xml:space="preserve">Iron Ridge</t>
  </si>
  <si>
    <t xml:space="preserve">14-143</t>
  </si>
  <si>
    <t xml:space="preserve">Kekoskee</t>
  </si>
  <si>
    <t xml:space="preserve">14-146</t>
  </si>
  <si>
    <t xml:space="preserve">14-147</t>
  </si>
  <si>
    <t xml:space="preserve">14-161</t>
  </si>
  <si>
    <t xml:space="preserve">Neosho</t>
  </si>
  <si>
    <t xml:space="preserve">14-176*</t>
  </si>
  <si>
    <t xml:space="preserve">14-177</t>
  </si>
  <si>
    <t xml:space="preserve">Reeseville</t>
  </si>
  <si>
    <t xml:space="preserve">14-186</t>
  </si>
  <si>
    <t xml:space="preserve">14-999</t>
  </si>
  <si>
    <t xml:space="preserve">15-281</t>
  </si>
  <si>
    <t xml:space="preserve">Door</t>
  </si>
  <si>
    <t xml:space="preserve">Sturgeon Bay</t>
  </si>
  <si>
    <t xml:space="preserve">15-002</t>
  </si>
  <si>
    <t xml:space="preserve">Baileys Harbor</t>
  </si>
  <si>
    <t xml:space="preserve">15-004</t>
  </si>
  <si>
    <t xml:space="preserve">Brussels</t>
  </si>
  <si>
    <t xml:space="preserve">15-006</t>
  </si>
  <si>
    <t xml:space="preserve">Clay Banks</t>
  </si>
  <si>
    <t xml:space="preserve">15-008</t>
  </si>
  <si>
    <t xml:space="preserve">Egg Harbor</t>
  </si>
  <si>
    <t xml:space="preserve">15-010</t>
  </si>
  <si>
    <t xml:space="preserve">Forestville</t>
  </si>
  <si>
    <t xml:space="preserve">15-012</t>
  </si>
  <si>
    <t xml:space="preserve">Gardner</t>
  </si>
  <si>
    <t xml:space="preserve">15-014</t>
  </si>
  <si>
    <t xml:space="preserve">Gibraltar</t>
  </si>
  <si>
    <t xml:space="preserve">15-016</t>
  </si>
  <si>
    <t xml:space="preserve">Jacksonport</t>
  </si>
  <si>
    <t xml:space="preserve">15-018</t>
  </si>
  <si>
    <t xml:space="preserve">Liberty Grove</t>
  </si>
  <si>
    <t xml:space="preserve">15-020</t>
  </si>
  <si>
    <t xml:space="preserve">Nasewaupee</t>
  </si>
  <si>
    <t xml:space="preserve">15-024</t>
  </si>
  <si>
    <t xml:space="preserve">15-022</t>
  </si>
  <si>
    <t xml:space="preserve">Sevastopol</t>
  </si>
  <si>
    <t xml:space="preserve">15-026</t>
  </si>
  <si>
    <t xml:space="preserve">15-028</t>
  </si>
  <si>
    <t xml:space="preserve">Washington</t>
  </si>
  <si>
    <t xml:space="preserve">15-118</t>
  </si>
  <si>
    <t xml:space="preserve">15-121</t>
  </si>
  <si>
    <t xml:space="preserve">Ephraim</t>
  </si>
  <si>
    <t xml:space="preserve">15-127</t>
  </si>
  <si>
    <t xml:space="preserve">15-181</t>
  </si>
  <si>
    <t xml:space="preserve">Sister Bay</t>
  </si>
  <si>
    <t xml:space="preserve">15-999</t>
  </si>
  <si>
    <t xml:space="preserve">16-281</t>
  </si>
  <si>
    <t xml:space="preserve">Douglas</t>
  </si>
  <si>
    <t xml:space="preserve">Superior</t>
  </si>
  <si>
    <t xml:space="preserve">16-002</t>
  </si>
  <si>
    <t xml:space="preserve">Amnicon</t>
  </si>
  <si>
    <t xml:space="preserve">16-004</t>
  </si>
  <si>
    <t xml:space="preserve">Bennett</t>
  </si>
  <si>
    <t xml:space="preserve">16-006</t>
  </si>
  <si>
    <t xml:space="preserve">Brule</t>
  </si>
  <si>
    <t xml:space="preserve">16-008</t>
  </si>
  <si>
    <t xml:space="preserve">Cloverland</t>
  </si>
  <si>
    <t xml:space="preserve">16-010</t>
  </si>
  <si>
    <t xml:space="preserve">Dairyland</t>
  </si>
  <si>
    <t xml:space="preserve">16-012</t>
  </si>
  <si>
    <t xml:space="preserve">16-014</t>
  </si>
  <si>
    <t xml:space="preserve">Hawthorne</t>
  </si>
  <si>
    <t xml:space="preserve">16-016</t>
  </si>
  <si>
    <t xml:space="preserve">Highland</t>
  </si>
  <si>
    <t xml:space="preserve">16-018</t>
  </si>
  <si>
    <t xml:space="preserve">Lakeside</t>
  </si>
  <si>
    <t xml:space="preserve">16-020</t>
  </si>
  <si>
    <t xml:space="preserve">Maple</t>
  </si>
  <si>
    <t xml:space="preserve">16-022</t>
  </si>
  <si>
    <t xml:space="preserve">16-024</t>
  </si>
  <si>
    <t xml:space="preserve">Parkland</t>
  </si>
  <si>
    <t xml:space="preserve">16-026</t>
  </si>
  <si>
    <t xml:space="preserve">Solon Springs</t>
  </si>
  <si>
    <t xml:space="preserve">16-028</t>
  </si>
  <si>
    <t xml:space="preserve">Summit</t>
  </si>
  <si>
    <t xml:space="preserve">16-030</t>
  </si>
  <si>
    <t xml:space="preserve">16-032</t>
  </si>
  <si>
    <t xml:space="preserve">Wascott</t>
  </si>
  <si>
    <t xml:space="preserve">16-146</t>
  </si>
  <si>
    <t xml:space="preserve">Lake Nebagamon</t>
  </si>
  <si>
    <t xml:space="preserve">16-165</t>
  </si>
  <si>
    <t xml:space="preserve">Oliver</t>
  </si>
  <si>
    <t xml:space="preserve">16-171</t>
  </si>
  <si>
    <t xml:space="preserve">Poplar</t>
  </si>
  <si>
    <t xml:space="preserve">16-181</t>
  </si>
  <si>
    <t xml:space="preserve">16-182</t>
  </si>
  <si>
    <t xml:space="preserve">16-999</t>
  </si>
  <si>
    <t xml:space="preserve">17-251</t>
  </si>
  <si>
    <t xml:space="preserve">Menomonie</t>
  </si>
  <si>
    <t xml:space="preserve">17-002</t>
  </si>
  <si>
    <t xml:space="preserve">Colfax</t>
  </si>
  <si>
    <t xml:space="preserve">17-004</t>
  </si>
  <si>
    <t xml:space="preserve">17-006</t>
  </si>
  <si>
    <t xml:space="preserve">Eau Galle</t>
  </si>
  <si>
    <t xml:space="preserve">17-008</t>
  </si>
  <si>
    <t xml:space="preserve">Elk Mound</t>
  </si>
  <si>
    <t xml:space="preserve">17-010</t>
  </si>
  <si>
    <t xml:space="preserve">17-012</t>
  </si>
  <si>
    <t xml:space="preserve">Hay River</t>
  </si>
  <si>
    <t xml:space="preserve">17-014</t>
  </si>
  <si>
    <t xml:space="preserve">Lucas</t>
  </si>
  <si>
    <t xml:space="preserve">17-016</t>
  </si>
  <si>
    <t xml:space="preserve">17-018</t>
  </si>
  <si>
    <t xml:space="preserve">17-020</t>
  </si>
  <si>
    <t xml:space="preserve">Otter Creek</t>
  </si>
  <si>
    <t xml:space="preserve">17-022</t>
  </si>
  <si>
    <t xml:space="preserve">Peru</t>
  </si>
  <si>
    <t xml:space="preserve">17-024</t>
  </si>
  <si>
    <t xml:space="preserve">Red Cedar</t>
  </si>
  <si>
    <t xml:space="preserve">17-026</t>
  </si>
  <si>
    <t xml:space="preserve">Rock Creek</t>
  </si>
  <si>
    <t xml:space="preserve">17-034</t>
  </si>
  <si>
    <t xml:space="preserve">Spring Brook</t>
  </si>
  <si>
    <t xml:space="preserve">17-028</t>
  </si>
  <si>
    <t xml:space="preserve">Sand Creek</t>
  </si>
  <si>
    <t xml:space="preserve">17-030</t>
  </si>
  <si>
    <t xml:space="preserve">Sheridan</t>
  </si>
  <si>
    <t xml:space="preserve">17-032</t>
  </si>
  <si>
    <t xml:space="preserve">17-036</t>
  </si>
  <si>
    <t xml:space="preserve">Stanton</t>
  </si>
  <si>
    <t xml:space="preserve">17-038</t>
  </si>
  <si>
    <t xml:space="preserve">Tainter</t>
  </si>
  <si>
    <t xml:space="preserve">17-040</t>
  </si>
  <si>
    <t xml:space="preserve">Tiffany</t>
  </si>
  <si>
    <t xml:space="preserve">17-042</t>
  </si>
  <si>
    <t xml:space="preserve">17-044</t>
  </si>
  <si>
    <t xml:space="preserve">Wilson</t>
  </si>
  <si>
    <t xml:space="preserve">17-106</t>
  </si>
  <si>
    <t xml:space="preserve">Boyceville</t>
  </si>
  <si>
    <t xml:space="preserve">17-111</t>
  </si>
  <si>
    <t xml:space="preserve">17-116</t>
  </si>
  <si>
    <t xml:space="preserve">Downing</t>
  </si>
  <si>
    <t xml:space="preserve">17-121</t>
  </si>
  <si>
    <t xml:space="preserve">17-141</t>
  </si>
  <si>
    <t xml:space="preserve">Knapp</t>
  </si>
  <si>
    <t xml:space="preserve">17-176</t>
  </si>
  <si>
    <t xml:space="preserve">Ridgeland</t>
  </si>
  <si>
    <t xml:space="preserve">17-191</t>
  </si>
  <si>
    <t xml:space="preserve">Wheeler</t>
  </si>
  <si>
    <t xml:space="preserve">17-999</t>
  </si>
  <si>
    <t xml:space="preserve">18-201</t>
  </si>
  <si>
    <t xml:space="preserve">Altoona</t>
  </si>
  <si>
    <t xml:space="preserve">18-202</t>
  </si>
  <si>
    <t xml:space="preserve">Augusta</t>
  </si>
  <si>
    <t xml:space="preserve">18-221*</t>
  </si>
  <si>
    <t xml:space="preserve">18-002</t>
  </si>
  <si>
    <t xml:space="preserve">Bridge Creek</t>
  </si>
  <si>
    <t xml:space="preserve">18-004</t>
  </si>
  <si>
    <t xml:space="preserve">Brunswick</t>
  </si>
  <si>
    <t xml:space="preserve">18-006</t>
  </si>
  <si>
    <t xml:space="preserve">Clear Creek</t>
  </si>
  <si>
    <t xml:space="preserve">18-008</t>
  </si>
  <si>
    <t xml:space="preserve">Drammen</t>
  </si>
  <si>
    <t xml:space="preserve">18-010</t>
  </si>
  <si>
    <t xml:space="preserve">Fairchild</t>
  </si>
  <si>
    <t xml:space="preserve">18-012</t>
  </si>
  <si>
    <t xml:space="preserve">18-014</t>
  </si>
  <si>
    <t xml:space="preserve">Ludington</t>
  </si>
  <si>
    <t xml:space="preserve">18-016</t>
  </si>
  <si>
    <t xml:space="preserve">18-018</t>
  </si>
  <si>
    <t xml:space="preserve">Pleasant Valley</t>
  </si>
  <si>
    <t xml:space="preserve">18-020</t>
  </si>
  <si>
    <t xml:space="preserve">Seymour</t>
  </si>
  <si>
    <t xml:space="preserve">18-022</t>
  </si>
  <si>
    <t xml:space="preserve">18-024</t>
  </si>
  <si>
    <t xml:space="preserve">18-026</t>
  </si>
  <si>
    <t xml:space="preserve">18-126</t>
  </si>
  <si>
    <t xml:space="preserve">18-127</t>
  </si>
  <si>
    <t xml:space="preserve">Fall Creek</t>
  </si>
  <si>
    <t xml:space="preserve">18-999</t>
  </si>
  <si>
    <t xml:space="preserve">19-002</t>
  </si>
  <si>
    <t xml:space="preserve">Florence</t>
  </si>
  <si>
    <t xml:space="preserve">Aurora</t>
  </si>
  <si>
    <t xml:space="preserve">19-004</t>
  </si>
  <si>
    <t xml:space="preserve">Commonwealth</t>
  </si>
  <si>
    <t xml:space="preserve">19-006</t>
  </si>
  <si>
    <t xml:space="preserve">Fence</t>
  </si>
  <si>
    <t xml:space="preserve">19-008</t>
  </si>
  <si>
    <t xml:space="preserve">Fern</t>
  </si>
  <si>
    <t xml:space="preserve">19-010</t>
  </si>
  <si>
    <t xml:space="preserve">19-012</t>
  </si>
  <si>
    <t xml:space="preserve">Homestead</t>
  </si>
  <si>
    <t xml:space="preserve">19-014</t>
  </si>
  <si>
    <t xml:space="preserve">Long Lake</t>
  </si>
  <si>
    <t xml:space="preserve">19-016</t>
  </si>
  <si>
    <t xml:space="preserve">Tipler</t>
  </si>
  <si>
    <t xml:space="preserve">19-999</t>
  </si>
  <si>
    <t xml:space="preserve">20-226</t>
  </si>
  <si>
    <t xml:space="preserve">Fond Du Lac</t>
  </si>
  <si>
    <t xml:space="preserve">20-276</t>
  </si>
  <si>
    <t xml:space="preserve">Ripon</t>
  </si>
  <si>
    <t xml:space="preserve">20-292*</t>
  </si>
  <si>
    <t xml:space="preserve">20-002</t>
  </si>
  <si>
    <t xml:space="preserve">Alto</t>
  </si>
  <si>
    <t xml:space="preserve">20-004</t>
  </si>
  <si>
    <t xml:space="preserve">Ashford</t>
  </si>
  <si>
    <t xml:space="preserve">20-006</t>
  </si>
  <si>
    <t xml:space="preserve">20-008</t>
  </si>
  <si>
    <t xml:space="preserve">Byron</t>
  </si>
  <si>
    <t xml:space="preserve">20-010</t>
  </si>
  <si>
    <t xml:space="preserve">20-012</t>
  </si>
  <si>
    <t xml:space="preserve">Eden</t>
  </si>
  <si>
    <t xml:space="preserve">20-014</t>
  </si>
  <si>
    <t xml:space="preserve">Eldorado</t>
  </si>
  <si>
    <t xml:space="preserve">20-016</t>
  </si>
  <si>
    <t xml:space="preserve">Empire</t>
  </si>
  <si>
    <t xml:space="preserve">20-018</t>
  </si>
  <si>
    <t xml:space="preserve">20-020</t>
  </si>
  <si>
    <t xml:space="preserve">Forest</t>
  </si>
  <si>
    <t xml:space="preserve">20-022</t>
  </si>
  <si>
    <t xml:space="preserve">20-024</t>
  </si>
  <si>
    <t xml:space="preserve">Lamartine</t>
  </si>
  <si>
    <t xml:space="preserve">20-026</t>
  </si>
  <si>
    <t xml:space="preserve">Marshfield</t>
  </si>
  <si>
    <t xml:space="preserve">20-028</t>
  </si>
  <si>
    <t xml:space="preserve">Metomen</t>
  </si>
  <si>
    <t xml:space="preserve">20-030</t>
  </si>
  <si>
    <t xml:space="preserve">Oakfield</t>
  </si>
  <si>
    <t xml:space="preserve">20-032</t>
  </si>
  <si>
    <t xml:space="preserve">Osceola</t>
  </si>
  <si>
    <t xml:space="preserve">20-034</t>
  </si>
  <si>
    <t xml:space="preserve">20-036</t>
  </si>
  <si>
    <t xml:space="preserve">Rosendale</t>
  </si>
  <si>
    <t xml:space="preserve">20-038</t>
  </si>
  <si>
    <t xml:space="preserve">20-040</t>
  </si>
  <si>
    <t xml:space="preserve">Taycheedah</t>
  </si>
  <si>
    <t xml:space="preserve">20-042</t>
  </si>
  <si>
    <t xml:space="preserve">20-106</t>
  </si>
  <si>
    <t xml:space="preserve">Brandon</t>
  </si>
  <si>
    <t xml:space="preserve">20-111</t>
  </si>
  <si>
    <t xml:space="preserve">Campbellsport</t>
  </si>
  <si>
    <t xml:space="preserve">20-121</t>
  </si>
  <si>
    <t xml:space="preserve">20-126</t>
  </si>
  <si>
    <t xml:space="preserve">Fairwater</t>
  </si>
  <si>
    <t xml:space="preserve">20-142*</t>
  </si>
  <si>
    <t xml:space="preserve">Kewaskum</t>
  </si>
  <si>
    <t xml:space="preserve">20-151</t>
  </si>
  <si>
    <t xml:space="preserve">Mount Calvary</t>
  </si>
  <si>
    <t xml:space="preserve">20-161</t>
  </si>
  <si>
    <t xml:space="preserve">North Fond Du Lac</t>
  </si>
  <si>
    <t xml:space="preserve">20-165</t>
  </si>
  <si>
    <t xml:space="preserve">20-176</t>
  </si>
  <si>
    <t xml:space="preserve">20-181</t>
  </si>
  <si>
    <t xml:space="preserve">Saint Cloud</t>
  </si>
  <si>
    <t xml:space="preserve">20-999</t>
  </si>
  <si>
    <t xml:space="preserve">21-211</t>
  </si>
  <si>
    <t xml:space="preserve">Crandon</t>
  </si>
  <si>
    <t xml:space="preserve">21-006</t>
  </si>
  <si>
    <t xml:space="preserve">Armstrong Creek</t>
  </si>
  <si>
    <t xml:space="preserve">21-002</t>
  </si>
  <si>
    <t xml:space="preserve">Alvin</t>
  </si>
  <si>
    <t xml:space="preserve">21-004</t>
  </si>
  <si>
    <t xml:space="preserve">Argonne</t>
  </si>
  <si>
    <t xml:space="preserve">21-008</t>
  </si>
  <si>
    <t xml:space="preserve">Blackwell</t>
  </si>
  <si>
    <t xml:space="preserve">21-010</t>
  </si>
  <si>
    <t xml:space="preserve">Caswell</t>
  </si>
  <si>
    <t xml:space="preserve">21-012</t>
  </si>
  <si>
    <t xml:space="preserve">21-014</t>
  </si>
  <si>
    <t xml:space="preserve">Freedom</t>
  </si>
  <si>
    <t xml:space="preserve">21-016</t>
  </si>
  <si>
    <t xml:space="preserve">Hiles</t>
  </si>
  <si>
    <t xml:space="preserve">21-018</t>
  </si>
  <si>
    <t xml:space="preserve">Laona</t>
  </si>
  <si>
    <t xml:space="preserve">21-020</t>
  </si>
  <si>
    <t xml:space="preserve">21-022</t>
  </si>
  <si>
    <t xml:space="preserve">Nashville</t>
  </si>
  <si>
    <t xml:space="preserve">21-024</t>
  </si>
  <si>
    <t xml:space="preserve">Popple River</t>
  </si>
  <si>
    <t xml:space="preserve">21-026</t>
  </si>
  <si>
    <t xml:space="preserve">Ross</t>
  </si>
  <si>
    <t xml:space="preserve">21-028</t>
  </si>
  <si>
    <t xml:space="preserve">Wabeno</t>
  </si>
  <si>
    <t xml:space="preserve">21-999</t>
  </si>
  <si>
    <t xml:space="preserve">22-206</t>
  </si>
  <si>
    <t xml:space="preserve">Boscobel</t>
  </si>
  <si>
    <t xml:space="preserve">22-211*</t>
  </si>
  <si>
    <t xml:space="preserve">Cuba City</t>
  </si>
  <si>
    <t xml:space="preserve">22-226</t>
  </si>
  <si>
    <t xml:space="preserve">Fennimore</t>
  </si>
  <si>
    <t xml:space="preserve">22-246</t>
  </si>
  <si>
    <t xml:space="preserve">Lancaster</t>
  </si>
  <si>
    <t xml:space="preserve">22-271</t>
  </si>
  <si>
    <t xml:space="preserve">Platteville</t>
  </si>
  <si>
    <t xml:space="preserve">22-002</t>
  </si>
  <si>
    <t xml:space="preserve">Beetown</t>
  </si>
  <si>
    <t xml:space="preserve">22-004</t>
  </si>
  <si>
    <t xml:space="preserve">Bloomington</t>
  </si>
  <si>
    <t xml:space="preserve">22-006</t>
  </si>
  <si>
    <t xml:space="preserve">22-008</t>
  </si>
  <si>
    <t xml:space="preserve">Cassville</t>
  </si>
  <si>
    <t xml:space="preserve">22-012</t>
  </si>
  <si>
    <t xml:space="preserve">Clifton</t>
  </si>
  <si>
    <t xml:space="preserve">22-010</t>
  </si>
  <si>
    <t xml:space="preserve">Castle Rock</t>
  </si>
  <si>
    <t xml:space="preserve">22-014</t>
  </si>
  <si>
    <t xml:space="preserve">Ellenboro</t>
  </si>
  <si>
    <t xml:space="preserve">22-016</t>
  </si>
  <si>
    <t xml:space="preserve">22-018</t>
  </si>
  <si>
    <t xml:space="preserve">Glen Haven</t>
  </si>
  <si>
    <t xml:space="preserve">22-020</t>
  </si>
  <si>
    <t xml:space="preserve">22-022</t>
  </si>
  <si>
    <t xml:space="preserve">Hazel Green</t>
  </si>
  <si>
    <t xml:space="preserve">22-024</t>
  </si>
  <si>
    <t xml:space="preserve">Hickory Grove</t>
  </si>
  <si>
    <t xml:space="preserve">22-026</t>
  </si>
  <si>
    <t xml:space="preserve">Jamestown</t>
  </si>
  <si>
    <t xml:space="preserve">22-032</t>
  </si>
  <si>
    <t xml:space="preserve">Little Grant</t>
  </si>
  <si>
    <t xml:space="preserve">22-028</t>
  </si>
  <si>
    <t xml:space="preserve">Liberty</t>
  </si>
  <si>
    <t xml:space="preserve">22-030</t>
  </si>
  <si>
    <t xml:space="preserve">Lima</t>
  </si>
  <si>
    <t xml:space="preserve">22-034</t>
  </si>
  <si>
    <t xml:space="preserve">Marion</t>
  </si>
  <si>
    <t xml:space="preserve">22-038</t>
  </si>
  <si>
    <t xml:space="preserve">Mount Hope</t>
  </si>
  <si>
    <t xml:space="preserve">22-040</t>
  </si>
  <si>
    <t xml:space="preserve">Mount Ida</t>
  </si>
  <si>
    <t xml:space="preserve">22-036</t>
  </si>
  <si>
    <t xml:space="preserve">Millville</t>
  </si>
  <si>
    <t xml:space="preserve">22-042</t>
  </si>
  <si>
    <t xml:space="preserve">Muscoda</t>
  </si>
  <si>
    <t xml:space="preserve">22-044</t>
  </si>
  <si>
    <t xml:space="preserve">North Lancaster</t>
  </si>
  <si>
    <t xml:space="preserve">22-046</t>
  </si>
  <si>
    <t xml:space="preserve">Paris</t>
  </si>
  <si>
    <t xml:space="preserve">22-048</t>
  </si>
  <si>
    <t xml:space="preserve">Patch Grove</t>
  </si>
  <si>
    <t xml:space="preserve">22-050</t>
  </si>
  <si>
    <t xml:space="preserve">22-052</t>
  </si>
  <si>
    <t xml:space="preserve">Potosi</t>
  </si>
  <si>
    <t xml:space="preserve">22-056</t>
  </si>
  <si>
    <t xml:space="preserve">South Lancaster</t>
  </si>
  <si>
    <t xml:space="preserve">22-054</t>
  </si>
  <si>
    <t xml:space="preserve">Smelser</t>
  </si>
  <si>
    <t xml:space="preserve">22-058</t>
  </si>
  <si>
    <t xml:space="preserve">Waterloo</t>
  </si>
  <si>
    <t xml:space="preserve">22-060</t>
  </si>
  <si>
    <t xml:space="preserve">Watterstown</t>
  </si>
  <si>
    <t xml:space="preserve">22-062</t>
  </si>
  <si>
    <t xml:space="preserve">Wingville</t>
  </si>
  <si>
    <t xml:space="preserve">22-064</t>
  </si>
  <si>
    <t xml:space="preserve">Woodman</t>
  </si>
  <si>
    <t xml:space="preserve">22-066</t>
  </si>
  <si>
    <t xml:space="preserve">Wyalusing</t>
  </si>
  <si>
    <t xml:space="preserve">22-106</t>
  </si>
  <si>
    <t xml:space="preserve">Bagley</t>
  </si>
  <si>
    <t xml:space="preserve">22-107</t>
  </si>
  <si>
    <t xml:space="preserve">22-108</t>
  </si>
  <si>
    <t xml:space="preserve">Blue River</t>
  </si>
  <si>
    <t xml:space="preserve">22-111</t>
  </si>
  <si>
    <t xml:space="preserve">22-116</t>
  </si>
  <si>
    <t xml:space="preserve">Dickeyville</t>
  </si>
  <si>
    <t xml:space="preserve">22-136*</t>
  </si>
  <si>
    <t xml:space="preserve">22-147*</t>
  </si>
  <si>
    <t xml:space="preserve">Livingston</t>
  </si>
  <si>
    <t xml:space="preserve">22-152</t>
  </si>
  <si>
    <t xml:space="preserve">22-151*</t>
  </si>
  <si>
    <t xml:space="preserve">Montfort</t>
  </si>
  <si>
    <t xml:space="preserve">22-153*</t>
  </si>
  <si>
    <t xml:space="preserve">22-171</t>
  </si>
  <si>
    <t xml:space="preserve">22-172</t>
  </si>
  <si>
    <t xml:space="preserve">22-186</t>
  </si>
  <si>
    <t xml:space="preserve">Tennyson</t>
  </si>
  <si>
    <t xml:space="preserve">22-191</t>
  </si>
  <si>
    <t xml:space="preserve">22-999</t>
  </si>
  <si>
    <t xml:space="preserve">23-206*</t>
  </si>
  <si>
    <t xml:space="preserve">Green</t>
  </si>
  <si>
    <t xml:space="preserve">Brodhead</t>
  </si>
  <si>
    <t xml:space="preserve">23-251</t>
  </si>
  <si>
    <t xml:space="preserve">23-002</t>
  </si>
  <si>
    <t xml:space="preserve">23-004</t>
  </si>
  <si>
    <t xml:space="preserve">Albany</t>
  </si>
  <si>
    <t xml:space="preserve">23-006</t>
  </si>
  <si>
    <t xml:space="preserve">23-008</t>
  </si>
  <si>
    <t xml:space="preserve">Cadiz</t>
  </si>
  <si>
    <t xml:space="preserve">23-010</t>
  </si>
  <si>
    <t xml:space="preserve">Clarno</t>
  </si>
  <si>
    <t xml:space="preserve">23-012</t>
  </si>
  <si>
    <t xml:space="preserve">Decatur</t>
  </si>
  <si>
    <t xml:space="preserve">23-014</t>
  </si>
  <si>
    <t xml:space="preserve">Exeter</t>
  </si>
  <si>
    <t xml:space="preserve">23-016</t>
  </si>
  <si>
    <t xml:space="preserve">Jefferson</t>
  </si>
  <si>
    <t xml:space="preserve">23-018</t>
  </si>
  <si>
    <t xml:space="preserve">Jordan</t>
  </si>
  <si>
    <t xml:space="preserve">23-020</t>
  </si>
  <si>
    <t xml:space="preserve">23-022</t>
  </si>
  <si>
    <t xml:space="preserve">Mount Pleasant</t>
  </si>
  <si>
    <t xml:space="preserve">23-024</t>
  </si>
  <si>
    <t xml:space="preserve">New Glarus</t>
  </si>
  <si>
    <t xml:space="preserve">23-026</t>
  </si>
  <si>
    <t xml:space="preserve">Spring Grove</t>
  </si>
  <si>
    <t xml:space="preserve">23-028</t>
  </si>
  <si>
    <t xml:space="preserve">Sylvester</t>
  </si>
  <si>
    <t xml:space="preserve">23-030</t>
  </si>
  <si>
    <t xml:space="preserve">23-032</t>
  </si>
  <si>
    <t xml:space="preserve">23-101</t>
  </si>
  <si>
    <t xml:space="preserve">23-106*</t>
  </si>
  <si>
    <t xml:space="preserve">23-109*</t>
  </si>
  <si>
    <t xml:space="preserve">23-110</t>
  </si>
  <si>
    <t xml:space="preserve">Browntown</t>
  </si>
  <si>
    <t xml:space="preserve">23-151</t>
  </si>
  <si>
    <t xml:space="preserve">Monticello</t>
  </si>
  <si>
    <t xml:space="preserve">23-161</t>
  </si>
  <si>
    <t xml:space="preserve">23-999</t>
  </si>
  <si>
    <t xml:space="preserve">24-206*</t>
  </si>
  <si>
    <t xml:space="preserve">Green Lake</t>
  </si>
  <si>
    <t xml:space="preserve">Berlin</t>
  </si>
  <si>
    <t xml:space="preserve">24-231</t>
  </si>
  <si>
    <t xml:space="preserve">24-251</t>
  </si>
  <si>
    <t xml:space="preserve">Markesan</t>
  </si>
  <si>
    <t xml:space="preserve">24-271</t>
  </si>
  <si>
    <t xml:space="preserve">Princeton</t>
  </si>
  <si>
    <t xml:space="preserve">24-002</t>
  </si>
  <si>
    <t xml:space="preserve">24-004</t>
  </si>
  <si>
    <t xml:space="preserve">24-006</t>
  </si>
  <si>
    <t xml:space="preserve">24-008</t>
  </si>
  <si>
    <t xml:space="preserve">Kingston</t>
  </si>
  <si>
    <t xml:space="preserve">24-010</t>
  </si>
  <si>
    <t xml:space="preserve">Mackford</t>
  </si>
  <si>
    <t xml:space="preserve">24-012</t>
  </si>
  <si>
    <t xml:space="preserve">Manchester</t>
  </si>
  <si>
    <t xml:space="preserve">24-014</t>
  </si>
  <si>
    <t xml:space="preserve">Marquette</t>
  </si>
  <si>
    <t xml:space="preserve">24-016</t>
  </si>
  <si>
    <t xml:space="preserve">24-020</t>
  </si>
  <si>
    <t xml:space="preserve">24-018</t>
  </si>
  <si>
    <t xml:space="preserve">Saint Marie</t>
  </si>
  <si>
    <t xml:space="preserve">24-141</t>
  </si>
  <si>
    <t xml:space="preserve">24-154</t>
  </si>
  <si>
    <t xml:space="preserve">24-999</t>
  </si>
  <si>
    <t xml:space="preserve">25-216</t>
  </si>
  <si>
    <t xml:space="preserve">Iowa</t>
  </si>
  <si>
    <t xml:space="preserve">Dodgeville</t>
  </si>
  <si>
    <t xml:space="preserve">25-251</t>
  </si>
  <si>
    <t xml:space="preserve">Mineral Point</t>
  </si>
  <si>
    <t xml:space="preserve">25-002</t>
  </si>
  <si>
    <t xml:space="preserve">Arena</t>
  </si>
  <si>
    <t xml:space="preserve">25-004</t>
  </si>
  <si>
    <t xml:space="preserve">Brigham</t>
  </si>
  <si>
    <t xml:space="preserve">25-006</t>
  </si>
  <si>
    <t xml:space="preserve">Clyde</t>
  </si>
  <si>
    <t xml:space="preserve">25-008</t>
  </si>
  <si>
    <t xml:space="preserve">25-010</t>
  </si>
  <si>
    <t xml:space="preserve">25-012</t>
  </si>
  <si>
    <t xml:space="preserve">25-014</t>
  </si>
  <si>
    <t xml:space="preserve">Linden</t>
  </si>
  <si>
    <t xml:space="preserve">25-016</t>
  </si>
  <si>
    <t xml:space="preserve">Mifflin</t>
  </si>
  <si>
    <t xml:space="preserve">25-020</t>
  </si>
  <si>
    <t xml:space="preserve">Moscow</t>
  </si>
  <si>
    <t xml:space="preserve">25-018</t>
  </si>
  <si>
    <t xml:space="preserve">25-022</t>
  </si>
  <si>
    <t xml:space="preserve">25-024</t>
  </si>
  <si>
    <t xml:space="preserve">Ridgeway</t>
  </si>
  <si>
    <t xml:space="preserve">25-026</t>
  </si>
  <si>
    <t xml:space="preserve">Waldwick</t>
  </si>
  <si>
    <t xml:space="preserve">25-028</t>
  </si>
  <si>
    <t xml:space="preserve">Wyoming</t>
  </si>
  <si>
    <t xml:space="preserve">25-101</t>
  </si>
  <si>
    <t xml:space="preserve">25-102</t>
  </si>
  <si>
    <t xml:space="preserve">Avoca</t>
  </si>
  <si>
    <t xml:space="preserve">25-106</t>
  </si>
  <si>
    <t xml:space="preserve">Barneveld</t>
  </si>
  <si>
    <t xml:space="preserve">25-108*</t>
  </si>
  <si>
    <t xml:space="preserve">Blanchardville</t>
  </si>
  <si>
    <t xml:space="preserve">25-111</t>
  </si>
  <si>
    <t xml:space="preserve">Cobb</t>
  </si>
  <si>
    <t xml:space="preserve">25-136</t>
  </si>
  <si>
    <t xml:space="preserve">25-137</t>
  </si>
  <si>
    <t xml:space="preserve">Hollandale</t>
  </si>
  <si>
    <t xml:space="preserve">25-146</t>
  </si>
  <si>
    <t xml:space="preserve">25-147*</t>
  </si>
  <si>
    <t xml:space="preserve">25-151*</t>
  </si>
  <si>
    <t xml:space="preserve">25-153*</t>
  </si>
  <si>
    <t xml:space="preserve">25-176</t>
  </si>
  <si>
    <t xml:space="preserve">Rewey</t>
  </si>
  <si>
    <t xml:space="preserve">25-177</t>
  </si>
  <si>
    <t xml:space="preserve">25-999</t>
  </si>
  <si>
    <t xml:space="preserve">26-236</t>
  </si>
  <si>
    <t xml:space="preserve">Iron</t>
  </si>
  <si>
    <t xml:space="preserve">Hurley</t>
  </si>
  <si>
    <t xml:space="preserve">26-251</t>
  </si>
  <si>
    <t xml:space="preserve">Montreal</t>
  </si>
  <si>
    <t xml:space="preserve">26-002</t>
  </si>
  <si>
    <t xml:space="preserve">26-004</t>
  </si>
  <si>
    <t xml:space="preserve">Carey</t>
  </si>
  <si>
    <t xml:space="preserve">26-006</t>
  </si>
  <si>
    <t xml:space="preserve">Gurney</t>
  </si>
  <si>
    <t xml:space="preserve">26-008</t>
  </si>
  <si>
    <t xml:space="preserve">Kimball</t>
  </si>
  <si>
    <t xml:space="preserve">26-010</t>
  </si>
  <si>
    <t xml:space="preserve">Knight</t>
  </si>
  <si>
    <t xml:space="preserve">26-012</t>
  </si>
  <si>
    <t xml:space="preserve">Mercer</t>
  </si>
  <si>
    <t xml:space="preserve">26-014</t>
  </si>
  <si>
    <t xml:space="preserve">Oma</t>
  </si>
  <si>
    <t xml:space="preserve">26-016</t>
  </si>
  <si>
    <t xml:space="preserve">Pence</t>
  </si>
  <si>
    <t xml:space="preserve">26-018</t>
  </si>
  <si>
    <t xml:space="preserve">Saxon</t>
  </si>
  <si>
    <t xml:space="preserve">26-020</t>
  </si>
  <si>
    <t xml:space="preserve">26-999</t>
  </si>
  <si>
    <t xml:space="preserve">27-206</t>
  </si>
  <si>
    <t xml:space="preserve">Black River Falls</t>
  </si>
  <si>
    <t xml:space="preserve">27-002</t>
  </si>
  <si>
    <t xml:space="preserve">27-004</t>
  </si>
  <si>
    <t xml:space="preserve">27-006</t>
  </si>
  <si>
    <t xml:space="preserve">27-008</t>
  </si>
  <si>
    <t xml:space="preserve">Bear Bluff</t>
  </si>
  <si>
    <t xml:space="preserve">27-010</t>
  </si>
  <si>
    <t xml:space="preserve">Brockway</t>
  </si>
  <si>
    <t xml:space="preserve">27-014</t>
  </si>
  <si>
    <t xml:space="preserve">27-012</t>
  </si>
  <si>
    <t xml:space="preserve">City Point</t>
  </si>
  <si>
    <t xml:space="preserve">27-016</t>
  </si>
  <si>
    <t xml:space="preserve">Curran</t>
  </si>
  <si>
    <t xml:space="preserve">27-018</t>
  </si>
  <si>
    <t xml:space="preserve">Franklin</t>
  </si>
  <si>
    <t xml:space="preserve">27-022</t>
  </si>
  <si>
    <t xml:space="preserve">Garfield</t>
  </si>
  <si>
    <t xml:space="preserve">27-020</t>
  </si>
  <si>
    <t xml:space="preserve">Garden Valley</t>
  </si>
  <si>
    <t xml:space="preserve">27-024</t>
  </si>
  <si>
    <t xml:space="preserve">Hixton</t>
  </si>
  <si>
    <t xml:space="preserve">27-026</t>
  </si>
  <si>
    <t xml:space="preserve">Irving</t>
  </si>
  <si>
    <t xml:space="preserve">27-028</t>
  </si>
  <si>
    <t xml:space="preserve">27-030</t>
  </si>
  <si>
    <t xml:space="preserve">Komensky</t>
  </si>
  <si>
    <t xml:space="preserve">27-032</t>
  </si>
  <si>
    <t xml:space="preserve">27-034</t>
  </si>
  <si>
    <t xml:space="preserve">Melrose</t>
  </si>
  <si>
    <t xml:space="preserve">27-036</t>
  </si>
  <si>
    <t xml:space="preserve">Millston</t>
  </si>
  <si>
    <t xml:space="preserve">27-038</t>
  </si>
  <si>
    <t xml:space="preserve">North Bend</t>
  </si>
  <si>
    <t xml:space="preserve">27-040</t>
  </si>
  <si>
    <t xml:space="preserve">Northfield</t>
  </si>
  <si>
    <t xml:space="preserve">27-042</t>
  </si>
  <si>
    <t xml:space="preserve">27-101</t>
  </si>
  <si>
    <t xml:space="preserve">Alma Center</t>
  </si>
  <si>
    <t xml:space="preserve">27-136</t>
  </si>
  <si>
    <t xml:space="preserve">27-151</t>
  </si>
  <si>
    <t xml:space="preserve">27-152</t>
  </si>
  <si>
    <t xml:space="preserve">Merrillan</t>
  </si>
  <si>
    <t xml:space="preserve">27-186</t>
  </si>
  <si>
    <t xml:space="preserve">Taylor</t>
  </si>
  <si>
    <t xml:space="preserve">27-999</t>
  </si>
  <si>
    <t xml:space="preserve">28-226</t>
  </si>
  <si>
    <t xml:space="preserve">Fort Atkinson</t>
  </si>
  <si>
    <t xml:space="preserve">28-241</t>
  </si>
  <si>
    <t xml:space="preserve">28-246</t>
  </si>
  <si>
    <t xml:space="preserve">Lake Mills</t>
  </si>
  <si>
    <t xml:space="preserve">28-290</t>
  </si>
  <si>
    <t xml:space="preserve">28-291*</t>
  </si>
  <si>
    <t xml:space="preserve">28-292*</t>
  </si>
  <si>
    <t xml:space="preserve">Whitewater</t>
  </si>
  <si>
    <t xml:space="preserve">28-002</t>
  </si>
  <si>
    <t xml:space="preserve">Aztalan</t>
  </si>
  <si>
    <t xml:space="preserve">28-006</t>
  </si>
  <si>
    <t xml:space="preserve">Concord</t>
  </si>
  <si>
    <t xml:space="preserve">28-004</t>
  </si>
  <si>
    <t xml:space="preserve">Cold Spring</t>
  </si>
  <si>
    <t xml:space="preserve">28-008</t>
  </si>
  <si>
    <t xml:space="preserve">Farmington</t>
  </si>
  <si>
    <t xml:space="preserve">28-010</t>
  </si>
  <si>
    <t xml:space="preserve">Hebron</t>
  </si>
  <si>
    <t xml:space="preserve">28-012</t>
  </si>
  <si>
    <t xml:space="preserve">Ixonia</t>
  </si>
  <si>
    <t xml:space="preserve">28-014</t>
  </si>
  <si>
    <t xml:space="preserve">28-016</t>
  </si>
  <si>
    <t xml:space="preserve">Koshkonong</t>
  </si>
  <si>
    <t xml:space="preserve">28-018</t>
  </si>
  <si>
    <t xml:space="preserve">28-020</t>
  </si>
  <si>
    <t xml:space="preserve">Milford</t>
  </si>
  <si>
    <t xml:space="preserve">28-022</t>
  </si>
  <si>
    <t xml:space="preserve">28-024</t>
  </si>
  <si>
    <t xml:space="preserve">Palmyra</t>
  </si>
  <si>
    <t xml:space="preserve">28-026</t>
  </si>
  <si>
    <t xml:space="preserve">Sullivan</t>
  </si>
  <si>
    <t xml:space="preserve">28-028</t>
  </si>
  <si>
    <t xml:space="preserve">28-030</t>
  </si>
  <si>
    <t xml:space="preserve">28-032</t>
  </si>
  <si>
    <t xml:space="preserve">28-111*</t>
  </si>
  <si>
    <t xml:space="preserve">28-141</t>
  </si>
  <si>
    <t xml:space="preserve">Johnson Creek</t>
  </si>
  <si>
    <t xml:space="preserve">28-171</t>
  </si>
  <si>
    <t xml:space="preserve">28-181</t>
  </si>
  <si>
    <t xml:space="preserve">28-999</t>
  </si>
  <si>
    <t xml:space="preserve">29-221</t>
  </si>
  <si>
    <t xml:space="preserve">Elroy</t>
  </si>
  <si>
    <t xml:space="preserve">29-251</t>
  </si>
  <si>
    <t xml:space="preserve">Mauston</t>
  </si>
  <si>
    <t xml:space="preserve">29-261</t>
  </si>
  <si>
    <t xml:space="preserve">New Lisbon</t>
  </si>
  <si>
    <t xml:space="preserve">29-291*</t>
  </si>
  <si>
    <t xml:space="preserve">29-002</t>
  </si>
  <si>
    <t xml:space="preserve">Armenia</t>
  </si>
  <si>
    <t xml:space="preserve">29-004</t>
  </si>
  <si>
    <t xml:space="preserve">Clearfield</t>
  </si>
  <si>
    <t xml:space="preserve">29-006</t>
  </si>
  <si>
    <t xml:space="preserve">Cutler</t>
  </si>
  <si>
    <t xml:space="preserve">29-008</t>
  </si>
  <si>
    <t xml:space="preserve">Finley</t>
  </si>
  <si>
    <t xml:space="preserve">29-010</t>
  </si>
  <si>
    <t xml:space="preserve">Fountain</t>
  </si>
  <si>
    <t xml:space="preserve">29-012</t>
  </si>
  <si>
    <t xml:space="preserve">Germantown</t>
  </si>
  <si>
    <t xml:space="preserve">29-014</t>
  </si>
  <si>
    <t xml:space="preserve">Kildare</t>
  </si>
  <si>
    <t xml:space="preserve">29-016</t>
  </si>
  <si>
    <t xml:space="preserve">29-018</t>
  </si>
  <si>
    <t xml:space="preserve">Lemonweir</t>
  </si>
  <si>
    <t xml:space="preserve">29-020</t>
  </si>
  <si>
    <t xml:space="preserve">Lindina</t>
  </si>
  <si>
    <t xml:space="preserve">29-022</t>
  </si>
  <si>
    <t xml:space="preserve">Lisbon</t>
  </si>
  <si>
    <t xml:space="preserve">29-024</t>
  </si>
  <si>
    <t xml:space="preserve">Lyndon</t>
  </si>
  <si>
    <t xml:space="preserve">29-026</t>
  </si>
  <si>
    <t xml:space="preserve">29-028</t>
  </si>
  <si>
    <t xml:space="preserve">Necedah</t>
  </si>
  <si>
    <t xml:space="preserve">29-030</t>
  </si>
  <si>
    <t xml:space="preserve">Orange</t>
  </si>
  <si>
    <t xml:space="preserve">29-032</t>
  </si>
  <si>
    <t xml:space="preserve">Plymouth</t>
  </si>
  <si>
    <t xml:space="preserve">29-034</t>
  </si>
  <si>
    <t xml:space="preserve">Seven Mile Creek</t>
  </si>
  <si>
    <t xml:space="preserve">29-036</t>
  </si>
  <si>
    <t xml:space="preserve">29-038</t>
  </si>
  <si>
    <t xml:space="preserve">Wonewoc</t>
  </si>
  <si>
    <t xml:space="preserve">29-111</t>
  </si>
  <si>
    <t xml:space="preserve">Camp Douglas</t>
  </si>
  <si>
    <t xml:space="preserve">29-136</t>
  </si>
  <si>
    <t xml:space="preserve">Hustler</t>
  </si>
  <si>
    <t xml:space="preserve">29-146</t>
  </si>
  <si>
    <t xml:space="preserve">Lyndon Station</t>
  </si>
  <si>
    <t xml:space="preserve">29-161</t>
  </si>
  <si>
    <t xml:space="preserve">29-186</t>
  </si>
  <si>
    <t xml:space="preserve">Union Center</t>
  </si>
  <si>
    <t xml:space="preserve">29-191</t>
  </si>
  <si>
    <t xml:space="preserve">29-999</t>
  </si>
  <si>
    <t xml:space="preserve">30-241</t>
  </si>
  <si>
    <t xml:space="preserve">Kenosha</t>
  </si>
  <si>
    <t xml:space="preserve">30-002</t>
  </si>
  <si>
    <t xml:space="preserve">Brighton</t>
  </si>
  <si>
    <t xml:space="preserve">30-006</t>
  </si>
  <si>
    <t xml:space="preserve">30-010</t>
  </si>
  <si>
    <t xml:space="preserve">Randall</t>
  </si>
  <si>
    <t xml:space="preserve">30-012</t>
  </si>
  <si>
    <t xml:space="preserve">Salem</t>
  </si>
  <si>
    <t xml:space="preserve">30-014</t>
  </si>
  <si>
    <t xml:space="preserve">Somers</t>
  </si>
  <si>
    <t xml:space="preserve">30-016</t>
  </si>
  <si>
    <t xml:space="preserve">Wheatland</t>
  </si>
  <si>
    <t xml:space="preserve">30-104</t>
  </si>
  <si>
    <t xml:space="preserve">30-131*</t>
  </si>
  <si>
    <t xml:space="preserve">Genoa City</t>
  </si>
  <si>
    <t xml:space="preserve">30-171</t>
  </si>
  <si>
    <t xml:space="preserve">Paddock Lake</t>
  </si>
  <si>
    <t xml:space="preserve">30-174</t>
  </si>
  <si>
    <t xml:space="preserve">Pleasant Prairie</t>
  </si>
  <si>
    <t xml:space="preserve">30-181</t>
  </si>
  <si>
    <t xml:space="preserve">Silver Lake</t>
  </si>
  <si>
    <t xml:space="preserve">30-186</t>
  </si>
  <si>
    <t xml:space="preserve">Twin Lakes</t>
  </si>
  <si>
    <t xml:space="preserve">30-999</t>
  </si>
  <si>
    <t xml:space="preserve">31-201</t>
  </si>
  <si>
    <t xml:space="preserve">Kewaunee</t>
  </si>
  <si>
    <t xml:space="preserve">Algoma</t>
  </si>
  <si>
    <t xml:space="preserve">31-241</t>
  </si>
  <si>
    <t xml:space="preserve">31-002</t>
  </si>
  <si>
    <t xml:space="preserve">Ahnapee</t>
  </si>
  <si>
    <t xml:space="preserve">31-004</t>
  </si>
  <si>
    <t xml:space="preserve">Carlton</t>
  </si>
  <si>
    <t xml:space="preserve">31-006</t>
  </si>
  <si>
    <t xml:space="preserve">Casco</t>
  </si>
  <si>
    <t xml:space="preserve">31-008</t>
  </si>
  <si>
    <t xml:space="preserve">31-010</t>
  </si>
  <si>
    <t xml:space="preserve">31-012</t>
  </si>
  <si>
    <t xml:space="preserve">Luxemburg</t>
  </si>
  <si>
    <t xml:space="preserve">31-014</t>
  </si>
  <si>
    <t xml:space="preserve">Montpelier</t>
  </si>
  <si>
    <t xml:space="preserve">31-016</t>
  </si>
  <si>
    <t xml:space="preserve">Pierce</t>
  </si>
  <si>
    <t xml:space="preserve">31-018</t>
  </si>
  <si>
    <t xml:space="preserve">Red River</t>
  </si>
  <si>
    <t xml:space="preserve">31-020</t>
  </si>
  <si>
    <t xml:space="preserve">West Kewaunee</t>
  </si>
  <si>
    <t xml:space="preserve">31-111</t>
  </si>
  <si>
    <t xml:space="preserve">31-146</t>
  </si>
  <si>
    <t xml:space="preserve">31-999</t>
  </si>
  <si>
    <t xml:space="preserve">32-246</t>
  </si>
  <si>
    <t xml:space="preserve">La Crosse</t>
  </si>
  <si>
    <t xml:space="preserve">32-265</t>
  </si>
  <si>
    <t xml:space="preserve">Onalaska</t>
  </si>
  <si>
    <t xml:space="preserve">32-002</t>
  </si>
  <si>
    <t xml:space="preserve">Bangor</t>
  </si>
  <si>
    <t xml:space="preserve">32-004</t>
  </si>
  <si>
    <t xml:space="preserve">Barre</t>
  </si>
  <si>
    <t xml:space="preserve">32-006</t>
  </si>
  <si>
    <t xml:space="preserve">Burns</t>
  </si>
  <si>
    <t xml:space="preserve">32-008</t>
  </si>
  <si>
    <t xml:space="preserve">Campbell</t>
  </si>
  <si>
    <t xml:space="preserve">32-010</t>
  </si>
  <si>
    <t xml:space="preserve">32-012</t>
  </si>
  <si>
    <t xml:space="preserve">Greenfield</t>
  </si>
  <si>
    <t xml:space="preserve">32-014</t>
  </si>
  <si>
    <t xml:space="preserve">Hamilton</t>
  </si>
  <si>
    <t xml:space="preserve">32-016</t>
  </si>
  <si>
    <t xml:space="preserve">32-018</t>
  </si>
  <si>
    <t xml:space="preserve">Medary</t>
  </si>
  <si>
    <t xml:space="preserve">32-020</t>
  </si>
  <si>
    <t xml:space="preserve">32-022</t>
  </si>
  <si>
    <t xml:space="preserve">Shelby</t>
  </si>
  <si>
    <t xml:space="preserve">32-024</t>
  </si>
  <si>
    <t xml:space="preserve">32-106</t>
  </si>
  <si>
    <t xml:space="preserve">32-136</t>
  </si>
  <si>
    <t xml:space="preserve">Holmen</t>
  </si>
  <si>
    <t xml:space="preserve">32-176</t>
  </si>
  <si>
    <t xml:space="preserve">32-191</t>
  </si>
  <si>
    <t xml:space="preserve">West Salem</t>
  </si>
  <si>
    <t xml:space="preserve">32-999</t>
  </si>
  <si>
    <t xml:space="preserve">33-211*</t>
  </si>
  <si>
    <t xml:space="preserve">33-216</t>
  </si>
  <si>
    <t xml:space="preserve">Darlington</t>
  </si>
  <si>
    <t xml:space="preserve">33-281</t>
  </si>
  <si>
    <t xml:space="preserve">Shullsburg</t>
  </si>
  <si>
    <t xml:space="preserve">33-002</t>
  </si>
  <si>
    <t xml:space="preserve">Argyle</t>
  </si>
  <si>
    <t xml:space="preserve">33-004</t>
  </si>
  <si>
    <t xml:space="preserve">Belmont</t>
  </si>
  <si>
    <t xml:space="preserve">33-006</t>
  </si>
  <si>
    <t xml:space="preserve">Benton</t>
  </si>
  <si>
    <t xml:space="preserve">33-008</t>
  </si>
  <si>
    <t xml:space="preserve">Blanchard</t>
  </si>
  <si>
    <t xml:space="preserve">33-010</t>
  </si>
  <si>
    <t xml:space="preserve">33-012</t>
  </si>
  <si>
    <t xml:space="preserve">Elk Grove</t>
  </si>
  <si>
    <t xml:space="preserve">33-014</t>
  </si>
  <si>
    <t xml:space="preserve">Fayette</t>
  </si>
  <si>
    <t xml:space="preserve">33-016</t>
  </si>
  <si>
    <t xml:space="preserve">Gratiot</t>
  </si>
  <si>
    <t xml:space="preserve">33-018</t>
  </si>
  <si>
    <t xml:space="preserve">Kendall</t>
  </si>
  <si>
    <t xml:space="preserve">33-020</t>
  </si>
  <si>
    <t xml:space="preserve">Lamont</t>
  </si>
  <si>
    <t xml:space="preserve">33-022</t>
  </si>
  <si>
    <t xml:space="preserve">33-024</t>
  </si>
  <si>
    <t xml:space="preserve">New Diggings</t>
  </si>
  <si>
    <t xml:space="preserve">33-026</t>
  </si>
  <si>
    <t xml:space="preserve">33-028</t>
  </si>
  <si>
    <t xml:space="preserve">33-030</t>
  </si>
  <si>
    <t xml:space="preserve">Wayne</t>
  </si>
  <si>
    <t xml:space="preserve">33-036</t>
  </si>
  <si>
    <t xml:space="preserve">Wiota</t>
  </si>
  <si>
    <t xml:space="preserve">33-032</t>
  </si>
  <si>
    <t xml:space="preserve">White Oak Springs</t>
  </si>
  <si>
    <t xml:space="preserve">33-034</t>
  </si>
  <si>
    <t xml:space="preserve">Willow Springs</t>
  </si>
  <si>
    <t xml:space="preserve">33-101</t>
  </si>
  <si>
    <t xml:space="preserve">33-106</t>
  </si>
  <si>
    <t xml:space="preserve">33-107</t>
  </si>
  <si>
    <t xml:space="preserve">33-108*</t>
  </si>
  <si>
    <t xml:space="preserve">33-131</t>
  </si>
  <si>
    <t xml:space="preserve">33-136*</t>
  </si>
  <si>
    <t xml:space="preserve">33-181</t>
  </si>
  <si>
    <t xml:space="preserve">South Wayne</t>
  </si>
  <si>
    <t xml:space="preserve">33-999</t>
  </si>
  <si>
    <t xml:space="preserve">34-201</t>
  </si>
  <si>
    <t xml:space="preserve">Langlade</t>
  </si>
  <si>
    <t xml:space="preserve">Antigo</t>
  </si>
  <si>
    <t xml:space="preserve">34-002</t>
  </si>
  <si>
    <t xml:space="preserve">Ackley</t>
  </si>
  <si>
    <t xml:space="preserve">34-004</t>
  </si>
  <si>
    <t xml:space="preserve">Ainsworth</t>
  </si>
  <si>
    <t xml:space="preserve">34-006</t>
  </si>
  <si>
    <t xml:space="preserve">34-008</t>
  </si>
  <si>
    <t xml:space="preserve">Elcho</t>
  </si>
  <si>
    <t xml:space="preserve">34-010</t>
  </si>
  <si>
    <t xml:space="preserve">Evergreen</t>
  </si>
  <si>
    <t xml:space="preserve">34-012</t>
  </si>
  <si>
    <t xml:space="preserve">34-014</t>
  </si>
  <si>
    <t xml:space="preserve">Neva</t>
  </si>
  <si>
    <t xml:space="preserve">34-016</t>
  </si>
  <si>
    <t xml:space="preserve">Norwood</t>
  </si>
  <si>
    <t xml:space="preserve">34-018</t>
  </si>
  <si>
    <t xml:space="preserve">Parrish</t>
  </si>
  <si>
    <t xml:space="preserve">34-020</t>
  </si>
  <si>
    <t xml:space="preserve">Peck</t>
  </si>
  <si>
    <t xml:space="preserve">34-022</t>
  </si>
  <si>
    <t xml:space="preserve">Polar</t>
  </si>
  <si>
    <t xml:space="preserve">34-024</t>
  </si>
  <si>
    <t xml:space="preserve">Price</t>
  </si>
  <si>
    <t xml:space="preserve">34-026</t>
  </si>
  <si>
    <t xml:space="preserve">Rolling</t>
  </si>
  <si>
    <t xml:space="preserve">34-028</t>
  </si>
  <si>
    <t xml:space="preserve">34-030</t>
  </si>
  <si>
    <t xml:space="preserve">Upham</t>
  </si>
  <si>
    <t xml:space="preserve">34-032</t>
  </si>
  <si>
    <t xml:space="preserve">Vilas</t>
  </si>
  <si>
    <t xml:space="preserve">34-034</t>
  </si>
  <si>
    <t xml:space="preserve">Wolf River</t>
  </si>
  <si>
    <t xml:space="preserve">34-191</t>
  </si>
  <si>
    <t xml:space="preserve">White Lake</t>
  </si>
  <si>
    <t xml:space="preserve">34-999</t>
  </si>
  <si>
    <t xml:space="preserve">35-251</t>
  </si>
  <si>
    <t xml:space="preserve">Merrill</t>
  </si>
  <si>
    <t xml:space="preserve">35-286</t>
  </si>
  <si>
    <t xml:space="preserve">Tomahawk</t>
  </si>
  <si>
    <t xml:space="preserve">35-002</t>
  </si>
  <si>
    <t xml:space="preserve">Birch</t>
  </si>
  <si>
    <t xml:space="preserve">35-004</t>
  </si>
  <si>
    <t xml:space="preserve">Bradley</t>
  </si>
  <si>
    <t xml:space="preserve">35-006</t>
  </si>
  <si>
    <t xml:space="preserve">Corning</t>
  </si>
  <si>
    <t xml:space="preserve">35-008</t>
  </si>
  <si>
    <t xml:space="preserve">Harding</t>
  </si>
  <si>
    <t xml:space="preserve">35-010</t>
  </si>
  <si>
    <t xml:space="preserve">35-012</t>
  </si>
  <si>
    <t xml:space="preserve">King</t>
  </si>
  <si>
    <t xml:space="preserve">35-014</t>
  </si>
  <si>
    <t xml:space="preserve">35-016</t>
  </si>
  <si>
    <t xml:space="preserve">Pine River</t>
  </si>
  <si>
    <t xml:space="preserve">35-018</t>
  </si>
  <si>
    <t xml:space="preserve">Rock Falls</t>
  </si>
  <si>
    <t xml:space="preserve">35-020</t>
  </si>
  <si>
    <t xml:space="preserve">35-022</t>
  </si>
  <si>
    <t xml:space="preserve">Schley</t>
  </si>
  <si>
    <t xml:space="preserve">35-024</t>
  </si>
  <si>
    <t xml:space="preserve">35-026</t>
  </si>
  <si>
    <t xml:space="preserve">Skanawan</t>
  </si>
  <si>
    <t xml:space="preserve">35-028</t>
  </si>
  <si>
    <t xml:space="preserve">Somo</t>
  </si>
  <si>
    <t xml:space="preserve">35-030</t>
  </si>
  <si>
    <t xml:space="preserve">35-032</t>
  </si>
  <si>
    <t xml:space="preserve">35-999</t>
  </si>
  <si>
    <t xml:space="preserve">36-241*</t>
  </si>
  <si>
    <t xml:space="preserve">Manitowoc</t>
  </si>
  <si>
    <t xml:space="preserve">36-251</t>
  </si>
  <si>
    <t xml:space="preserve">36-286</t>
  </si>
  <si>
    <t xml:space="preserve">Two Rivers</t>
  </si>
  <si>
    <t xml:space="preserve">36-002</t>
  </si>
  <si>
    <t xml:space="preserve">Cato</t>
  </si>
  <si>
    <t xml:space="preserve">36-004</t>
  </si>
  <si>
    <t xml:space="preserve">Centerville</t>
  </si>
  <si>
    <t xml:space="preserve">36-006</t>
  </si>
  <si>
    <t xml:space="preserve">Cooperstown</t>
  </si>
  <si>
    <t xml:space="preserve">36-008</t>
  </si>
  <si>
    <t xml:space="preserve">36-010</t>
  </si>
  <si>
    <t xml:space="preserve">36-012</t>
  </si>
  <si>
    <t xml:space="preserve">Gibson</t>
  </si>
  <si>
    <t xml:space="preserve">36-014</t>
  </si>
  <si>
    <t xml:space="preserve">Kossuth</t>
  </si>
  <si>
    <t xml:space="preserve">36-016</t>
  </si>
  <si>
    <t xml:space="preserve">36-018</t>
  </si>
  <si>
    <t xml:space="preserve">36-024</t>
  </si>
  <si>
    <t xml:space="preserve">Meeme</t>
  </si>
  <si>
    <t xml:space="preserve">36-022</t>
  </si>
  <si>
    <t xml:space="preserve">36-026</t>
  </si>
  <si>
    <t xml:space="preserve">Mishicot</t>
  </si>
  <si>
    <t xml:space="preserve">36-020</t>
  </si>
  <si>
    <t xml:space="preserve">Manitowoc Rapids</t>
  </si>
  <si>
    <t xml:space="preserve">36-028</t>
  </si>
  <si>
    <t xml:space="preserve">Newton</t>
  </si>
  <si>
    <t xml:space="preserve">36-030</t>
  </si>
  <si>
    <t xml:space="preserve">36-032</t>
  </si>
  <si>
    <t xml:space="preserve">Schleswig</t>
  </si>
  <si>
    <t xml:space="preserve">36-034</t>
  </si>
  <si>
    <t xml:space="preserve">Two Creeks</t>
  </si>
  <si>
    <t xml:space="preserve">36-036</t>
  </si>
  <si>
    <t xml:space="preserve">36-112</t>
  </si>
  <si>
    <t xml:space="preserve">36-126</t>
  </si>
  <si>
    <t xml:space="preserve">Francis Creek</t>
  </si>
  <si>
    <t xml:space="preserve">36-132</t>
  </si>
  <si>
    <t xml:space="preserve">Kellnersville</t>
  </si>
  <si>
    <t xml:space="preserve">36-147</t>
  </si>
  <si>
    <t xml:space="preserve">Maribel</t>
  </si>
  <si>
    <t xml:space="preserve">36-151</t>
  </si>
  <si>
    <t xml:space="preserve">36-176</t>
  </si>
  <si>
    <t xml:space="preserve">Reedsville</t>
  </si>
  <si>
    <t xml:space="preserve">36-181</t>
  </si>
  <si>
    <t xml:space="preserve">Saint Nazianz</t>
  </si>
  <si>
    <t xml:space="preserve">36-186</t>
  </si>
  <si>
    <t xml:space="preserve">Valders</t>
  </si>
  <si>
    <t xml:space="preserve">36-191</t>
  </si>
  <si>
    <t xml:space="preserve">Whitelaw</t>
  </si>
  <si>
    <t xml:space="preserve">36-999</t>
  </si>
  <si>
    <t xml:space="preserve">37-201*</t>
  </si>
  <si>
    <t xml:space="preserve">Marathon</t>
  </si>
  <si>
    <t xml:space="preserve">37-211*</t>
  </si>
  <si>
    <t xml:space="preserve">37-250*</t>
  </si>
  <si>
    <t xml:space="preserve">37-251</t>
  </si>
  <si>
    <t xml:space="preserve">Mosinee</t>
  </si>
  <si>
    <t xml:space="preserve">37-281</t>
  </si>
  <si>
    <t xml:space="preserve">Schofield</t>
  </si>
  <si>
    <t xml:space="preserve">37-291</t>
  </si>
  <si>
    <t xml:space="preserve">Wausau</t>
  </si>
  <si>
    <t xml:space="preserve">37-002</t>
  </si>
  <si>
    <t xml:space="preserve">Bergen</t>
  </si>
  <si>
    <t xml:space="preserve">37-004</t>
  </si>
  <si>
    <t xml:space="preserve">37-006</t>
  </si>
  <si>
    <t xml:space="preserve">Bern</t>
  </si>
  <si>
    <t xml:space="preserve">37-008</t>
  </si>
  <si>
    <t xml:space="preserve">Bevent</t>
  </si>
  <si>
    <t xml:space="preserve">37-010</t>
  </si>
  <si>
    <t xml:space="preserve">37-012</t>
  </si>
  <si>
    <t xml:space="preserve">Cassel</t>
  </si>
  <si>
    <t xml:space="preserve">37-014</t>
  </si>
  <si>
    <t xml:space="preserve">37-016</t>
  </si>
  <si>
    <t xml:space="preserve">Day</t>
  </si>
  <si>
    <t xml:space="preserve">37-018</t>
  </si>
  <si>
    <t xml:space="preserve">37-022</t>
  </si>
  <si>
    <t xml:space="preserve">Elderon</t>
  </si>
  <si>
    <t xml:space="preserve">37-024</t>
  </si>
  <si>
    <t xml:space="preserve">37-020</t>
  </si>
  <si>
    <t xml:space="preserve">Eau Pleine</t>
  </si>
  <si>
    <t xml:space="preserve">37-026</t>
  </si>
  <si>
    <t xml:space="preserve">Frankfort</t>
  </si>
  <si>
    <t xml:space="preserve">37-028</t>
  </si>
  <si>
    <t xml:space="preserve">Franzen</t>
  </si>
  <si>
    <t xml:space="preserve">37-032</t>
  </si>
  <si>
    <t xml:space="preserve">Guenther</t>
  </si>
  <si>
    <t xml:space="preserve">37-030</t>
  </si>
  <si>
    <t xml:space="preserve">Green Valley</t>
  </si>
  <si>
    <t xml:space="preserve">37-034</t>
  </si>
  <si>
    <t xml:space="preserve">Halsey</t>
  </si>
  <si>
    <t xml:space="preserve">37-036</t>
  </si>
  <si>
    <t xml:space="preserve">Hamburg</t>
  </si>
  <si>
    <t xml:space="preserve">37-038</t>
  </si>
  <si>
    <t xml:space="preserve">37-040</t>
  </si>
  <si>
    <t xml:space="preserve">Hewitt</t>
  </si>
  <si>
    <t xml:space="preserve">37-042</t>
  </si>
  <si>
    <t xml:space="preserve">Holton</t>
  </si>
  <si>
    <t xml:space="preserve">37-044</t>
  </si>
  <si>
    <t xml:space="preserve">Hull</t>
  </si>
  <si>
    <t xml:space="preserve">37-046</t>
  </si>
  <si>
    <t xml:space="preserve">Johnson</t>
  </si>
  <si>
    <t xml:space="preserve">37-048</t>
  </si>
  <si>
    <t xml:space="preserve">Knowlton</t>
  </si>
  <si>
    <t xml:space="preserve">37-052</t>
  </si>
  <si>
    <t xml:space="preserve">Maine</t>
  </si>
  <si>
    <t xml:space="preserve">37-054</t>
  </si>
  <si>
    <t xml:space="preserve">37-056</t>
  </si>
  <si>
    <t xml:space="preserve">Mcmillan</t>
  </si>
  <si>
    <t xml:space="preserve">37-058</t>
  </si>
  <si>
    <t xml:space="preserve">37-060</t>
  </si>
  <si>
    <t xml:space="preserve">Norrie</t>
  </si>
  <si>
    <t xml:space="preserve">37-062</t>
  </si>
  <si>
    <t xml:space="preserve">Plover</t>
  </si>
  <si>
    <t xml:space="preserve">37-064</t>
  </si>
  <si>
    <t xml:space="preserve">Reid</t>
  </si>
  <si>
    <t xml:space="preserve">37-066</t>
  </si>
  <si>
    <t xml:space="preserve">Rib Falls</t>
  </si>
  <si>
    <t xml:space="preserve">37-070</t>
  </si>
  <si>
    <t xml:space="preserve">Rietbrock</t>
  </si>
  <si>
    <t xml:space="preserve">37-072</t>
  </si>
  <si>
    <t xml:space="preserve">Ringle</t>
  </si>
  <si>
    <t xml:space="preserve">37-068</t>
  </si>
  <si>
    <t xml:space="preserve">Rib Mountain</t>
  </si>
  <si>
    <t xml:space="preserve">37-074</t>
  </si>
  <si>
    <t xml:space="preserve">Spencer</t>
  </si>
  <si>
    <t xml:space="preserve">37-076</t>
  </si>
  <si>
    <t xml:space="preserve">Stettin</t>
  </si>
  <si>
    <t xml:space="preserve">37-078</t>
  </si>
  <si>
    <t xml:space="preserve">Texas</t>
  </si>
  <si>
    <t xml:space="preserve">37-080</t>
  </si>
  <si>
    <t xml:space="preserve">37-082</t>
  </si>
  <si>
    <t xml:space="preserve">37-084</t>
  </si>
  <si>
    <t xml:space="preserve">Wien</t>
  </si>
  <si>
    <t xml:space="preserve">37-102</t>
  </si>
  <si>
    <t xml:space="preserve">Athens</t>
  </si>
  <si>
    <t xml:space="preserve">37-104*</t>
  </si>
  <si>
    <t xml:space="preserve">Birnamwood</t>
  </si>
  <si>
    <t xml:space="preserve">37-106</t>
  </si>
  <si>
    <t xml:space="preserve">Brokaw</t>
  </si>
  <si>
    <t xml:space="preserve">37-116*</t>
  </si>
  <si>
    <t xml:space="preserve">37-121</t>
  </si>
  <si>
    <t xml:space="preserve">Edgar</t>
  </si>
  <si>
    <t xml:space="preserve">37-122</t>
  </si>
  <si>
    <t xml:space="preserve">37-126</t>
  </si>
  <si>
    <t xml:space="preserve">Fenwood</t>
  </si>
  <si>
    <t xml:space="preserve">37-136</t>
  </si>
  <si>
    <t xml:space="preserve">Hatley</t>
  </si>
  <si>
    <t xml:space="preserve">37-145</t>
  </si>
  <si>
    <t xml:space="preserve">Kronenwetter</t>
  </si>
  <si>
    <t xml:space="preserve">37-151</t>
  </si>
  <si>
    <t xml:space="preserve">37-176</t>
  </si>
  <si>
    <t xml:space="preserve">Rothschild</t>
  </si>
  <si>
    <t xml:space="preserve">37-181</t>
  </si>
  <si>
    <t xml:space="preserve">37-182</t>
  </si>
  <si>
    <t xml:space="preserve">Stratford</t>
  </si>
  <si>
    <t xml:space="preserve">37-186*</t>
  </si>
  <si>
    <t xml:space="preserve">37-192</t>
  </si>
  <si>
    <t xml:space="preserve">37-999</t>
  </si>
  <si>
    <t xml:space="preserve">38-251</t>
  </si>
  <si>
    <t xml:space="preserve">Marinette</t>
  </si>
  <si>
    <t xml:space="preserve">38-261</t>
  </si>
  <si>
    <t xml:space="preserve">Niagara</t>
  </si>
  <si>
    <t xml:space="preserve">38-271</t>
  </si>
  <si>
    <t xml:space="preserve">Peshtigo</t>
  </si>
  <si>
    <t xml:space="preserve">38-002</t>
  </si>
  <si>
    <t xml:space="preserve">Amberg</t>
  </si>
  <si>
    <t xml:space="preserve">38-004</t>
  </si>
  <si>
    <t xml:space="preserve">Athelstane</t>
  </si>
  <si>
    <t xml:space="preserve">38-006</t>
  </si>
  <si>
    <t xml:space="preserve">38-008</t>
  </si>
  <si>
    <t xml:space="preserve">Beecher</t>
  </si>
  <si>
    <t xml:space="preserve">38-010</t>
  </si>
  <si>
    <t xml:space="preserve">Dunbar</t>
  </si>
  <si>
    <t xml:space="preserve">38-012</t>
  </si>
  <si>
    <t xml:space="preserve">Goodman</t>
  </si>
  <si>
    <t xml:space="preserve">38-014</t>
  </si>
  <si>
    <t xml:space="preserve">Grover</t>
  </si>
  <si>
    <t xml:space="preserve">38-016</t>
  </si>
  <si>
    <t xml:space="preserve">Lake</t>
  </si>
  <si>
    <t xml:space="preserve">38-018</t>
  </si>
  <si>
    <t xml:space="preserve">Middle Inlet</t>
  </si>
  <si>
    <t xml:space="preserve">38-020</t>
  </si>
  <si>
    <t xml:space="preserve">38-022</t>
  </si>
  <si>
    <t xml:space="preserve">Pembine</t>
  </si>
  <si>
    <t xml:space="preserve">38-024</t>
  </si>
  <si>
    <t xml:space="preserve">38-026</t>
  </si>
  <si>
    <t xml:space="preserve">Porterfield</t>
  </si>
  <si>
    <t xml:space="preserve">38-028</t>
  </si>
  <si>
    <t xml:space="preserve">Pound</t>
  </si>
  <si>
    <t xml:space="preserve">38-030</t>
  </si>
  <si>
    <t xml:space="preserve">Silver Cliff</t>
  </si>
  <si>
    <t xml:space="preserve">38-032</t>
  </si>
  <si>
    <t xml:space="preserve">Stephenson</t>
  </si>
  <si>
    <t xml:space="preserve">38-034</t>
  </si>
  <si>
    <t xml:space="preserve">Wagner</t>
  </si>
  <si>
    <t xml:space="preserve">38-036</t>
  </si>
  <si>
    <t xml:space="preserve">Wausaukee</t>
  </si>
  <si>
    <t xml:space="preserve">38-111</t>
  </si>
  <si>
    <t xml:space="preserve">Coleman</t>
  </si>
  <si>
    <t xml:space="preserve">38-121</t>
  </si>
  <si>
    <t xml:space="preserve">Crivitz</t>
  </si>
  <si>
    <t xml:space="preserve">38-171</t>
  </si>
  <si>
    <t xml:space="preserve">38-191</t>
  </si>
  <si>
    <t xml:space="preserve">38-999</t>
  </si>
  <si>
    <t xml:space="preserve">39-251</t>
  </si>
  <si>
    <t xml:space="preserve">Montello</t>
  </si>
  <si>
    <t xml:space="preserve">39-002</t>
  </si>
  <si>
    <t xml:space="preserve">39-004</t>
  </si>
  <si>
    <t xml:space="preserve">39-006</t>
  </si>
  <si>
    <t xml:space="preserve">39-008</t>
  </si>
  <si>
    <t xml:space="preserve">Harris</t>
  </si>
  <si>
    <t xml:space="preserve">39-010</t>
  </si>
  <si>
    <t xml:space="preserve">Mecan</t>
  </si>
  <si>
    <t xml:space="preserve">39-012</t>
  </si>
  <si>
    <t xml:space="preserve">39-014</t>
  </si>
  <si>
    <t xml:space="preserve">Moundville</t>
  </si>
  <si>
    <t xml:space="preserve">39-016</t>
  </si>
  <si>
    <t xml:space="preserve">Neshkoro</t>
  </si>
  <si>
    <t xml:space="preserve">39-018</t>
  </si>
  <si>
    <t xml:space="preserve">39-020</t>
  </si>
  <si>
    <t xml:space="preserve">Oxford</t>
  </si>
  <si>
    <t xml:space="preserve">39-022</t>
  </si>
  <si>
    <t xml:space="preserve">Packwaukee</t>
  </si>
  <si>
    <t xml:space="preserve">39-024</t>
  </si>
  <si>
    <t xml:space="preserve">39-026</t>
  </si>
  <si>
    <t xml:space="preserve">39-028</t>
  </si>
  <si>
    <t xml:space="preserve">Westfield</t>
  </si>
  <si>
    <t xml:space="preserve">39-121</t>
  </si>
  <si>
    <t xml:space="preserve">Endeavor</t>
  </si>
  <si>
    <t xml:space="preserve">39-161</t>
  </si>
  <si>
    <t xml:space="preserve">39-165</t>
  </si>
  <si>
    <t xml:space="preserve">39-191</t>
  </si>
  <si>
    <t xml:space="preserve">39-999</t>
  </si>
  <si>
    <t xml:space="preserve">40-211</t>
  </si>
  <si>
    <t xml:space="preserve">Milwaukee</t>
  </si>
  <si>
    <t xml:space="preserve">Cudahy</t>
  </si>
  <si>
    <t xml:space="preserve">40-226</t>
  </si>
  <si>
    <t xml:space="preserve">40-231</t>
  </si>
  <si>
    <t xml:space="preserve">Glendale</t>
  </si>
  <si>
    <t xml:space="preserve">40-236</t>
  </si>
  <si>
    <t xml:space="preserve">40-251*</t>
  </si>
  <si>
    <t xml:space="preserve">40-265</t>
  </si>
  <si>
    <t xml:space="preserve">Oak Creek</t>
  </si>
  <si>
    <t xml:space="preserve">40-281</t>
  </si>
  <si>
    <t xml:space="preserve">Saint Francis</t>
  </si>
  <si>
    <t xml:space="preserve">40-282</t>
  </si>
  <si>
    <t xml:space="preserve">South Milwaukee</t>
  </si>
  <si>
    <t xml:space="preserve">40-292</t>
  </si>
  <si>
    <t xml:space="preserve">West Allis</t>
  </si>
  <si>
    <t xml:space="preserve">40-291</t>
  </si>
  <si>
    <t xml:space="preserve">Wauwatosa</t>
  </si>
  <si>
    <t xml:space="preserve">40-106*</t>
  </si>
  <si>
    <t xml:space="preserve">Bayside</t>
  </si>
  <si>
    <t xml:space="preserve">40-107</t>
  </si>
  <si>
    <t xml:space="preserve">Brown Deer</t>
  </si>
  <si>
    <t xml:space="preserve">40-126</t>
  </si>
  <si>
    <t xml:space="preserve">Fox Point</t>
  </si>
  <si>
    <t xml:space="preserve">40-131</t>
  </si>
  <si>
    <t xml:space="preserve">Greendale</t>
  </si>
  <si>
    <t xml:space="preserve">40-136</t>
  </si>
  <si>
    <t xml:space="preserve">Hales Corners</t>
  </si>
  <si>
    <t xml:space="preserve">40-176</t>
  </si>
  <si>
    <t xml:space="preserve">River Hills</t>
  </si>
  <si>
    <t xml:space="preserve">40-181</t>
  </si>
  <si>
    <t xml:space="preserve">Shorewood</t>
  </si>
  <si>
    <t xml:space="preserve">40-192</t>
  </si>
  <si>
    <t xml:space="preserve">Whitefish Bay</t>
  </si>
  <si>
    <t xml:space="preserve">40-191</t>
  </si>
  <si>
    <t xml:space="preserve">West Milwaukee</t>
  </si>
  <si>
    <t xml:space="preserve">40-999</t>
  </si>
  <si>
    <t xml:space="preserve">41-281</t>
  </si>
  <si>
    <t xml:space="preserve">Sparta</t>
  </si>
  <si>
    <t xml:space="preserve">41-286</t>
  </si>
  <si>
    <t xml:space="preserve">Tomah</t>
  </si>
  <si>
    <t xml:space="preserve">41-002</t>
  </si>
  <si>
    <t xml:space="preserve">Adrian</t>
  </si>
  <si>
    <t xml:space="preserve">41-004</t>
  </si>
  <si>
    <t xml:space="preserve">Angelo</t>
  </si>
  <si>
    <t xml:space="preserve">41-006</t>
  </si>
  <si>
    <t xml:space="preserve">41-008</t>
  </si>
  <si>
    <t xml:space="preserve">41-010</t>
  </si>
  <si>
    <t xml:space="preserve">41-012</t>
  </si>
  <si>
    <t xml:space="preserve">41-014</t>
  </si>
  <si>
    <t xml:space="preserve">41-016</t>
  </si>
  <si>
    <t xml:space="preserve">41-018</t>
  </si>
  <si>
    <t xml:space="preserve">La Fayette</t>
  </si>
  <si>
    <t xml:space="preserve">41-022</t>
  </si>
  <si>
    <t xml:space="preserve">Leon</t>
  </si>
  <si>
    <t xml:space="preserve">41-026</t>
  </si>
  <si>
    <t xml:space="preserve">Little Falls</t>
  </si>
  <si>
    <t xml:space="preserve">41-020</t>
  </si>
  <si>
    <t xml:space="preserve">La Grange</t>
  </si>
  <si>
    <t xml:space="preserve">41-024</t>
  </si>
  <si>
    <t xml:space="preserve">41-028</t>
  </si>
  <si>
    <t xml:space="preserve">New Lyme</t>
  </si>
  <si>
    <t xml:space="preserve">41-030</t>
  </si>
  <si>
    <t xml:space="preserve">Oakdale</t>
  </si>
  <si>
    <t xml:space="preserve">41-032</t>
  </si>
  <si>
    <t xml:space="preserve">41-034</t>
  </si>
  <si>
    <t xml:space="preserve">Ridgeville</t>
  </si>
  <si>
    <t xml:space="preserve">41-036</t>
  </si>
  <si>
    <t xml:space="preserve">41-038</t>
  </si>
  <si>
    <t xml:space="preserve">Sheldon</t>
  </si>
  <si>
    <t xml:space="preserve">41-040</t>
  </si>
  <si>
    <t xml:space="preserve">41-042</t>
  </si>
  <si>
    <t xml:space="preserve">41-044</t>
  </si>
  <si>
    <t xml:space="preserve">Wellington</t>
  </si>
  <si>
    <t xml:space="preserve">41-046</t>
  </si>
  <si>
    <t xml:space="preserve">Wells</t>
  </si>
  <si>
    <t xml:space="preserve">41-048</t>
  </si>
  <si>
    <t xml:space="preserve">Wilton</t>
  </si>
  <si>
    <t xml:space="preserve">41-111</t>
  </si>
  <si>
    <t xml:space="preserve">Cashton</t>
  </si>
  <si>
    <t xml:space="preserve">41-141</t>
  </si>
  <si>
    <t xml:space="preserve">41-151</t>
  </si>
  <si>
    <t xml:space="preserve">Melvina</t>
  </si>
  <si>
    <t xml:space="preserve">41-161</t>
  </si>
  <si>
    <t xml:space="preserve">Norwalk</t>
  </si>
  <si>
    <t xml:space="preserve">41-165</t>
  </si>
  <si>
    <t xml:space="preserve">41-185</t>
  </si>
  <si>
    <t xml:space="preserve">Warrens</t>
  </si>
  <si>
    <t xml:space="preserve">41-191</t>
  </si>
  <si>
    <t xml:space="preserve">41-192</t>
  </si>
  <si>
    <t xml:space="preserve">Wyeville</t>
  </si>
  <si>
    <t xml:space="preserve">41-999</t>
  </si>
  <si>
    <t xml:space="preserve">42-231</t>
  </si>
  <si>
    <t xml:space="preserve">Oconto</t>
  </si>
  <si>
    <t xml:space="preserve">Gillett</t>
  </si>
  <si>
    <t xml:space="preserve">42-265</t>
  </si>
  <si>
    <t xml:space="preserve">42-266</t>
  </si>
  <si>
    <t xml:space="preserve">Oconto Falls</t>
  </si>
  <si>
    <t xml:space="preserve">42-002</t>
  </si>
  <si>
    <t xml:space="preserve">Abrams</t>
  </si>
  <si>
    <t xml:space="preserve">42-006</t>
  </si>
  <si>
    <t xml:space="preserve">42-008</t>
  </si>
  <si>
    <t xml:space="preserve">Brazeau</t>
  </si>
  <si>
    <t xml:space="preserve">42-010</t>
  </si>
  <si>
    <t xml:space="preserve">Breed</t>
  </si>
  <si>
    <t xml:space="preserve">42-012</t>
  </si>
  <si>
    <t xml:space="preserve">Chase</t>
  </si>
  <si>
    <t xml:space="preserve">42-014</t>
  </si>
  <si>
    <t xml:space="preserve">Doty</t>
  </si>
  <si>
    <t xml:space="preserve">42-016</t>
  </si>
  <si>
    <t xml:space="preserve">42-018</t>
  </si>
  <si>
    <t xml:space="preserve">How</t>
  </si>
  <si>
    <t xml:space="preserve">42-019</t>
  </si>
  <si>
    <t xml:space="preserve">Lakewood</t>
  </si>
  <si>
    <t xml:space="preserve">42-020</t>
  </si>
  <si>
    <t xml:space="preserve">Lena</t>
  </si>
  <si>
    <t xml:space="preserve">42-022</t>
  </si>
  <si>
    <t xml:space="preserve">Little River</t>
  </si>
  <si>
    <t xml:space="preserve">42-024</t>
  </si>
  <si>
    <t xml:space="preserve">Little Suamico</t>
  </si>
  <si>
    <t xml:space="preserve">42-028</t>
  </si>
  <si>
    <t xml:space="preserve">Morgan</t>
  </si>
  <si>
    <t xml:space="preserve">42-029</t>
  </si>
  <si>
    <t xml:space="preserve">Mountain</t>
  </si>
  <si>
    <t xml:space="preserve">42-026</t>
  </si>
  <si>
    <t xml:space="preserve">Maple Valley</t>
  </si>
  <si>
    <t xml:space="preserve">42-030</t>
  </si>
  <si>
    <t xml:space="preserve">42-032</t>
  </si>
  <si>
    <t xml:space="preserve">42-034</t>
  </si>
  <si>
    <t xml:space="preserve">Pensaukee</t>
  </si>
  <si>
    <t xml:space="preserve">42-036</t>
  </si>
  <si>
    <t xml:space="preserve">Riverview</t>
  </si>
  <si>
    <t xml:space="preserve">42-038</t>
  </si>
  <si>
    <t xml:space="preserve">Spruce</t>
  </si>
  <si>
    <t xml:space="preserve">42-040</t>
  </si>
  <si>
    <t xml:space="preserve">Stiles</t>
  </si>
  <si>
    <t xml:space="preserve">42-042</t>
  </si>
  <si>
    <t xml:space="preserve">Townsend</t>
  </si>
  <si>
    <t xml:space="preserve">42-044</t>
  </si>
  <si>
    <t xml:space="preserve">Underhill</t>
  </si>
  <si>
    <t xml:space="preserve">42-146</t>
  </si>
  <si>
    <t xml:space="preserve">42-171*</t>
  </si>
  <si>
    <t xml:space="preserve">42-181</t>
  </si>
  <si>
    <t xml:space="preserve">Suring</t>
  </si>
  <si>
    <t xml:space="preserve">42-999</t>
  </si>
  <si>
    <t xml:space="preserve">43-276</t>
  </si>
  <si>
    <t xml:space="preserve">Oneida</t>
  </si>
  <si>
    <t xml:space="preserve">Rhinelander</t>
  </si>
  <si>
    <t xml:space="preserve">43-002</t>
  </si>
  <si>
    <t xml:space="preserve">Cassian</t>
  </si>
  <si>
    <t xml:space="preserve">43-004</t>
  </si>
  <si>
    <t xml:space="preserve">Crescent</t>
  </si>
  <si>
    <t xml:space="preserve">43-006</t>
  </si>
  <si>
    <t xml:space="preserve">Enterprise</t>
  </si>
  <si>
    <t xml:space="preserve">43-008</t>
  </si>
  <si>
    <t xml:space="preserve">Hazelhurst</t>
  </si>
  <si>
    <t xml:space="preserve">43-012</t>
  </si>
  <si>
    <t xml:space="preserve">Little Rice</t>
  </si>
  <si>
    <t xml:space="preserve">43-010</t>
  </si>
  <si>
    <t xml:space="preserve">Lake Tomahawk</t>
  </si>
  <si>
    <t xml:space="preserve">43-014</t>
  </si>
  <si>
    <t xml:space="preserve">Lynne</t>
  </si>
  <si>
    <t xml:space="preserve">43-016</t>
  </si>
  <si>
    <t xml:space="preserve">Minocqua</t>
  </si>
  <si>
    <t xml:space="preserve">43-018</t>
  </si>
  <si>
    <t xml:space="preserve">Monico</t>
  </si>
  <si>
    <t xml:space="preserve">43-020</t>
  </si>
  <si>
    <t xml:space="preserve">Newbold</t>
  </si>
  <si>
    <t xml:space="preserve">43-022</t>
  </si>
  <si>
    <t xml:space="preserve">Nokomis</t>
  </si>
  <si>
    <t xml:space="preserve">43-024</t>
  </si>
  <si>
    <t xml:space="preserve">Pelican</t>
  </si>
  <si>
    <t xml:space="preserve">43-026</t>
  </si>
  <si>
    <t xml:space="preserve">Piehl</t>
  </si>
  <si>
    <t xml:space="preserve">43-028</t>
  </si>
  <si>
    <t xml:space="preserve">Pine Lake</t>
  </si>
  <si>
    <t xml:space="preserve">43-034</t>
  </si>
  <si>
    <t xml:space="preserve">Sugar Camp</t>
  </si>
  <si>
    <t xml:space="preserve">43-030</t>
  </si>
  <si>
    <t xml:space="preserve">Schoepke</t>
  </si>
  <si>
    <t xml:space="preserve">43-032</t>
  </si>
  <si>
    <t xml:space="preserve">Stella</t>
  </si>
  <si>
    <t xml:space="preserve">43-036</t>
  </si>
  <si>
    <t xml:space="preserve">Three Lakes</t>
  </si>
  <si>
    <t xml:space="preserve">43-038</t>
  </si>
  <si>
    <t xml:space="preserve">Woodboro</t>
  </si>
  <si>
    <t xml:space="preserve">43-040</t>
  </si>
  <si>
    <t xml:space="preserve">Woodruff</t>
  </si>
  <si>
    <t xml:space="preserve">43-999</t>
  </si>
  <si>
    <t xml:space="preserve">44-201*</t>
  </si>
  <si>
    <t xml:space="preserve">Outagamie</t>
  </si>
  <si>
    <t xml:space="preserve">44-241*</t>
  </si>
  <si>
    <t xml:space="preserve">44-261*</t>
  </si>
  <si>
    <t xml:space="preserve">New London</t>
  </si>
  <si>
    <t xml:space="preserve">44-281</t>
  </si>
  <si>
    <t xml:space="preserve">44-002</t>
  </si>
  <si>
    <t xml:space="preserve">Black Creek</t>
  </si>
  <si>
    <t xml:space="preserve">44-004</t>
  </si>
  <si>
    <t xml:space="preserve">Bovina</t>
  </si>
  <si>
    <t xml:space="preserve">44-006</t>
  </si>
  <si>
    <t xml:space="preserve">Buchanan</t>
  </si>
  <si>
    <t xml:space="preserve">44-008</t>
  </si>
  <si>
    <t xml:space="preserve">Center</t>
  </si>
  <si>
    <t xml:space="preserve">44-010</t>
  </si>
  <si>
    <t xml:space="preserve">Cicero</t>
  </si>
  <si>
    <t xml:space="preserve">44-012</t>
  </si>
  <si>
    <t xml:space="preserve">Dale</t>
  </si>
  <si>
    <t xml:space="preserve">44-014</t>
  </si>
  <si>
    <t xml:space="preserve">Deer Creek</t>
  </si>
  <si>
    <t xml:space="preserve">44-016</t>
  </si>
  <si>
    <t xml:space="preserve">Ellington</t>
  </si>
  <si>
    <t xml:space="preserve">44-018</t>
  </si>
  <si>
    <t xml:space="preserve">44-020</t>
  </si>
  <si>
    <t xml:space="preserve">Grand Chute</t>
  </si>
  <si>
    <t xml:space="preserve">44-022</t>
  </si>
  <si>
    <t xml:space="preserve">Greenville</t>
  </si>
  <si>
    <t xml:space="preserve">44-024</t>
  </si>
  <si>
    <t xml:space="preserve">Hortonia</t>
  </si>
  <si>
    <t xml:space="preserve">44-026</t>
  </si>
  <si>
    <t xml:space="preserve">44-028</t>
  </si>
  <si>
    <t xml:space="preserve">44-030</t>
  </si>
  <si>
    <t xml:space="preserve">44-032</t>
  </si>
  <si>
    <t xml:space="preserve">Maple Creek</t>
  </si>
  <si>
    <t xml:space="preserve">44-034</t>
  </si>
  <si>
    <t xml:space="preserve">44-036</t>
  </si>
  <si>
    <t xml:space="preserve">Osborn</t>
  </si>
  <si>
    <t xml:space="preserve">44-038</t>
  </si>
  <si>
    <t xml:space="preserve">44-040</t>
  </si>
  <si>
    <t xml:space="preserve">Vandenbroek</t>
  </si>
  <si>
    <t xml:space="preserve">44-106</t>
  </si>
  <si>
    <t xml:space="preserve">Bear Creek</t>
  </si>
  <si>
    <t xml:space="preserve">44-107</t>
  </si>
  <si>
    <t xml:space="preserve">44-111</t>
  </si>
  <si>
    <t xml:space="preserve">Combined Locks</t>
  </si>
  <si>
    <t xml:space="preserve">44-136</t>
  </si>
  <si>
    <t xml:space="preserve">Hortonville</t>
  </si>
  <si>
    <t xml:space="preserve">44-141</t>
  </si>
  <si>
    <t xml:space="preserve">Kimberly</t>
  </si>
  <si>
    <t xml:space="preserve">44-146</t>
  </si>
  <si>
    <t xml:space="preserve">Little Chute</t>
  </si>
  <si>
    <t xml:space="preserve">44-155</t>
  </si>
  <si>
    <t xml:space="preserve">Nichols</t>
  </si>
  <si>
    <t xml:space="preserve">44-181</t>
  </si>
  <si>
    <t xml:space="preserve">Shiocton</t>
  </si>
  <si>
    <t xml:space="preserve">44-191*</t>
  </si>
  <si>
    <t xml:space="preserve">44-999</t>
  </si>
  <si>
    <t xml:space="preserve">45-211</t>
  </si>
  <si>
    <t xml:space="preserve">Ozaukee</t>
  </si>
  <si>
    <t xml:space="preserve">Cedarburg</t>
  </si>
  <si>
    <t xml:space="preserve">45-255</t>
  </si>
  <si>
    <t xml:space="preserve">Mequon</t>
  </si>
  <si>
    <t xml:space="preserve">45-271</t>
  </si>
  <si>
    <t xml:space="preserve">Port Washington</t>
  </si>
  <si>
    <t xml:space="preserve">45-002</t>
  </si>
  <si>
    <t xml:space="preserve">Belgium</t>
  </si>
  <si>
    <t xml:space="preserve">45-004</t>
  </si>
  <si>
    <t xml:space="preserve">45-006</t>
  </si>
  <si>
    <t xml:space="preserve">Fredonia</t>
  </si>
  <si>
    <t xml:space="preserve">45-008</t>
  </si>
  <si>
    <t xml:space="preserve">Grafton</t>
  </si>
  <si>
    <t xml:space="preserve">45-012</t>
  </si>
  <si>
    <t xml:space="preserve">45-014</t>
  </si>
  <si>
    <t xml:space="preserve">Saukville</t>
  </si>
  <si>
    <t xml:space="preserve">45-105*</t>
  </si>
  <si>
    <t xml:space="preserve">45-106</t>
  </si>
  <si>
    <t xml:space="preserve">45-126</t>
  </si>
  <si>
    <t xml:space="preserve">45-131</t>
  </si>
  <si>
    <t xml:space="preserve">45-161*</t>
  </si>
  <si>
    <t xml:space="preserve">Newburg</t>
  </si>
  <si>
    <t xml:space="preserve">45-181</t>
  </si>
  <si>
    <t xml:space="preserve">45-186</t>
  </si>
  <si>
    <t xml:space="preserve">Thiensville</t>
  </si>
  <si>
    <t xml:space="preserve">45-999</t>
  </si>
  <si>
    <t xml:space="preserve">46-216</t>
  </si>
  <si>
    <t xml:space="preserve">Pepin</t>
  </si>
  <si>
    <t xml:space="preserve">Durand</t>
  </si>
  <si>
    <t xml:space="preserve">46-002</t>
  </si>
  <si>
    <t xml:space="preserve">46-004</t>
  </si>
  <si>
    <t xml:space="preserve">46-006</t>
  </si>
  <si>
    <t xml:space="preserve">46-008</t>
  </si>
  <si>
    <t xml:space="preserve">46-010</t>
  </si>
  <si>
    <t xml:space="preserve">46-012</t>
  </si>
  <si>
    <t xml:space="preserve">Stockholm</t>
  </si>
  <si>
    <t xml:space="preserve">46-014</t>
  </si>
  <si>
    <t xml:space="preserve">Waterville</t>
  </si>
  <si>
    <t xml:space="preserve">46-016</t>
  </si>
  <si>
    <t xml:space="preserve">Waubeek</t>
  </si>
  <si>
    <t xml:space="preserve">46-171</t>
  </si>
  <si>
    <t xml:space="preserve">46-181</t>
  </si>
  <si>
    <t xml:space="preserve">46-999</t>
  </si>
  <si>
    <t xml:space="preserve">47-271</t>
  </si>
  <si>
    <t xml:space="preserve">Prescott</t>
  </si>
  <si>
    <t xml:space="preserve">47-276*</t>
  </si>
  <si>
    <t xml:space="preserve">River Falls</t>
  </si>
  <si>
    <t xml:space="preserve">47-002</t>
  </si>
  <si>
    <t xml:space="preserve">47-004</t>
  </si>
  <si>
    <t xml:space="preserve">Diamond Bluff</t>
  </si>
  <si>
    <t xml:space="preserve">47-006</t>
  </si>
  <si>
    <t xml:space="preserve">Ellsworth</t>
  </si>
  <si>
    <t xml:space="preserve">47-008</t>
  </si>
  <si>
    <t xml:space="preserve">El Paso</t>
  </si>
  <si>
    <t xml:space="preserve">47-010</t>
  </si>
  <si>
    <t xml:space="preserve">Gilman</t>
  </si>
  <si>
    <t xml:space="preserve">47-012</t>
  </si>
  <si>
    <t xml:space="preserve">Hartland</t>
  </si>
  <si>
    <t xml:space="preserve">47-014</t>
  </si>
  <si>
    <t xml:space="preserve">Isabelle</t>
  </si>
  <si>
    <t xml:space="preserve">47-018</t>
  </si>
  <si>
    <t xml:space="preserve">Martell</t>
  </si>
  <si>
    <t xml:space="preserve">47-016</t>
  </si>
  <si>
    <t xml:space="preserve">Maiden Rock</t>
  </si>
  <si>
    <t xml:space="preserve">47-020</t>
  </si>
  <si>
    <t xml:space="preserve">47-024</t>
  </si>
  <si>
    <t xml:space="preserve">Rock Elm</t>
  </si>
  <si>
    <t xml:space="preserve">47-022</t>
  </si>
  <si>
    <t xml:space="preserve">47-026</t>
  </si>
  <si>
    <t xml:space="preserve">47-028</t>
  </si>
  <si>
    <t xml:space="preserve">Spring Lake</t>
  </si>
  <si>
    <t xml:space="preserve">47-030</t>
  </si>
  <si>
    <t xml:space="preserve">47-032</t>
  </si>
  <si>
    <t xml:space="preserve">Trimbelle</t>
  </si>
  <si>
    <t xml:space="preserve">47-034</t>
  </si>
  <si>
    <t xml:space="preserve">47-106</t>
  </si>
  <si>
    <t xml:space="preserve">Bay City</t>
  </si>
  <si>
    <t xml:space="preserve">47-121</t>
  </si>
  <si>
    <t xml:space="preserve">47-122</t>
  </si>
  <si>
    <t xml:space="preserve">Elmwood</t>
  </si>
  <si>
    <t xml:space="preserve">47-151</t>
  </si>
  <si>
    <t xml:space="preserve">47-171</t>
  </si>
  <si>
    <t xml:space="preserve">Plum City</t>
  </si>
  <si>
    <t xml:space="preserve">47-181*</t>
  </si>
  <si>
    <t xml:space="preserve">Spring Valley</t>
  </si>
  <si>
    <t xml:space="preserve">47-999</t>
  </si>
  <si>
    <t xml:space="preserve">48-201</t>
  </si>
  <si>
    <t xml:space="preserve">Polk</t>
  </si>
  <si>
    <t xml:space="preserve">Amery</t>
  </si>
  <si>
    <t xml:space="preserve">48-281</t>
  </si>
  <si>
    <t xml:space="preserve">Saint Croix Falls</t>
  </si>
  <si>
    <t xml:space="preserve">48-002</t>
  </si>
  <si>
    <t xml:space="preserve">Alden</t>
  </si>
  <si>
    <t xml:space="preserve">48-004</t>
  </si>
  <si>
    <t xml:space="preserve">Apple River</t>
  </si>
  <si>
    <t xml:space="preserve">48-010</t>
  </si>
  <si>
    <t xml:space="preserve">Black Brook</t>
  </si>
  <si>
    <t xml:space="preserve">48-008</t>
  </si>
  <si>
    <t xml:space="preserve">48-006</t>
  </si>
  <si>
    <t xml:space="preserve">Balsam Lake</t>
  </si>
  <si>
    <t xml:space="preserve">48-012</t>
  </si>
  <si>
    <t xml:space="preserve">Bone Lake</t>
  </si>
  <si>
    <t xml:space="preserve">48-014</t>
  </si>
  <si>
    <t xml:space="preserve">Clam Falls</t>
  </si>
  <si>
    <t xml:space="preserve">48-016</t>
  </si>
  <si>
    <t xml:space="preserve">48-018</t>
  </si>
  <si>
    <t xml:space="preserve">Clear Lake</t>
  </si>
  <si>
    <t xml:space="preserve">48-020</t>
  </si>
  <si>
    <t xml:space="preserve">Eureka</t>
  </si>
  <si>
    <t xml:space="preserve">48-022</t>
  </si>
  <si>
    <t xml:space="preserve">48-024</t>
  </si>
  <si>
    <t xml:space="preserve">48-026</t>
  </si>
  <si>
    <t xml:space="preserve">Georgetown</t>
  </si>
  <si>
    <t xml:space="preserve">48-028</t>
  </si>
  <si>
    <t xml:space="preserve">Johnstown</t>
  </si>
  <si>
    <t xml:space="preserve">48-030</t>
  </si>
  <si>
    <t xml:space="preserve">Laketown</t>
  </si>
  <si>
    <t xml:space="preserve">48-032</t>
  </si>
  <si>
    <t xml:space="preserve">48-034</t>
  </si>
  <si>
    <t xml:space="preserve">Lorain</t>
  </si>
  <si>
    <t xml:space="preserve">48-036</t>
  </si>
  <si>
    <t xml:space="preserve">Luck</t>
  </si>
  <si>
    <t xml:space="preserve">48-038</t>
  </si>
  <si>
    <t xml:space="preserve">Mckinley</t>
  </si>
  <si>
    <t xml:space="preserve">48-040</t>
  </si>
  <si>
    <t xml:space="preserve">Milltown</t>
  </si>
  <si>
    <t xml:space="preserve">48-042</t>
  </si>
  <si>
    <t xml:space="preserve">48-044</t>
  </si>
  <si>
    <t xml:space="preserve">48-046</t>
  </si>
  <si>
    <t xml:space="preserve">Sterling</t>
  </si>
  <si>
    <t xml:space="preserve">48-048</t>
  </si>
  <si>
    <t xml:space="preserve">West Sweden</t>
  </si>
  <si>
    <t xml:space="preserve">48-106</t>
  </si>
  <si>
    <t xml:space="preserve">48-111</t>
  </si>
  <si>
    <t xml:space="preserve">Centuria</t>
  </si>
  <si>
    <t xml:space="preserve">48-112</t>
  </si>
  <si>
    <t xml:space="preserve">48-113</t>
  </si>
  <si>
    <t xml:space="preserve">48-116</t>
  </si>
  <si>
    <t xml:space="preserve">Dresser</t>
  </si>
  <si>
    <t xml:space="preserve">48-126</t>
  </si>
  <si>
    <t xml:space="preserve">Frederic</t>
  </si>
  <si>
    <t xml:space="preserve">48-146</t>
  </si>
  <si>
    <t xml:space="preserve">48-151</t>
  </si>
  <si>
    <t xml:space="preserve">48-165</t>
  </si>
  <si>
    <t xml:space="preserve">48-168*</t>
  </si>
  <si>
    <t xml:space="preserve">48-999</t>
  </si>
  <si>
    <t xml:space="preserve">49-281</t>
  </si>
  <si>
    <t xml:space="preserve">Stevens Point</t>
  </si>
  <si>
    <t xml:space="preserve">49-002</t>
  </si>
  <si>
    <t xml:space="preserve">Alban</t>
  </si>
  <si>
    <t xml:space="preserve">49-004</t>
  </si>
  <si>
    <t xml:space="preserve">Almond</t>
  </si>
  <si>
    <t xml:space="preserve">49-006</t>
  </si>
  <si>
    <t xml:space="preserve">Amherst</t>
  </si>
  <si>
    <t xml:space="preserve">49-008</t>
  </si>
  <si>
    <t xml:space="preserve">49-010</t>
  </si>
  <si>
    <t xml:space="preserve">Buena Vista</t>
  </si>
  <si>
    <t xml:space="preserve">49-012</t>
  </si>
  <si>
    <t xml:space="preserve">Carson</t>
  </si>
  <si>
    <t xml:space="preserve">49-014</t>
  </si>
  <si>
    <t xml:space="preserve">49-016</t>
  </si>
  <si>
    <t xml:space="preserve">49-018</t>
  </si>
  <si>
    <t xml:space="preserve">49-020</t>
  </si>
  <si>
    <t xml:space="preserve">49-022</t>
  </si>
  <si>
    <t xml:space="preserve">Lanark</t>
  </si>
  <si>
    <t xml:space="preserve">49-024</t>
  </si>
  <si>
    <t xml:space="preserve">Linwood</t>
  </si>
  <si>
    <t xml:space="preserve">49-026</t>
  </si>
  <si>
    <t xml:space="preserve">New Hope</t>
  </si>
  <si>
    <t xml:space="preserve">49-028</t>
  </si>
  <si>
    <t xml:space="preserve">Pine Grove</t>
  </si>
  <si>
    <t xml:space="preserve">49-030</t>
  </si>
  <si>
    <t xml:space="preserve">49-032</t>
  </si>
  <si>
    <t xml:space="preserve">Sharon</t>
  </si>
  <si>
    <t xml:space="preserve">49-034</t>
  </si>
  <si>
    <t xml:space="preserve">Stockton</t>
  </si>
  <si>
    <t xml:space="preserve">49-103</t>
  </si>
  <si>
    <t xml:space="preserve">Amherst Junction</t>
  </si>
  <si>
    <t xml:space="preserve">49-101</t>
  </si>
  <si>
    <t xml:space="preserve">49-102</t>
  </si>
  <si>
    <t xml:space="preserve">49-141</t>
  </si>
  <si>
    <t xml:space="preserve">Junction City</t>
  </si>
  <si>
    <t xml:space="preserve">49-151*</t>
  </si>
  <si>
    <t xml:space="preserve">Milladore</t>
  </si>
  <si>
    <t xml:space="preserve">49-161</t>
  </si>
  <si>
    <t xml:space="preserve">Nelsonville</t>
  </si>
  <si>
    <t xml:space="preserve">49-173</t>
  </si>
  <si>
    <t xml:space="preserve">49-171</t>
  </si>
  <si>
    <t xml:space="preserve">Park Ridge</t>
  </si>
  <si>
    <t xml:space="preserve">49-176</t>
  </si>
  <si>
    <t xml:space="preserve">Rosholt</t>
  </si>
  <si>
    <t xml:space="preserve">49-191</t>
  </si>
  <si>
    <t xml:space="preserve">Whiting</t>
  </si>
  <si>
    <t xml:space="preserve">49-999</t>
  </si>
  <si>
    <t xml:space="preserve">50-271</t>
  </si>
  <si>
    <t xml:space="preserve">Park Falls</t>
  </si>
  <si>
    <t xml:space="preserve">50-272</t>
  </si>
  <si>
    <t xml:space="preserve">Phillips</t>
  </si>
  <si>
    <t xml:space="preserve">50-002</t>
  </si>
  <si>
    <t xml:space="preserve">Catawba</t>
  </si>
  <si>
    <t xml:space="preserve">50-004</t>
  </si>
  <si>
    <t xml:space="preserve">Eisenstein</t>
  </si>
  <si>
    <t xml:space="preserve">50-006</t>
  </si>
  <si>
    <t xml:space="preserve">Elk</t>
  </si>
  <si>
    <t xml:space="preserve">50-008</t>
  </si>
  <si>
    <t xml:space="preserve">Emery</t>
  </si>
  <si>
    <t xml:space="preserve">50-010</t>
  </si>
  <si>
    <t xml:space="preserve">Fifield</t>
  </si>
  <si>
    <t xml:space="preserve">50-012</t>
  </si>
  <si>
    <t xml:space="preserve">Flambeau</t>
  </si>
  <si>
    <t xml:space="preserve">50-014</t>
  </si>
  <si>
    <t xml:space="preserve">50-016</t>
  </si>
  <si>
    <t xml:space="preserve">Hackett</t>
  </si>
  <si>
    <t xml:space="preserve">50-018</t>
  </si>
  <si>
    <t xml:space="preserve">Harmony</t>
  </si>
  <si>
    <t xml:space="preserve">50-020</t>
  </si>
  <si>
    <t xml:space="preserve">Hill</t>
  </si>
  <si>
    <t xml:space="preserve">50-022</t>
  </si>
  <si>
    <t xml:space="preserve">Kennan</t>
  </si>
  <si>
    <t xml:space="preserve">50-024</t>
  </si>
  <si>
    <t xml:space="preserve">Knox</t>
  </si>
  <si>
    <t xml:space="preserve">50-026</t>
  </si>
  <si>
    <t xml:space="preserve">50-028</t>
  </si>
  <si>
    <t xml:space="preserve">Ogema</t>
  </si>
  <si>
    <t xml:space="preserve">50-030</t>
  </si>
  <si>
    <t xml:space="preserve">Prentice</t>
  </si>
  <si>
    <t xml:space="preserve">50-032</t>
  </si>
  <si>
    <t xml:space="preserve">Spirit</t>
  </si>
  <si>
    <t xml:space="preserve">50-034</t>
  </si>
  <si>
    <t xml:space="preserve">Worcester</t>
  </si>
  <si>
    <t xml:space="preserve">50-111</t>
  </si>
  <si>
    <t xml:space="preserve">50-141</t>
  </si>
  <si>
    <t xml:space="preserve">50-171</t>
  </si>
  <si>
    <t xml:space="preserve">50-999</t>
  </si>
  <si>
    <t xml:space="preserve">51-206*</t>
  </si>
  <si>
    <t xml:space="preserve">Racine</t>
  </si>
  <si>
    <t xml:space="preserve">Burlington</t>
  </si>
  <si>
    <t xml:space="preserve">51-276</t>
  </si>
  <si>
    <t xml:space="preserve">51-002</t>
  </si>
  <si>
    <t xml:space="preserve">51-006</t>
  </si>
  <si>
    <t xml:space="preserve">51-010</t>
  </si>
  <si>
    <t xml:space="preserve">Norway</t>
  </si>
  <si>
    <t xml:space="preserve">51-012</t>
  </si>
  <si>
    <t xml:space="preserve">Raymond</t>
  </si>
  <si>
    <t xml:space="preserve">51-016</t>
  </si>
  <si>
    <t xml:space="preserve">Waterford</t>
  </si>
  <si>
    <t xml:space="preserve">51-018</t>
  </si>
  <si>
    <t xml:space="preserve">Yorkville</t>
  </si>
  <si>
    <t xml:space="preserve">51-104</t>
  </si>
  <si>
    <t xml:space="preserve">51-121</t>
  </si>
  <si>
    <t xml:space="preserve">Elmwood Park</t>
  </si>
  <si>
    <t xml:space="preserve">51-151</t>
  </si>
  <si>
    <t xml:space="preserve">51-161</t>
  </si>
  <si>
    <t xml:space="preserve">North Bay</t>
  </si>
  <si>
    <t xml:space="preserve">51-176</t>
  </si>
  <si>
    <t xml:space="preserve">Rochester</t>
  </si>
  <si>
    <t xml:space="preserve">51-181</t>
  </si>
  <si>
    <t xml:space="preserve">Sturtevant</t>
  </si>
  <si>
    <t xml:space="preserve">51-186</t>
  </si>
  <si>
    <t xml:space="preserve">Union Grove</t>
  </si>
  <si>
    <t xml:space="preserve">51-191</t>
  </si>
  <si>
    <t xml:space="preserve">51-192</t>
  </si>
  <si>
    <t xml:space="preserve">Wind Point</t>
  </si>
  <si>
    <t xml:space="preserve">51-999</t>
  </si>
  <si>
    <t xml:space="preserve">52-276</t>
  </si>
  <si>
    <t xml:space="preserve">Richland</t>
  </si>
  <si>
    <t xml:space="preserve">Richland Center</t>
  </si>
  <si>
    <t xml:space="preserve">52-002</t>
  </si>
  <si>
    <t xml:space="preserve">Akan</t>
  </si>
  <si>
    <t xml:space="preserve">52-004</t>
  </si>
  <si>
    <t xml:space="preserve">Bloom</t>
  </si>
  <si>
    <t xml:space="preserve">52-006</t>
  </si>
  <si>
    <t xml:space="preserve">52-008</t>
  </si>
  <si>
    <t xml:space="preserve">Dayton</t>
  </si>
  <si>
    <t xml:space="preserve">52-010</t>
  </si>
  <si>
    <t xml:space="preserve">Eagle</t>
  </si>
  <si>
    <t xml:space="preserve">52-012</t>
  </si>
  <si>
    <t xml:space="preserve">52-014</t>
  </si>
  <si>
    <t xml:space="preserve">Henrietta</t>
  </si>
  <si>
    <t xml:space="preserve">52-016</t>
  </si>
  <si>
    <t xml:space="preserve">Ithaca</t>
  </si>
  <si>
    <t xml:space="preserve">52-018</t>
  </si>
  <si>
    <t xml:space="preserve">52-020</t>
  </si>
  <si>
    <t xml:space="preserve">Orion</t>
  </si>
  <si>
    <t xml:space="preserve">52-022</t>
  </si>
  <si>
    <t xml:space="preserve">52-024</t>
  </si>
  <si>
    <t xml:space="preserve">Richwood</t>
  </si>
  <si>
    <t xml:space="preserve">52-026</t>
  </si>
  <si>
    <t xml:space="preserve">Rockbridge</t>
  </si>
  <si>
    <t xml:space="preserve">52-028</t>
  </si>
  <si>
    <t xml:space="preserve">Sylvan</t>
  </si>
  <si>
    <t xml:space="preserve">52-030</t>
  </si>
  <si>
    <t xml:space="preserve">52-032</t>
  </si>
  <si>
    <t xml:space="preserve">Willow</t>
  </si>
  <si>
    <t xml:space="preserve">52-106</t>
  </si>
  <si>
    <t xml:space="preserve">Boaz</t>
  </si>
  <si>
    <t xml:space="preserve">52-111*</t>
  </si>
  <si>
    <t xml:space="preserve">Cazenovia</t>
  </si>
  <si>
    <t xml:space="preserve">52-146</t>
  </si>
  <si>
    <t xml:space="preserve">Lone Rock</t>
  </si>
  <si>
    <t xml:space="preserve">52-186*</t>
  </si>
  <si>
    <t xml:space="preserve">Viola</t>
  </si>
  <si>
    <t xml:space="preserve">52-196</t>
  </si>
  <si>
    <t xml:space="preserve">Yuba</t>
  </si>
  <si>
    <t xml:space="preserve">52-999</t>
  </si>
  <si>
    <t xml:space="preserve">53-206</t>
  </si>
  <si>
    <t xml:space="preserve">Rock</t>
  </si>
  <si>
    <t xml:space="preserve">Beloit</t>
  </si>
  <si>
    <t xml:space="preserve">53-210*</t>
  </si>
  <si>
    <t xml:space="preserve">53-221*</t>
  </si>
  <si>
    <t xml:space="preserve">53-222</t>
  </si>
  <si>
    <t xml:space="preserve">Evansville</t>
  </si>
  <si>
    <t xml:space="preserve">53-241</t>
  </si>
  <si>
    <t xml:space="preserve">Janesville</t>
  </si>
  <si>
    <t xml:space="preserve">53-257</t>
  </si>
  <si>
    <t xml:space="preserve">53-002</t>
  </si>
  <si>
    <t xml:space="preserve">Avon</t>
  </si>
  <si>
    <t xml:space="preserve">53-004</t>
  </si>
  <si>
    <t xml:space="preserve">53-006</t>
  </si>
  <si>
    <t xml:space="preserve">Bradford</t>
  </si>
  <si>
    <t xml:space="preserve">53-008</t>
  </si>
  <si>
    <t xml:space="preserve">53-010</t>
  </si>
  <si>
    <t xml:space="preserve">53-012</t>
  </si>
  <si>
    <t xml:space="preserve">Fulton</t>
  </si>
  <si>
    <t xml:space="preserve">53-014</t>
  </si>
  <si>
    <t xml:space="preserve">53-016</t>
  </si>
  <si>
    <t xml:space="preserve">53-018</t>
  </si>
  <si>
    <t xml:space="preserve">53-020</t>
  </si>
  <si>
    <t xml:space="preserve">La Prairie</t>
  </si>
  <si>
    <t xml:space="preserve">53-022</t>
  </si>
  <si>
    <t xml:space="preserve">53-024</t>
  </si>
  <si>
    <t xml:space="preserve">Magnolia</t>
  </si>
  <si>
    <t xml:space="preserve">53-026</t>
  </si>
  <si>
    <t xml:space="preserve">53-028</t>
  </si>
  <si>
    <t xml:space="preserve">Newark</t>
  </si>
  <si>
    <t xml:space="preserve">53-030</t>
  </si>
  <si>
    <t xml:space="preserve">53-032</t>
  </si>
  <si>
    <t xml:space="preserve">Porter</t>
  </si>
  <si>
    <t xml:space="preserve">53-034</t>
  </si>
  <si>
    <t xml:space="preserve">53-036</t>
  </si>
  <si>
    <t xml:space="preserve">53-038</t>
  </si>
  <si>
    <t xml:space="preserve">Turtle</t>
  </si>
  <si>
    <t xml:space="preserve">53-040</t>
  </si>
  <si>
    <t xml:space="preserve">53-111</t>
  </si>
  <si>
    <t xml:space="preserve">53-126</t>
  </si>
  <si>
    <t xml:space="preserve">Footville</t>
  </si>
  <si>
    <t xml:space="preserve">53-165</t>
  </si>
  <si>
    <t xml:space="preserve">Orfordville</t>
  </si>
  <si>
    <t xml:space="preserve">53-999</t>
  </si>
  <si>
    <t xml:space="preserve">54-246</t>
  </si>
  <si>
    <t xml:space="preserve">Ladysmith</t>
  </si>
  <si>
    <t xml:space="preserve">54-002</t>
  </si>
  <si>
    <t xml:space="preserve">Atlanta</t>
  </si>
  <si>
    <t xml:space="preserve">54-004</t>
  </si>
  <si>
    <t xml:space="preserve">Big Bend</t>
  </si>
  <si>
    <t xml:space="preserve">54-006</t>
  </si>
  <si>
    <t xml:space="preserve">Big Falls</t>
  </si>
  <si>
    <t xml:space="preserve">54-008</t>
  </si>
  <si>
    <t xml:space="preserve">Cedar Rapids</t>
  </si>
  <si>
    <t xml:space="preserve">54-010</t>
  </si>
  <si>
    <t xml:space="preserve">54-012</t>
  </si>
  <si>
    <t xml:space="preserve">54-014</t>
  </si>
  <si>
    <t xml:space="preserve">54-016</t>
  </si>
  <si>
    <t xml:space="preserve">Grow</t>
  </si>
  <si>
    <t xml:space="preserve">54-018</t>
  </si>
  <si>
    <t xml:space="preserve">Hawkins</t>
  </si>
  <si>
    <t xml:space="preserve">54-020</t>
  </si>
  <si>
    <t xml:space="preserve">54-022</t>
  </si>
  <si>
    <t xml:space="preserve">54-024</t>
  </si>
  <si>
    <t xml:space="preserve">54-026</t>
  </si>
  <si>
    <t xml:space="preserve">Murry</t>
  </si>
  <si>
    <t xml:space="preserve">54-028</t>
  </si>
  <si>
    <t xml:space="preserve">54-030</t>
  </si>
  <si>
    <t xml:space="preserve">54-032</t>
  </si>
  <si>
    <t xml:space="preserve">South Fork</t>
  </si>
  <si>
    <t xml:space="preserve">54-034</t>
  </si>
  <si>
    <t xml:space="preserve">Strickland</t>
  </si>
  <si>
    <t xml:space="preserve">54-036</t>
  </si>
  <si>
    <t xml:space="preserve">Stubbs</t>
  </si>
  <si>
    <t xml:space="preserve">54-038</t>
  </si>
  <si>
    <t xml:space="preserve">Thornapple</t>
  </si>
  <si>
    <t xml:space="preserve">54-040</t>
  </si>
  <si>
    <t xml:space="preserve">True</t>
  </si>
  <si>
    <t xml:space="preserve">54-042</t>
  </si>
  <si>
    <t xml:space="preserve">54-044</t>
  </si>
  <si>
    <t xml:space="preserve">Wilkinson</t>
  </si>
  <si>
    <t xml:space="preserve">54-046</t>
  </si>
  <si>
    <t xml:space="preserve">Willard</t>
  </si>
  <si>
    <t xml:space="preserve">54-048</t>
  </si>
  <si>
    <t xml:space="preserve">54-106</t>
  </si>
  <si>
    <t xml:space="preserve">Bruce</t>
  </si>
  <si>
    <t xml:space="preserve">54-111</t>
  </si>
  <si>
    <t xml:space="preserve">Conrath</t>
  </si>
  <si>
    <t xml:space="preserve">54-131</t>
  </si>
  <si>
    <t xml:space="preserve">Glen Flora</t>
  </si>
  <si>
    <t xml:space="preserve">54-136</t>
  </si>
  <si>
    <t xml:space="preserve">54-141</t>
  </si>
  <si>
    <t xml:space="preserve">Ingram</t>
  </si>
  <si>
    <t xml:space="preserve">54-181</t>
  </si>
  <si>
    <t xml:space="preserve">54-186</t>
  </si>
  <si>
    <t xml:space="preserve">Tony</t>
  </si>
  <si>
    <t xml:space="preserve">54-191</t>
  </si>
  <si>
    <t xml:space="preserve">Weyerhaeuser</t>
  </si>
  <si>
    <t xml:space="preserve">54-999</t>
  </si>
  <si>
    <t xml:space="preserve">55-231</t>
  </si>
  <si>
    <t xml:space="preserve">St Croix</t>
  </si>
  <si>
    <t xml:space="preserve">Glenwood City</t>
  </si>
  <si>
    <t xml:space="preserve">55-236</t>
  </si>
  <si>
    <t xml:space="preserve">Hudson</t>
  </si>
  <si>
    <t xml:space="preserve">55-261</t>
  </si>
  <si>
    <t xml:space="preserve">New Richmond</t>
  </si>
  <si>
    <t xml:space="preserve">55-276*</t>
  </si>
  <si>
    <t xml:space="preserve">55-002</t>
  </si>
  <si>
    <t xml:space="preserve">Baldwin</t>
  </si>
  <si>
    <t xml:space="preserve">55-004</t>
  </si>
  <si>
    <t xml:space="preserve">Cady</t>
  </si>
  <si>
    <t xml:space="preserve">55-006</t>
  </si>
  <si>
    <t xml:space="preserve">Cylon</t>
  </si>
  <si>
    <t xml:space="preserve">55-008</t>
  </si>
  <si>
    <t xml:space="preserve">55-010</t>
  </si>
  <si>
    <t xml:space="preserve">Emerald</t>
  </si>
  <si>
    <t xml:space="preserve">55-012</t>
  </si>
  <si>
    <t xml:space="preserve">Erin Prairie</t>
  </si>
  <si>
    <t xml:space="preserve">55-014</t>
  </si>
  <si>
    <t xml:space="preserve">55-016</t>
  </si>
  <si>
    <t xml:space="preserve">Glenwood</t>
  </si>
  <si>
    <t xml:space="preserve">55-018</t>
  </si>
  <si>
    <t xml:space="preserve">Hammond</t>
  </si>
  <si>
    <t xml:space="preserve">55-020</t>
  </si>
  <si>
    <t xml:space="preserve">55-022</t>
  </si>
  <si>
    <t xml:space="preserve">Kinnickinnic</t>
  </si>
  <si>
    <t xml:space="preserve">55-024</t>
  </si>
  <si>
    <t xml:space="preserve">55-026</t>
  </si>
  <si>
    <t xml:space="preserve">Richmond</t>
  </si>
  <si>
    <t xml:space="preserve">55-028</t>
  </si>
  <si>
    <t xml:space="preserve">Rush River</t>
  </si>
  <si>
    <t xml:space="preserve">55-030</t>
  </si>
  <si>
    <t xml:space="preserve">Saint Joseph</t>
  </si>
  <si>
    <t xml:space="preserve">55-032</t>
  </si>
  <si>
    <t xml:space="preserve">Somerset</t>
  </si>
  <si>
    <t xml:space="preserve">55-034</t>
  </si>
  <si>
    <t xml:space="preserve">55-036</t>
  </si>
  <si>
    <t xml:space="preserve">55-038</t>
  </si>
  <si>
    <t xml:space="preserve">Star Prairie</t>
  </si>
  <si>
    <t xml:space="preserve">55-040</t>
  </si>
  <si>
    <t xml:space="preserve">Troy</t>
  </si>
  <si>
    <t xml:space="preserve">55-042</t>
  </si>
  <si>
    <t xml:space="preserve">Warren</t>
  </si>
  <si>
    <t xml:space="preserve">55-106</t>
  </si>
  <si>
    <t xml:space="preserve">55-116</t>
  </si>
  <si>
    <t xml:space="preserve">Deer Park</t>
  </si>
  <si>
    <t xml:space="preserve">55-136</t>
  </si>
  <si>
    <t xml:space="preserve">55-161</t>
  </si>
  <si>
    <t xml:space="preserve">North Hudson</t>
  </si>
  <si>
    <t xml:space="preserve">55-176</t>
  </si>
  <si>
    <t xml:space="preserve">Roberts</t>
  </si>
  <si>
    <t xml:space="preserve">55-181</t>
  </si>
  <si>
    <t xml:space="preserve">55-182</t>
  </si>
  <si>
    <t xml:space="preserve">55-184*</t>
  </si>
  <si>
    <t xml:space="preserve">55-191</t>
  </si>
  <si>
    <t xml:space="preserve">55-192</t>
  </si>
  <si>
    <t xml:space="preserve">55-999</t>
  </si>
  <si>
    <t xml:space="preserve">56-206</t>
  </si>
  <si>
    <t xml:space="preserve">Sauk</t>
  </si>
  <si>
    <t xml:space="preserve">Baraboo</t>
  </si>
  <si>
    <t xml:space="preserve">56-276</t>
  </si>
  <si>
    <t xml:space="preserve">Reedsburg</t>
  </si>
  <si>
    <t xml:space="preserve">56-291*</t>
  </si>
  <si>
    <t xml:space="preserve">56-002</t>
  </si>
  <si>
    <t xml:space="preserve">56-004</t>
  </si>
  <si>
    <t xml:space="preserve">56-006</t>
  </si>
  <si>
    <t xml:space="preserve">Dellona</t>
  </si>
  <si>
    <t xml:space="preserve">56-008</t>
  </si>
  <si>
    <t xml:space="preserve">Delton</t>
  </si>
  <si>
    <t xml:space="preserve">56-010</t>
  </si>
  <si>
    <t xml:space="preserve">Excelsior</t>
  </si>
  <si>
    <t xml:space="preserve">56-012</t>
  </si>
  <si>
    <t xml:space="preserve">Fairfield</t>
  </si>
  <si>
    <t xml:space="preserve">56-014</t>
  </si>
  <si>
    <t xml:space="preserve">56-016</t>
  </si>
  <si>
    <t xml:space="preserve">56-018</t>
  </si>
  <si>
    <t xml:space="preserve">56-020</t>
  </si>
  <si>
    <t xml:space="preserve">Honey Creek</t>
  </si>
  <si>
    <t xml:space="preserve">56-022</t>
  </si>
  <si>
    <t xml:space="preserve">Ironton</t>
  </si>
  <si>
    <t xml:space="preserve">56-024</t>
  </si>
  <si>
    <t xml:space="preserve">La Valle</t>
  </si>
  <si>
    <t xml:space="preserve">56-026</t>
  </si>
  <si>
    <t xml:space="preserve">Merrimac</t>
  </si>
  <si>
    <t xml:space="preserve">56-028</t>
  </si>
  <si>
    <t xml:space="preserve">Prairie Du Sac</t>
  </si>
  <si>
    <t xml:space="preserve">56-030</t>
  </si>
  <si>
    <t xml:space="preserve">56-032</t>
  </si>
  <si>
    <t xml:space="preserve">Spring Green</t>
  </si>
  <si>
    <t xml:space="preserve">56-034</t>
  </si>
  <si>
    <t xml:space="preserve">Sumpter</t>
  </si>
  <si>
    <t xml:space="preserve">56-036</t>
  </si>
  <si>
    <t xml:space="preserve">56-038</t>
  </si>
  <si>
    <t xml:space="preserve">56-040</t>
  </si>
  <si>
    <t xml:space="preserve">56-042</t>
  </si>
  <si>
    <t xml:space="preserve">Winfield</t>
  </si>
  <si>
    <t xml:space="preserve">56-044</t>
  </si>
  <si>
    <t xml:space="preserve">Woodland</t>
  </si>
  <si>
    <t xml:space="preserve">56-111*</t>
  </si>
  <si>
    <t xml:space="preserve">56-141</t>
  </si>
  <si>
    <t xml:space="preserve">56-146</t>
  </si>
  <si>
    <t xml:space="preserve">Lake Delton</t>
  </si>
  <si>
    <t xml:space="preserve">56-149</t>
  </si>
  <si>
    <t xml:space="preserve">Loganville</t>
  </si>
  <si>
    <t xml:space="preserve">56-148</t>
  </si>
  <si>
    <t xml:space="preserve">Lime Ridge</t>
  </si>
  <si>
    <t xml:space="preserve">56-147</t>
  </si>
  <si>
    <t xml:space="preserve">56-151</t>
  </si>
  <si>
    <t xml:space="preserve">56-161</t>
  </si>
  <si>
    <t xml:space="preserve">North Freedom</t>
  </si>
  <si>
    <t xml:space="preserve">56-172</t>
  </si>
  <si>
    <t xml:space="preserve">56-171</t>
  </si>
  <si>
    <t xml:space="preserve">Plain</t>
  </si>
  <si>
    <t xml:space="preserve">56-176</t>
  </si>
  <si>
    <t xml:space="preserve">Rock Springs</t>
  </si>
  <si>
    <t xml:space="preserve">56-181</t>
  </si>
  <si>
    <t xml:space="preserve">Sauk City</t>
  </si>
  <si>
    <t xml:space="preserve">56-182</t>
  </si>
  <si>
    <t xml:space="preserve">56-191</t>
  </si>
  <si>
    <t xml:space="preserve">West Baraboo</t>
  </si>
  <si>
    <t xml:space="preserve">56-999</t>
  </si>
  <si>
    <t xml:space="preserve">57-236</t>
  </si>
  <si>
    <t xml:space="preserve">Sawyer</t>
  </si>
  <si>
    <t xml:space="preserve">Hayward</t>
  </si>
  <si>
    <t xml:space="preserve">57-002</t>
  </si>
  <si>
    <t xml:space="preserve">Bass Lake</t>
  </si>
  <si>
    <t xml:space="preserve">57-004</t>
  </si>
  <si>
    <t xml:space="preserve">Couderay</t>
  </si>
  <si>
    <t xml:space="preserve">57-006</t>
  </si>
  <si>
    <t xml:space="preserve">Draper</t>
  </si>
  <si>
    <t xml:space="preserve">57-008</t>
  </si>
  <si>
    <t xml:space="preserve">Edgewater</t>
  </si>
  <si>
    <t xml:space="preserve">57-010</t>
  </si>
  <si>
    <t xml:space="preserve">57-012</t>
  </si>
  <si>
    <t xml:space="preserve">Hunter</t>
  </si>
  <si>
    <t xml:space="preserve">57-014</t>
  </si>
  <si>
    <t xml:space="preserve">Lenroot</t>
  </si>
  <si>
    <t xml:space="preserve">57-016</t>
  </si>
  <si>
    <t xml:space="preserve">Meadowbrook</t>
  </si>
  <si>
    <t xml:space="preserve">57-018</t>
  </si>
  <si>
    <t xml:space="preserve">Meteor</t>
  </si>
  <si>
    <t xml:space="preserve">57-020</t>
  </si>
  <si>
    <t xml:space="preserve">Ojibwa</t>
  </si>
  <si>
    <t xml:space="preserve">57-022</t>
  </si>
  <si>
    <t xml:space="preserve">Radisson</t>
  </si>
  <si>
    <t xml:space="preserve">57-024</t>
  </si>
  <si>
    <t xml:space="preserve">Round Lake</t>
  </si>
  <si>
    <t xml:space="preserve">57-026</t>
  </si>
  <si>
    <t xml:space="preserve">57-028</t>
  </si>
  <si>
    <t xml:space="preserve">Spider Lake</t>
  </si>
  <si>
    <t xml:space="preserve">57-030</t>
  </si>
  <si>
    <t xml:space="preserve">Weirgor</t>
  </si>
  <si>
    <t xml:space="preserve">57-032</t>
  </si>
  <si>
    <t xml:space="preserve">Winter</t>
  </si>
  <si>
    <t xml:space="preserve">57-111</t>
  </si>
  <si>
    <t xml:space="preserve">57-121</t>
  </si>
  <si>
    <t xml:space="preserve">Exeland</t>
  </si>
  <si>
    <t xml:space="preserve">57-176</t>
  </si>
  <si>
    <t xml:space="preserve">57-190</t>
  </si>
  <si>
    <t xml:space="preserve">57-999</t>
  </si>
  <si>
    <t xml:space="preserve">58-252*</t>
  </si>
  <si>
    <t xml:space="preserve">Shawano</t>
  </si>
  <si>
    <t xml:space="preserve">58-281</t>
  </si>
  <si>
    <t xml:space="preserve">58-002</t>
  </si>
  <si>
    <t xml:space="preserve">Almon</t>
  </si>
  <si>
    <t xml:space="preserve">58-004</t>
  </si>
  <si>
    <t xml:space="preserve">Angelica</t>
  </si>
  <si>
    <t xml:space="preserve">58-006</t>
  </si>
  <si>
    <t xml:space="preserve">Aniwa</t>
  </si>
  <si>
    <t xml:space="preserve">58-008</t>
  </si>
  <si>
    <t xml:space="preserve">Bartelme</t>
  </si>
  <si>
    <t xml:space="preserve">58-012</t>
  </si>
  <si>
    <t xml:space="preserve">58-010</t>
  </si>
  <si>
    <t xml:space="preserve">Belle Plaine</t>
  </si>
  <si>
    <t xml:space="preserve">58-014</t>
  </si>
  <si>
    <t xml:space="preserve">Fairbanks</t>
  </si>
  <si>
    <t xml:space="preserve">58-016</t>
  </si>
  <si>
    <t xml:space="preserve">Germania</t>
  </si>
  <si>
    <t xml:space="preserve">58-018</t>
  </si>
  <si>
    <t xml:space="preserve">58-020</t>
  </si>
  <si>
    <t xml:space="preserve">58-022</t>
  </si>
  <si>
    <t xml:space="preserve">58-024</t>
  </si>
  <si>
    <t xml:space="preserve">58-026</t>
  </si>
  <si>
    <t xml:space="preserve">Hutchins</t>
  </si>
  <si>
    <t xml:space="preserve">58-028</t>
  </si>
  <si>
    <t xml:space="preserve">Lessor</t>
  </si>
  <si>
    <t xml:space="preserve">58-030</t>
  </si>
  <si>
    <t xml:space="preserve">58-032</t>
  </si>
  <si>
    <t xml:space="preserve">Morris</t>
  </si>
  <si>
    <t xml:space="preserve">58-034</t>
  </si>
  <si>
    <t xml:space="preserve">Navarino</t>
  </si>
  <si>
    <t xml:space="preserve">58-036</t>
  </si>
  <si>
    <t xml:space="preserve">Pella</t>
  </si>
  <si>
    <t xml:space="preserve">58-040</t>
  </si>
  <si>
    <t xml:space="preserve">58-038</t>
  </si>
  <si>
    <t xml:space="preserve">Red Springs</t>
  </si>
  <si>
    <t xml:space="preserve">58-042</t>
  </si>
  <si>
    <t xml:space="preserve">58-044</t>
  </si>
  <si>
    <t xml:space="preserve">58-046</t>
  </si>
  <si>
    <t xml:space="preserve">Waukechon</t>
  </si>
  <si>
    <t xml:space="preserve">58-048</t>
  </si>
  <si>
    <t xml:space="preserve">Wescott</t>
  </si>
  <si>
    <t xml:space="preserve">58-050</t>
  </si>
  <si>
    <t xml:space="preserve">Wittenberg</t>
  </si>
  <si>
    <t xml:space="preserve">58-101</t>
  </si>
  <si>
    <t xml:space="preserve">58-106*</t>
  </si>
  <si>
    <t xml:space="preserve">58-107</t>
  </si>
  <si>
    <t xml:space="preserve">Bonduel</t>
  </si>
  <si>
    <t xml:space="preserve">58-108</t>
  </si>
  <si>
    <t xml:space="preserve">Bowler</t>
  </si>
  <si>
    <t xml:space="preserve">58-111</t>
  </si>
  <si>
    <t xml:space="preserve">Cecil</t>
  </si>
  <si>
    <t xml:space="preserve">58-121</t>
  </si>
  <si>
    <t xml:space="preserve">Eland</t>
  </si>
  <si>
    <t xml:space="preserve">58-131</t>
  </si>
  <si>
    <t xml:space="preserve">Gresham</t>
  </si>
  <si>
    <t xml:space="preserve">58-151</t>
  </si>
  <si>
    <t xml:space="preserve">Mattoon</t>
  </si>
  <si>
    <t xml:space="preserve">58-171*</t>
  </si>
  <si>
    <t xml:space="preserve">58-186</t>
  </si>
  <si>
    <t xml:space="preserve">Tigerton</t>
  </si>
  <si>
    <t xml:space="preserve">58-191</t>
  </si>
  <si>
    <t xml:space="preserve">58-999</t>
  </si>
  <si>
    <t xml:space="preserve">59-271</t>
  </si>
  <si>
    <t xml:space="preserve">Sheboygan</t>
  </si>
  <si>
    <t xml:space="preserve">59-282</t>
  </si>
  <si>
    <t xml:space="preserve">Sheboygan Falls</t>
  </si>
  <si>
    <t xml:space="preserve">59-281</t>
  </si>
  <si>
    <t xml:space="preserve">59-002</t>
  </si>
  <si>
    <t xml:space="preserve">Greenbush</t>
  </si>
  <si>
    <t xml:space="preserve">59-004</t>
  </si>
  <si>
    <t xml:space="preserve">59-006</t>
  </si>
  <si>
    <t xml:space="preserve">59-008</t>
  </si>
  <si>
    <t xml:space="preserve">59-010</t>
  </si>
  <si>
    <t xml:space="preserve">59-012</t>
  </si>
  <si>
    <t xml:space="preserve">Mitchell</t>
  </si>
  <si>
    <t xml:space="preserve">59-014</t>
  </si>
  <si>
    <t xml:space="preserve">Mosel</t>
  </si>
  <si>
    <t xml:space="preserve">59-016</t>
  </si>
  <si>
    <t xml:space="preserve">59-018</t>
  </si>
  <si>
    <t xml:space="preserve">Rhine</t>
  </si>
  <si>
    <t xml:space="preserve">59-020</t>
  </si>
  <si>
    <t xml:space="preserve">59-022</t>
  </si>
  <si>
    <t xml:space="preserve">59-026</t>
  </si>
  <si>
    <t xml:space="preserve">59-024</t>
  </si>
  <si>
    <t xml:space="preserve">59-028</t>
  </si>
  <si>
    <t xml:space="preserve">59-030</t>
  </si>
  <si>
    <t xml:space="preserve">59-101</t>
  </si>
  <si>
    <t xml:space="preserve">Adell</t>
  </si>
  <si>
    <t xml:space="preserve">59-111</t>
  </si>
  <si>
    <t xml:space="preserve">Cascade</t>
  </si>
  <si>
    <t xml:space="preserve">59-112</t>
  </si>
  <si>
    <t xml:space="preserve">Cedar Grove</t>
  </si>
  <si>
    <t xml:space="preserve">59-121</t>
  </si>
  <si>
    <t xml:space="preserve">Elkhart Lake</t>
  </si>
  <si>
    <t xml:space="preserve">59-131</t>
  </si>
  <si>
    <t xml:space="preserve">Glenbeulah</t>
  </si>
  <si>
    <t xml:space="preserve">59-135</t>
  </si>
  <si>
    <t xml:space="preserve">Howards Grove</t>
  </si>
  <si>
    <t xml:space="preserve">59-141</t>
  </si>
  <si>
    <t xml:space="preserve">Kohler</t>
  </si>
  <si>
    <t xml:space="preserve">59-165</t>
  </si>
  <si>
    <t xml:space="preserve">Oostburg</t>
  </si>
  <si>
    <t xml:space="preserve">59-176</t>
  </si>
  <si>
    <t xml:space="preserve">Random Lake</t>
  </si>
  <si>
    <t xml:space="preserve">59-191</t>
  </si>
  <si>
    <t xml:space="preserve">Waldo</t>
  </si>
  <si>
    <t xml:space="preserve">59-999</t>
  </si>
  <si>
    <t xml:space="preserve">60-251</t>
  </si>
  <si>
    <t xml:space="preserve">Medford</t>
  </si>
  <si>
    <t xml:space="preserve">60-002</t>
  </si>
  <si>
    <t xml:space="preserve">60-004</t>
  </si>
  <si>
    <t xml:space="preserve">Browning</t>
  </si>
  <si>
    <t xml:space="preserve">60-006</t>
  </si>
  <si>
    <t xml:space="preserve">Chelsea</t>
  </si>
  <si>
    <t xml:space="preserve">60-008</t>
  </si>
  <si>
    <t xml:space="preserve">60-010</t>
  </si>
  <si>
    <t xml:space="preserve">60-012</t>
  </si>
  <si>
    <t xml:space="preserve">Ford</t>
  </si>
  <si>
    <t xml:space="preserve">60-014</t>
  </si>
  <si>
    <t xml:space="preserve">Goodrich</t>
  </si>
  <si>
    <t xml:space="preserve">60-016</t>
  </si>
  <si>
    <t xml:space="preserve">60-018</t>
  </si>
  <si>
    <t xml:space="preserve">60-020</t>
  </si>
  <si>
    <t xml:space="preserve">Hammel</t>
  </si>
  <si>
    <t xml:space="preserve">60-022</t>
  </si>
  <si>
    <t xml:space="preserve">Holway</t>
  </si>
  <si>
    <t xml:space="preserve">60-024</t>
  </si>
  <si>
    <t xml:space="preserve">Jump River</t>
  </si>
  <si>
    <t xml:space="preserve">60-026</t>
  </si>
  <si>
    <t xml:space="preserve">Little Black</t>
  </si>
  <si>
    <t xml:space="preserve">60-028</t>
  </si>
  <si>
    <t xml:space="preserve">Maplehurst</t>
  </si>
  <si>
    <t xml:space="preserve">60-030</t>
  </si>
  <si>
    <t xml:space="preserve">60-032</t>
  </si>
  <si>
    <t xml:space="preserve">60-034</t>
  </si>
  <si>
    <t xml:space="preserve">Molitor</t>
  </si>
  <si>
    <t xml:space="preserve">60-036</t>
  </si>
  <si>
    <t xml:space="preserve">Pershing</t>
  </si>
  <si>
    <t xml:space="preserve">60-038</t>
  </si>
  <si>
    <t xml:space="preserve">Rib Lake</t>
  </si>
  <si>
    <t xml:space="preserve">60-040</t>
  </si>
  <si>
    <t xml:space="preserve">60-042</t>
  </si>
  <si>
    <t xml:space="preserve">Taft</t>
  </si>
  <si>
    <t xml:space="preserve">60-044</t>
  </si>
  <si>
    <t xml:space="preserve">Westboro</t>
  </si>
  <si>
    <t xml:space="preserve">60-131</t>
  </si>
  <si>
    <t xml:space="preserve">60-146</t>
  </si>
  <si>
    <t xml:space="preserve">Lublin</t>
  </si>
  <si>
    <t xml:space="preserve">60-176</t>
  </si>
  <si>
    <t xml:space="preserve">60-181</t>
  </si>
  <si>
    <t xml:space="preserve">Stetsonville</t>
  </si>
  <si>
    <t xml:space="preserve">60-999</t>
  </si>
  <si>
    <t xml:space="preserve">61-201</t>
  </si>
  <si>
    <t xml:space="preserve">Trempealeau</t>
  </si>
  <si>
    <t xml:space="preserve">Arcadia</t>
  </si>
  <si>
    <t xml:space="preserve">61-206</t>
  </si>
  <si>
    <t xml:space="preserve">Blair</t>
  </si>
  <si>
    <t xml:space="preserve">61-231</t>
  </si>
  <si>
    <t xml:space="preserve">Galesville</t>
  </si>
  <si>
    <t xml:space="preserve">61-241</t>
  </si>
  <si>
    <t xml:space="preserve">Independence</t>
  </si>
  <si>
    <t xml:space="preserve">61-265</t>
  </si>
  <si>
    <t xml:space="preserve">Osseo</t>
  </si>
  <si>
    <t xml:space="preserve">61-291</t>
  </si>
  <si>
    <t xml:space="preserve">Whitehall</t>
  </si>
  <si>
    <t xml:space="preserve">61-002</t>
  </si>
  <si>
    <t xml:space="preserve">61-004</t>
  </si>
  <si>
    <t xml:space="preserve">61-006</t>
  </si>
  <si>
    <t xml:space="preserve">Burnside</t>
  </si>
  <si>
    <t xml:space="preserve">61-008</t>
  </si>
  <si>
    <t xml:space="preserve">61-010</t>
  </si>
  <si>
    <t xml:space="preserve">Chimney Rock</t>
  </si>
  <si>
    <t xml:space="preserve">61-012</t>
  </si>
  <si>
    <t xml:space="preserve">61-014</t>
  </si>
  <si>
    <t xml:space="preserve">Ettrick</t>
  </si>
  <si>
    <t xml:space="preserve">61-016</t>
  </si>
  <si>
    <t xml:space="preserve">Gale</t>
  </si>
  <si>
    <t xml:space="preserve">61-018</t>
  </si>
  <si>
    <t xml:space="preserve">Hale</t>
  </si>
  <si>
    <t xml:space="preserve">61-020</t>
  </si>
  <si>
    <t xml:space="preserve">61-022</t>
  </si>
  <si>
    <t xml:space="preserve">Pigeon</t>
  </si>
  <si>
    <t xml:space="preserve">61-024</t>
  </si>
  <si>
    <t xml:space="preserve">61-026</t>
  </si>
  <si>
    <t xml:space="preserve">61-028</t>
  </si>
  <si>
    <t xml:space="preserve">61-030</t>
  </si>
  <si>
    <t xml:space="preserve">61-121</t>
  </si>
  <si>
    <t xml:space="preserve">Eleva</t>
  </si>
  <si>
    <t xml:space="preserve">61-122</t>
  </si>
  <si>
    <t xml:space="preserve">61-173</t>
  </si>
  <si>
    <t xml:space="preserve">Pigeon Falls</t>
  </si>
  <si>
    <t xml:space="preserve">61-181</t>
  </si>
  <si>
    <t xml:space="preserve">Strum</t>
  </si>
  <si>
    <t xml:space="preserve">61-186</t>
  </si>
  <si>
    <t xml:space="preserve">61-999</t>
  </si>
  <si>
    <t xml:space="preserve">62-236</t>
  </si>
  <si>
    <t xml:space="preserve">Vernon</t>
  </si>
  <si>
    <t xml:space="preserve">Hillsboro</t>
  </si>
  <si>
    <t xml:space="preserve">62-286</t>
  </si>
  <si>
    <t xml:space="preserve">Viroqua</t>
  </si>
  <si>
    <t xml:space="preserve">62-291</t>
  </si>
  <si>
    <t xml:space="preserve">Westby</t>
  </si>
  <si>
    <t xml:space="preserve">62-002</t>
  </si>
  <si>
    <t xml:space="preserve">62-004</t>
  </si>
  <si>
    <t xml:space="preserve">62-006</t>
  </si>
  <si>
    <t xml:space="preserve">62-008</t>
  </si>
  <si>
    <t xml:space="preserve">Coon</t>
  </si>
  <si>
    <t xml:space="preserve">62-010</t>
  </si>
  <si>
    <t xml:space="preserve">62-012</t>
  </si>
  <si>
    <t xml:space="preserve">62-014</t>
  </si>
  <si>
    <t xml:space="preserve">Genoa</t>
  </si>
  <si>
    <t xml:space="preserve">62-016</t>
  </si>
  <si>
    <t xml:space="preserve">62-018</t>
  </si>
  <si>
    <t xml:space="preserve">62-020</t>
  </si>
  <si>
    <t xml:space="preserve">62-022</t>
  </si>
  <si>
    <t xml:space="preserve">62-024</t>
  </si>
  <si>
    <t xml:space="preserve">62-026</t>
  </si>
  <si>
    <t xml:space="preserve">Kickapoo</t>
  </si>
  <si>
    <t xml:space="preserve">62-028</t>
  </si>
  <si>
    <t xml:space="preserve">62-030</t>
  </si>
  <si>
    <t xml:space="preserve">Stark</t>
  </si>
  <si>
    <t xml:space="preserve">62-032</t>
  </si>
  <si>
    <t xml:space="preserve">62-034</t>
  </si>
  <si>
    <t xml:space="preserve">62-036</t>
  </si>
  <si>
    <t xml:space="preserve">62-038</t>
  </si>
  <si>
    <t xml:space="preserve">62-040</t>
  </si>
  <si>
    <t xml:space="preserve">62-042</t>
  </si>
  <si>
    <t xml:space="preserve">Whitestown</t>
  </si>
  <si>
    <t xml:space="preserve">62-111</t>
  </si>
  <si>
    <t xml:space="preserve">Chaseburg</t>
  </si>
  <si>
    <t xml:space="preserve">62-112</t>
  </si>
  <si>
    <t xml:space="preserve">Coon Valley</t>
  </si>
  <si>
    <t xml:space="preserve">62-116*</t>
  </si>
  <si>
    <t xml:space="preserve">62-131</t>
  </si>
  <si>
    <t xml:space="preserve">62-146</t>
  </si>
  <si>
    <t xml:space="preserve">La Farge</t>
  </si>
  <si>
    <t xml:space="preserve">62-165</t>
  </si>
  <si>
    <t xml:space="preserve">Ontario</t>
  </si>
  <si>
    <t xml:space="preserve">62-176</t>
  </si>
  <si>
    <t xml:space="preserve">Readstown</t>
  </si>
  <si>
    <t xml:space="preserve">62-181</t>
  </si>
  <si>
    <t xml:space="preserve">Stoddard</t>
  </si>
  <si>
    <t xml:space="preserve">62-186*</t>
  </si>
  <si>
    <t xml:space="preserve">62-999</t>
  </si>
  <si>
    <t xml:space="preserve">63-221</t>
  </si>
  <si>
    <t xml:space="preserve">Eagle River</t>
  </si>
  <si>
    <t xml:space="preserve">63-002</t>
  </si>
  <si>
    <t xml:space="preserve">Arbor Vitae</t>
  </si>
  <si>
    <t xml:space="preserve">63-004</t>
  </si>
  <si>
    <t xml:space="preserve">Boulder Junction</t>
  </si>
  <si>
    <t xml:space="preserve">63-006</t>
  </si>
  <si>
    <t xml:space="preserve">63-008</t>
  </si>
  <si>
    <t xml:space="preserve">Conover</t>
  </si>
  <si>
    <t xml:space="preserve">63-010</t>
  </si>
  <si>
    <t xml:space="preserve">Lac Du Flambeau</t>
  </si>
  <si>
    <t xml:space="preserve">63-014</t>
  </si>
  <si>
    <t xml:space="preserve">63-012</t>
  </si>
  <si>
    <t xml:space="preserve">Land O Lakes</t>
  </si>
  <si>
    <t xml:space="preserve">63-016</t>
  </si>
  <si>
    <t xml:space="preserve">Manitowish Waters</t>
  </si>
  <si>
    <t xml:space="preserve">63-018</t>
  </si>
  <si>
    <t xml:space="preserve">Phelps</t>
  </si>
  <si>
    <t xml:space="preserve">63-022</t>
  </si>
  <si>
    <t xml:space="preserve">Presque Isle</t>
  </si>
  <si>
    <t xml:space="preserve">63-020</t>
  </si>
  <si>
    <t xml:space="preserve">Plum Lake</t>
  </si>
  <si>
    <t xml:space="preserve">63-024</t>
  </si>
  <si>
    <t xml:space="preserve">Saint Germain</t>
  </si>
  <si>
    <t xml:space="preserve">63-026</t>
  </si>
  <si>
    <t xml:space="preserve">63-028</t>
  </si>
  <si>
    <t xml:space="preserve">Winchester</t>
  </si>
  <si>
    <t xml:space="preserve">63-999</t>
  </si>
  <si>
    <t xml:space="preserve">64-206*</t>
  </si>
  <si>
    <t xml:space="preserve">Walworth</t>
  </si>
  <si>
    <t xml:space="preserve">64-216</t>
  </si>
  <si>
    <t xml:space="preserve">Delavan</t>
  </si>
  <si>
    <t xml:space="preserve">64-221</t>
  </si>
  <si>
    <t xml:space="preserve">Elkhorn</t>
  </si>
  <si>
    <t xml:space="preserve">64-246</t>
  </si>
  <si>
    <t xml:space="preserve">Lake Geneva</t>
  </si>
  <si>
    <t xml:space="preserve">64-291*</t>
  </si>
  <si>
    <t xml:space="preserve">64-002</t>
  </si>
  <si>
    <t xml:space="preserve">Bloomfield</t>
  </si>
  <si>
    <t xml:space="preserve">64-004</t>
  </si>
  <si>
    <t xml:space="preserve">Darien</t>
  </si>
  <si>
    <t xml:space="preserve">64-006</t>
  </si>
  <si>
    <t xml:space="preserve">64-008</t>
  </si>
  <si>
    <t xml:space="preserve">East Troy</t>
  </si>
  <si>
    <t xml:space="preserve">64-010</t>
  </si>
  <si>
    <t xml:space="preserve">Geneva</t>
  </si>
  <si>
    <t xml:space="preserve">64-012</t>
  </si>
  <si>
    <t xml:space="preserve">64-014</t>
  </si>
  <si>
    <t xml:space="preserve">64-016</t>
  </si>
  <si>
    <t xml:space="preserve">Linn</t>
  </si>
  <si>
    <t xml:space="preserve">64-018</t>
  </si>
  <si>
    <t xml:space="preserve">Lyons</t>
  </si>
  <si>
    <t xml:space="preserve">64-020</t>
  </si>
  <si>
    <t xml:space="preserve">64-026</t>
  </si>
  <si>
    <t xml:space="preserve">Sugar Creek</t>
  </si>
  <si>
    <t xml:space="preserve">64-022</t>
  </si>
  <si>
    <t xml:space="preserve">64-024</t>
  </si>
  <si>
    <t xml:space="preserve">Spring Prairie</t>
  </si>
  <si>
    <t xml:space="preserve">64-028</t>
  </si>
  <si>
    <t xml:space="preserve">64-030</t>
  </si>
  <si>
    <t xml:space="preserve">64-032</t>
  </si>
  <si>
    <t xml:space="preserve">64-115</t>
  </si>
  <si>
    <t xml:space="preserve">64-116</t>
  </si>
  <si>
    <t xml:space="preserve">64-121</t>
  </si>
  <si>
    <t xml:space="preserve">64-126</t>
  </si>
  <si>
    <t xml:space="preserve">Fontana</t>
  </si>
  <si>
    <t xml:space="preserve">64-131*</t>
  </si>
  <si>
    <t xml:space="preserve">64-153*</t>
  </si>
  <si>
    <t xml:space="preserve">Mukwonago</t>
  </si>
  <si>
    <t xml:space="preserve">64-181</t>
  </si>
  <si>
    <t xml:space="preserve">64-191</t>
  </si>
  <si>
    <t xml:space="preserve">64-192</t>
  </si>
  <si>
    <t xml:space="preserve">Williams Bay</t>
  </si>
  <si>
    <t xml:space="preserve">64-999</t>
  </si>
  <si>
    <t xml:space="preserve">65-282</t>
  </si>
  <si>
    <t xml:space="preserve">Shell Lake</t>
  </si>
  <si>
    <t xml:space="preserve">65-281</t>
  </si>
  <si>
    <t xml:space="preserve">Spooner</t>
  </si>
  <si>
    <t xml:space="preserve">65-002</t>
  </si>
  <si>
    <t xml:space="preserve">Barronett</t>
  </si>
  <si>
    <t xml:space="preserve">65-004</t>
  </si>
  <si>
    <t xml:space="preserve">Bashaw</t>
  </si>
  <si>
    <t xml:space="preserve">65-008</t>
  </si>
  <si>
    <t xml:space="preserve">Beaver Brook</t>
  </si>
  <si>
    <t xml:space="preserve">65-010</t>
  </si>
  <si>
    <t xml:space="preserve">Birchwood</t>
  </si>
  <si>
    <t xml:space="preserve">65-006</t>
  </si>
  <si>
    <t xml:space="preserve">65-012</t>
  </si>
  <si>
    <t xml:space="preserve">65-014</t>
  </si>
  <si>
    <t xml:space="preserve">Casey</t>
  </si>
  <si>
    <t xml:space="preserve">65-016</t>
  </si>
  <si>
    <t xml:space="preserve">Chicog</t>
  </si>
  <si>
    <t xml:space="preserve">65-018</t>
  </si>
  <si>
    <t xml:space="preserve">Crystal</t>
  </si>
  <si>
    <t xml:space="preserve">65-020</t>
  </si>
  <si>
    <t xml:space="preserve">65-022</t>
  </si>
  <si>
    <t xml:space="preserve">Frog Creek</t>
  </si>
  <si>
    <t xml:space="preserve">65-024</t>
  </si>
  <si>
    <t xml:space="preserve">Gull Lake</t>
  </si>
  <si>
    <t xml:space="preserve">65-026</t>
  </si>
  <si>
    <t xml:space="preserve">65-028</t>
  </si>
  <si>
    <t xml:space="preserve">Madge</t>
  </si>
  <si>
    <t xml:space="preserve">65-030</t>
  </si>
  <si>
    <t xml:space="preserve">Minong</t>
  </si>
  <si>
    <t xml:space="preserve">65-032</t>
  </si>
  <si>
    <t xml:space="preserve">Sarona</t>
  </si>
  <si>
    <t xml:space="preserve">65-036</t>
  </si>
  <si>
    <t xml:space="preserve">Springbrook</t>
  </si>
  <si>
    <t xml:space="preserve">65-040</t>
  </si>
  <si>
    <t xml:space="preserve">Stone Lake</t>
  </si>
  <si>
    <t xml:space="preserve">65-034</t>
  </si>
  <si>
    <t xml:space="preserve">65-038</t>
  </si>
  <si>
    <t xml:space="preserve">Stinnett</t>
  </si>
  <si>
    <t xml:space="preserve">65-042</t>
  </si>
  <si>
    <t xml:space="preserve">Trego</t>
  </si>
  <si>
    <t xml:space="preserve">65-106</t>
  </si>
  <si>
    <t xml:space="preserve">65-151</t>
  </si>
  <si>
    <t xml:space="preserve">65-999</t>
  </si>
  <si>
    <t xml:space="preserve">66-236*</t>
  </si>
  <si>
    <t xml:space="preserve">66-251*</t>
  </si>
  <si>
    <t xml:space="preserve">66-291</t>
  </si>
  <si>
    <t xml:space="preserve">West Bend</t>
  </si>
  <si>
    <t xml:space="preserve">66-002</t>
  </si>
  <si>
    <t xml:space="preserve">Addison</t>
  </si>
  <si>
    <t xml:space="preserve">66-004</t>
  </si>
  <si>
    <t xml:space="preserve">Barton</t>
  </si>
  <si>
    <t xml:space="preserve">66-006</t>
  </si>
  <si>
    <t xml:space="preserve">Erin</t>
  </si>
  <si>
    <t xml:space="preserve">66-008</t>
  </si>
  <si>
    <t xml:space="preserve">66-010</t>
  </si>
  <si>
    <t xml:space="preserve">66-012</t>
  </si>
  <si>
    <t xml:space="preserve">66-014</t>
  </si>
  <si>
    <t xml:space="preserve">66-016</t>
  </si>
  <si>
    <t xml:space="preserve">66-018</t>
  </si>
  <si>
    <t xml:space="preserve">66-020</t>
  </si>
  <si>
    <t xml:space="preserve">66-022</t>
  </si>
  <si>
    <t xml:space="preserve">66-024</t>
  </si>
  <si>
    <t xml:space="preserve">66-026</t>
  </si>
  <si>
    <t xml:space="preserve">66-131</t>
  </si>
  <si>
    <t xml:space="preserve">66-141</t>
  </si>
  <si>
    <t xml:space="preserve">66-142*</t>
  </si>
  <si>
    <t xml:space="preserve">66-161*</t>
  </si>
  <si>
    <t xml:space="preserve">66-181</t>
  </si>
  <si>
    <t xml:space="preserve">Slinger</t>
  </si>
  <si>
    <t xml:space="preserve">66-999</t>
  </si>
  <si>
    <t xml:space="preserve">67-206</t>
  </si>
  <si>
    <t xml:space="preserve">Waukesha</t>
  </si>
  <si>
    <t xml:space="preserve">Brookfield</t>
  </si>
  <si>
    <t xml:space="preserve">67-216</t>
  </si>
  <si>
    <t xml:space="preserve">Delafield</t>
  </si>
  <si>
    <t xml:space="preserve">67-250*</t>
  </si>
  <si>
    <t xml:space="preserve">67-251</t>
  </si>
  <si>
    <t xml:space="preserve">Muskego</t>
  </si>
  <si>
    <t xml:space="preserve">67-261</t>
  </si>
  <si>
    <t xml:space="preserve">New Berlin</t>
  </si>
  <si>
    <t xml:space="preserve">67-265</t>
  </si>
  <si>
    <t xml:space="preserve">Oconomowoc</t>
  </si>
  <si>
    <t xml:space="preserve">67-270</t>
  </si>
  <si>
    <t xml:space="preserve">Pewaukee</t>
  </si>
  <si>
    <t xml:space="preserve">67-291</t>
  </si>
  <si>
    <t xml:space="preserve">67-002</t>
  </si>
  <si>
    <t xml:space="preserve">67-004</t>
  </si>
  <si>
    <t xml:space="preserve">67-006</t>
  </si>
  <si>
    <t xml:space="preserve">67-008</t>
  </si>
  <si>
    <t xml:space="preserve">Genesee</t>
  </si>
  <si>
    <t xml:space="preserve">67-010</t>
  </si>
  <si>
    <t xml:space="preserve">67-014</t>
  </si>
  <si>
    <t xml:space="preserve">Merton</t>
  </si>
  <si>
    <t xml:space="preserve">67-016</t>
  </si>
  <si>
    <t xml:space="preserve">67-022</t>
  </si>
  <si>
    <t xml:space="preserve">67-024</t>
  </si>
  <si>
    <t xml:space="preserve">Ottawa</t>
  </si>
  <si>
    <t xml:space="preserve">67-030</t>
  </si>
  <si>
    <t xml:space="preserve">67-032</t>
  </si>
  <si>
    <t xml:space="preserve">67-106</t>
  </si>
  <si>
    <t xml:space="preserve">67-107</t>
  </si>
  <si>
    <t xml:space="preserve">67-111</t>
  </si>
  <si>
    <t xml:space="preserve">Chenequa</t>
  </si>
  <si>
    <t xml:space="preserve">67-116</t>
  </si>
  <si>
    <t xml:space="preserve">Dousman</t>
  </si>
  <si>
    <t xml:space="preserve">67-121</t>
  </si>
  <si>
    <t xml:space="preserve">67-122</t>
  </si>
  <si>
    <t xml:space="preserve">Elm Grove</t>
  </si>
  <si>
    <t xml:space="preserve">67-136</t>
  </si>
  <si>
    <t xml:space="preserve">67-147</t>
  </si>
  <si>
    <t xml:space="preserve">Lannon</t>
  </si>
  <si>
    <t xml:space="preserve">67-146*</t>
  </si>
  <si>
    <t xml:space="preserve">Lac La Belle</t>
  </si>
  <si>
    <t xml:space="preserve">67-152</t>
  </si>
  <si>
    <t xml:space="preserve">67-151</t>
  </si>
  <si>
    <t xml:space="preserve">Menomonee Falls</t>
  </si>
  <si>
    <t xml:space="preserve">67-153*</t>
  </si>
  <si>
    <t xml:space="preserve">67-158</t>
  </si>
  <si>
    <t xml:space="preserve">Nashotah</t>
  </si>
  <si>
    <t xml:space="preserve">67-161</t>
  </si>
  <si>
    <t xml:space="preserve">North Prairie</t>
  </si>
  <si>
    <t xml:space="preserve">67-166</t>
  </si>
  <si>
    <t xml:space="preserve">Oconomowoc Lake</t>
  </si>
  <si>
    <t xml:space="preserve">67-171</t>
  </si>
  <si>
    <t xml:space="preserve">67-172</t>
  </si>
  <si>
    <t xml:space="preserve">67-181</t>
  </si>
  <si>
    <t xml:space="preserve">Sussex</t>
  </si>
  <si>
    <t xml:space="preserve">67-191</t>
  </si>
  <si>
    <t xml:space="preserve">Wales</t>
  </si>
  <si>
    <t xml:space="preserve">67-999</t>
  </si>
  <si>
    <t xml:space="preserve">68-211</t>
  </si>
  <si>
    <t xml:space="preserve">Waupaca</t>
  </si>
  <si>
    <t xml:space="preserve">Clintonville</t>
  </si>
  <si>
    <t xml:space="preserve">68-251</t>
  </si>
  <si>
    <t xml:space="preserve">Manawa</t>
  </si>
  <si>
    <t xml:space="preserve">68-252*</t>
  </si>
  <si>
    <t xml:space="preserve">68-261*</t>
  </si>
  <si>
    <t xml:space="preserve">68-291</t>
  </si>
  <si>
    <t xml:space="preserve">68-292</t>
  </si>
  <si>
    <t xml:space="preserve">Weyauwega</t>
  </si>
  <si>
    <t xml:space="preserve">68-002</t>
  </si>
  <si>
    <t xml:space="preserve">68-004</t>
  </si>
  <si>
    <t xml:space="preserve">68-006</t>
  </si>
  <si>
    <t xml:space="preserve">68-008</t>
  </si>
  <si>
    <t xml:space="preserve">Dupont</t>
  </si>
  <si>
    <t xml:space="preserve">68-010</t>
  </si>
  <si>
    <t xml:space="preserve">68-012</t>
  </si>
  <si>
    <t xml:space="preserve">68-014</t>
  </si>
  <si>
    <t xml:space="preserve">68-016</t>
  </si>
  <si>
    <t xml:space="preserve">Helvetia</t>
  </si>
  <si>
    <t xml:space="preserve">68-018</t>
  </si>
  <si>
    <t xml:space="preserve">Iola</t>
  </si>
  <si>
    <t xml:space="preserve">68-020</t>
  </si>
  <si>
    <t xml:space="preserve">Larrabee</t>
  </si>
  <si>
    <t xml:space="preserve">68-022</t>
  </si>
  <si>
    <t xml:space="preserve">68-024</t>
  </si>
  <si>
    <t xml:space="preserve">Lind</t>
  </si>
  <si>
    <t xml:space="preserve">68-026</t>
  </si>
  <si>
    <t xml:space="preserve">Little Wolf</t>
  </si>
  <si>
    <t xml:space="preserve">68-028</t>
  </si>
  <si>
    <t xml:space="preserve">Matteson</t>
  </si>
  <si>
    <t xml:space="preserve">68-030</t>
  </si>
  <si>
    <t xml:space="preserve">Mukwa</t>
  </si>
  <si>
    <t xml:space="preserve">68-032</t>
  </si>
  <si>
    <t xml:space="preserve">Royalton</t>
  </si>
  <si>
    <t xml:space="preserve">68-036</t>
  </si>
  <si>
    <t xml:space="preserve">Scandinavia</t>
  </si>
  <si>
    <t xml:space="preserve">68-034</t>
  </si>
  <si>
    <t xml:space="preserve">Saint Lawrence</t>
  </si>
  <si>
    <t xml:space="preserve">68-038</t>
  </si>
  <si>
    <t xml:space="preserve">68-040</t>
  </si>
  <si>
    <t xml:space="preserve">68-042</t>
  </si>
  <si>
    <t xml:space="preserve">68-044</t>
  </si>
  <si>
    <t xml:space="preserve">68-106</t>
  </si>
  <si>
    <t xml:space="preserve">68-121</t>
  </si>
  <si>
    <t xml:space="preserve">Embarrass</t>
  </si>
  <si>
    <t xml:space="preserve">68-126</t>
  </si>
  <si>
    <t xml:space="preserve">68-141</t>
  </si>
  <si>
    <t xml:space="preserve">68-165</t>
  </si>
  <si>
    <t xml:space="preserve">Ogdensburg</t>
  </si>
  <si>
    <t xml:space="preserve">68-181</t>
  </si>
  <si>
    <t xml:space="preserve">68-999</t>
  </si>
  <si>
    <t xml:space="preserve">69-206*</t>
  </si>
  <si>
    <t xml:space="preserve">Waushara</t>
  </si>
  <si>
    <t xml:space="preserve">69-291</t>
  </si>
  <si>
    <t xml:space="preserve">Wautoma</t>
  </si>
  <si>
    <t xml:space="preserve">69-002</t>
  </si>
  <si>
    <t xml:space="preserve">69-004</t>
  </si>
  <si>
    <t xml:space="preserve">69-006</t>
  </si>
  <si>
    <t xml:space="preserve">Coloma</t>
  </si>
  <si>
    <t xml:space="preserve">69-008</t>
  </si>
  <si>
    <t xml:space="preserve">Dakota</t>
  </si>
  <si>
    <t xml:space="preserve">69-010</t>
  </si>
  <si>
    <t xml:space="preserve">69-012</t>
  </si>
  <si>
    <t xml:space="preserve">Hancock</t>
  </si>
  <si>
    <t xml:space="preserve">69-014</t>
  </si>
  <si>
    <t xml:space="preserve">69-016</t>
  </si>
  <si>
    <t xml:space="preserve">69-018</t>
  </si>
  <si>
    <t xml:space="preserve">Mount Morris</t>
  </si>
  <si>
    <t xml:space="preserve">69-020</t>
  </si>
  <si>
    <t xml:space="preserve">Oasis</t>
  </si>
  <si>
    <t xml:space="preserve">69-022</t>
  </si>
  <si>
    <t xml:space="preserve">Plainfield</t>
  </si>
  <si>
    <t xml:space="preserve">69-024</t>
  </si>
  <si>
    <t xml:space="preserve">Poy Sippi</t>
  </si>
  <si>
    <t xml:space="preserve">69-026</t>
  </si>
  <si>
    <t xml:space="preserve">Richford</t>
  </si>
  <si>
    <t xml:space="preserve">69-028</t>
  </si>
  <si>
    <t xml:space="preserve">Rose</t>
  </si>
  <si>
    <t xml:space="preserve">69-030</t>
  </si>
  <si>
    <t xml:space="preserve">Saxeville</t>
  </si>
  <si>
    <t xml:space="preserve">69-032</t>
  </si>
  <si>
    <t xml:space="preserve">Springwater</t>
  </si>
  <si>
    <t xml:space="preserve">69-034</t>
  </si>
  <si>
    <t xml:space="preserve">69-036</t>
  </si>
  <si>
    <t xml:space="preserve">69-111</t>
  </si>
  <si>
    <t xml:space="preserve">69-136</t>
  </si>
  <si>
    <t xml:space="preserve">69-146</t>
  </si>
  <si>
    <t xml:space="preserve">Lohrville</t>
  </si>
  <si>
    <t xml:space="preserve">69-171</t>
  </si>
  <si>
    <t xml:space="preserve">69-176</t>
  </si>
  <si>
    <t xml:space="preserve">Redgranite</t>
  </si>
  <si>
    <t xml:space="preserve">69-191</t>
  </si>
  <si>
    <t xml:space="preserve">Wild Rose</t>
  </si>
  <si>
    <t xml:space="preserve">69-999</t>
  </si>
  <si>
    <t xml:space="preserve">70-201*</t>
  </si>
  <si>
    <t xml:space="preserve">Winnebago</t>
  </si>
  <si>
    <t xml:space="preserve">70-251*</t>
  </si>
  <si>
    <t xml:space="preserve">70-261</t>
  </si>
  <si>
    <t xml:space="preserve">Neenah</t>
  </si>
  <si>
    <t xml:space="preserve">70-265</t>
  </si>
  <si>
    <t xml:space="preserve">Omro</t>
  </si>
  <si>
    <t xml:space="preserve">70-266</t>
  </si>
  <si>
    <t xml:space="preserve">Oshkosh</t>
  </si>
  <si>
    <t xml:space="preserve">70-002</t>
  </si>
  <si>
    <t xml:space="preserve">70-004</t>
  </si>
  <si>
    <t xml:space="preserve">Black Wolf</t>
  </si>
  <si>
    <t xml:space="preserve">70-006</t>
  </si>
  <si>
    <t xml:space="preserve">70-008</t>
  </si>
  <si>
    <t xml:space="preserve">70-010</t>
  </si>
  <si>
    <t xml:space="preserve">70-012</t>
  </si>
  <si>
    <t xml:space="preserve">Nekimi</t>
  </si>
  <si>
    <t xml:space="preserve">70-014</t>
  </si>
  <si>
    <t xml:space="preserve">Nepeuskun</t>
  </si>
  <si>
    <t xml:space="preserve">70-016</t>
  </si>
  <si>
    <t xml:space="preserve">70-018</t>
  </si>
  <si>
    <t xml:space="preserve">70-020</t>
  </si>
  <si>
    <t xml:space="preserve">Poygan</t>
  </si>
  <si>
    <t xml:space="preserve">70-022</t>
  </si>
  <si>
    <t xml:space="preserve">Rushford</t>
  </si>
  <si>
    <t xml:space="preserve">70-024</t>
  </si>
  <si>
    <t xml:space="preserve">70-026</t>
  </si>
  <si>
    <t xml:space="preserve">Vinland</t>
  </si>
  <si>
    <t xml:space="preserve">70-028</t>
  </si>
  <si>
    <t xml:space="preserve">70-030</t>
  </si>
  <si>
    <t xml:space="preserve">Winneconne</t>
  </si>
  <si>
    <t xml:space="preserve">70-032</t>
  </si>
  <si>
    <t xml:space="preserve">70-191</t>
  </si>
  <si>
    <t xml:space="preserve">70-999</t>
  </si>
  <si>
    <t xml:space="preserve">71-251*</t>
  </si>
  <si>
    <t xml:space="preserve">Wood</t>
  </si>
  <si>
    <t xml:space="preserve">71-261</t>
  </si>
  <si>
    <t xml:space="preserve">Nekoosa</t>
  </si>
  <si>
    <t xml:space="preserve">71-271</t>
  </si>
  <si>
    <t xml:space="preserve">Pittsville</t>
  </si>
  <si>
    <t xml:space="preserve">71-291</t>
  </si>
  <si>
    <t xml:space="preserve">Wisconsin Rapids</t>
  </si>
  <si>
    <t xml:space="preserve">71-002</t>
  </si>
  <si>
    <t xml:space="preserve">Arpin</t>
  </si>
  <si>
    <t xml:space="preserve">71-004</t>
  </si>
  <si>
    <t xml:space="preserve">Auburndale</t>
  </si>
  <si>
    <t xml:space="preserve">71-006</t>
  </si>
  <si>
    <t xml:space="preserve">71-008</t>
  </si>
  <si>
    <t xml:space="preserve">Cary</t>
  </si>
  <si>
    <t xml:space="preserve">71-010</t>
  </si>
  <si>
    <t xml:space="preserve">Cranmoor</t>
  </si>
  <si>
    <t xml:space="preserve">71-012</t>
  </si>
  <si>
    <t xml:space="preserve">Dexter</t>
  </si>
  <si>
    <t xml:space="preserve">71-014</t>
  </si>
  <si>
    <t xml:space="preserve">Grand Rapids</t>
  </si>
  <si>
    <t xml:space="preserve">71-016</t>
  </si>
  <si>
    <t xml:space="preserve">Hansen</t>
  </si>
  <si>
    <t xml:space="preserve">71-018</t>
  </si>
  <si>
    <t xml:space="preserve">71-020</t>
  </si>
  <si>
    <t xml:space="preserve">71-022</t>
  </si>
  <si>
    <t xml:space="preserve">71-024</t>
  </si>
  <si>
    <t xml:space="preserve">71-026</t>
  </si>
  <si>
    <t xml:space="preserve">Port Edwards</t>
  </si>
  <si>
    <t xml:space="preserve">71-028</t>
  </si>
  <si>
    <t xml:space="preserve">Remington</t>
  </si>
  <si>
    <t xml:space="preserve">71-030</t>
  </si>
  <si>
    <t xml:space="preserve">71-032</t>
  </si>
  <si>
    <t xml:space="preserve">71-034</t>
  </si>
  <si>
    <t xml:space="preserve">Rudolph</t>
  </si>
  <si>
    <t xml:space="preserve">71-036</t>
  </si>
  <si>
    <t xml:space="preserve">Saratoga</t>
  </si>
  <si>
    <t xml:space="preserve">71-038</t>
  </si>
  <si>
    <t xml:space="preserve">71-040</t>
  </si>
  <si>
    <t xml:space="preserve">Sherry</t>
  </si>
  <si>
    <t xml:space="preserve">71-042</t>
  </si>
  <si>
    <t xml:space="preserve">71-044</t>
  </si>
  <si>
    <t xml:space="preserve">71-100</t>
  </si>
  <si>
    <t xml:space="preserve">71-101</t>
  </si>
  <si>
    <t xml:space="preserve">71-106</t>
  </si>
  <si>
    <t xml:space="preserve">Biron</t>
  </si>
  <si>
    <t xml:space="preserve">71-122</t>
  </si>
  <si>
    <t xml:space="preserve">71-151*</t>
  </si>
  <si>
    <t xml:space="preserve">71-171</t>
  </si>
  <si>
    <t xml:space="preserve">71-178</t>
  </si>
  <si>
    <t xml:space="preserve">71-186</t>
  </si>
  <si>
    <t xml:space="preserve">Vesper</t>
  </si>
  <si>
    <t xml:space="preserve">71-999</t>
  </si>
  <si>
    <t xml:space="preserve">72-001</t>
  </si>
  <si>
    <t xml:space="preserve">Menominee</t>
  </si>
  <si>
    <t xml:space="preserve">72-999</t>
  </si>
  <si>
    <t xml:space="preserve">State Total</t>
  </si>
  <si>
    <t xml:space="preserve">MUNICIPAL CODES</t>
  </si>
  <si>
    <t xml:space="preserve">#1     #2     #3     #4</t>
  </si>
  <si>
    <t xml:space="preserve"> RETURN</t>
  </si>
  <si>
    <t xml:space="preserve">10-201   37-201      </t>
  </si>
  <si>
    <t xml:space="preserve">ABBOTSFORD</t>
  </si>
  <si>
    <t xml:space="preserve">City</t>
  </si>
  <si>
    <t xml:space="preserve">44-201   08-201   70-201   </t>
  </si>
  <si>
    <t xml:space="preserve">APPLETON</t>
  </si>
  <si>
    <t xml:space="preserve">02-201   04-201      </t>
  </si>
  <si>
    <t xml:space="preserve">ASHLAND</t>
  </si>
  <si>
    <t xml:space="preserve">40-106   45-105      </t>
  </si>
  <si>
    <t xml:space="preserve">BAYSIDE</t>
  </si>
  <si>
    <t xml:space="preserve">Village</t>
  </si>
  <si>
    <t xml:space="preserve">13-106   23-106      </t>
  </si>
  <si>
    <t xml:space="preserve">BELLEVILLE</t>
  </si>
  <si>
    <t xml:space="preserve">24-206   69-206      </t>
  </si>
  <si>
    <t xml:space="preserve">BERLIN</t>
  </si>
  <si>
    <t xml:space="preserve">58-106   37-104      </t>
  </si>
  <si>
    <t xml:space="preserve">BIRNAMWOOD</t>
  </si>
  <si>
    <t xml:space="preserve">33-108   25-108      </t>
  </si>
  <si>
    <t xml:space="preserve">BLANCHARDVILLE</t>
  </si>
  <si>
    <t xml:space="preserve">23-206   53-210      </t>
  </si>
  <si>
    <t xml:space="preserve">BRODHEAD</t>
  </si>
  <si>
    <t xml:space="preserve">23-109   13-109      </t>
  </si>
  <si>
    <t xml:space="preserve">BROOKLYN</t>
  </si>
  <si>
    <t xml:space="preserve">51-206   64-206      </t>
  </si>
  <si>
    <t xml:space="preserve">BURLINGTON</t>
  </si>
  <si>
    <t xml:space="preserve">13-111   28-111      </t>
  </si>
  <si>
    <t xml:space="preserve">CAMBRIDGE</t>
  </si>
  <si>
    <t xml:space="preserve">52-111   56-111      </t>
  </si>
  <si>
    <t xml:space="preserve">CAZENOVIA</t>
  </si>
  <si>
    <t xml:space="preserve">10-211   37-211      </t>
  </si>
  <si>
    <t xml:space="preserve">COLBY</t>
  </si>
  <si>
    <t xml:space="preserve">11-211   14-211      </t>
  </si>
  <si>
    <t xml:space="preserve">COLUMBUS</t>
  </si>
  <si>
    <t xml:space="preserve">22-211   33-211      </t>
  </si>
  <si>
    <t xml:space="preserve">CUBA CITY</t>
  </si>
  <si>
    <t xml:space="preserve">62-116   12-116      </t>
  </si>
  <si>
    <t xml:space="preserve">DE SOTO</t>
  </si>
  <si>
    <t xml:space="preserve">10-116   37-116      </t>
  </si>
  <si>
    <t xml:space="preserve">DORCHESTER</t>
  </si>
  <si>
    <t xml:space="preserve">18-221   09-221      </t>
  </si>
  <si>
    <t xml:space="preserve">EAU CLAIRE</t>
  </si>
  <si>
    <t xml:space="preserve">53-221   13-221      </t>
  </si>
  <si>
    <t xml:space="preserve">EDGERTON</t>
  </si>
  <si>
    <t xml:space="preserve">64-131   30-131      </t>
  </si>
  <si>
    <t xml:space="preserve">GENOA CITY</t>
  </si>
  <si>
    <t xml:space="preserve">66-236   14-230      </t>
  </si>
  <si>
    <t xml:space="preserve">HARTFORD</t>
  </si>
  <si>
    <t xml:space="preserve">22-136   33-136      </t>
  </si>
  <si>
    <t xml:space="preserve">HAZEL GREEN</t>
  </si>
  <si>
    <t xml:space="preserve">05-136         </t>
  </si>
  <si>
    <t xml:space="preserve">HOWARD</t>
  </si>
  <si>
    <t xml:space="preserve">44-241   08-231      </t>
  </si>
  <si>
    <t xml:space="preserve">KAUKAUNA</t>
  </si>
  <si>
    <t xml:space="preserve">66-142   20-142      </t>
  </si>
  <si>
    <t xml:space="preserve">KEWASKUM</t>
  </si>
  <si>
    <t xml:space="preserve">36-241   08-241      </t>
  </si>
  <si>
    <t xml:space="preserve">KIEL</t>
  </si>
  <si>
    <t xml:space="preserve">67-146         </t>
  </si>
  <si>
    <t xml:space="preserve">LAC LA BELLE</t>
  </si>
  <si>
    <t xml:space="preserve">22-147   25-147      </t>
  </si>
  <si>
    <t xml:space="preserve">LIVINGSTON</t>
  </si>
  <si>
    <t xml:space="preserve">68-252   58-252      </t>
  </si>
  <si>
    <t xml:space="preserve">MARION</t>
  </si>
  <si>
    <t xml:space="preserve">71-251   37-250      </t>
  </si>
  <si>
    <t xml:space="preserve">MARSHFIELD</t>
  </si>
  <si>
    <t xml:space="preserve">70-251   08-251      </t>
  </si>
  <si>
    <t xml:space="preserve">MENASHA</t>
  </si>
  <si>
    <t xml:space="preserve">71-151   49-151      </t>
  </si>
  <si>
    <t xml:space="preserve">MILLADORE</t>
  </si>
  <si>
    <t xml:space="preserve">40-251   66-251   67-250   </t>
  </si>
  <si>
    <t xml:space="preserve">MILWAUKEE</t>
  </si>
  <si>
    <t xml:space="preserve">22-151   25-151      </t>
  </si>
  <si>
    <t xml:space="preserve">MONTFORT</t>
  </si>
  <si>
    <t xml:space="preserve">67-153   64-153      </t>
  </si>
  <si>
    <t xml:space="preserve">MUKWONAGO</t>
  </si>
  <si>
    <t xml:space="preserve">22-153   25-153      </t>
  </si>
  <si>
    <t xml:space="preserve">MUSCODA</t>
  </si>
  <si>
    <t xml:space="preserve">09-161   03-151      </t>
  </si>
  <si>
    <t xml:space="preserve">NEW AUBURN</t>
  </si>
  <si>
    <t xml:space="preserve">68-261   44-261      </t>
  </si>
  <si>
    <t xml:space="preserve">NEW LONDON</t>
  </si>
  <si>
    <t xml:space="preserve">66-161   45-161      </t>
  </si>
  <si>
    <t xml:space="preserve">NEWBURG</t>
  </si>
  <si>
    <t xml:space="preserve">05-171   58-171   42-171   </t>
  </si>
  <si>
    <t xml:space="preserve">PULASKI</t>
  </si>
  <si>
    <t xml:space="preserve">14-176   11-176      </t>
  </si>
  <si>
    <t xml:space="preserve">RANDOLPH</t>
  </si>
  <si>
    <t xml:space="preserve">47-276   55-276      </t>
  </si>
  <si>
    <t xml:space="preserve">RIVER FALLS</t>
  </si>
  <si>
    <t xml:space="preserve">47-181   55-184      </t>
  </si>
  <si>
    <t xml:space="preserve">SPRING VALLEY</t>
  </si>
  <si>
    <t xml:space="preserve">09-281   10-281      </t>
  </si>
  <si>
    <t xml:space="preserve">STANLEY</t>
  </si>
  <si>
    <t xml:space="preserve">03-186   48-168      </t>
  </si>
  <si>
    <t xml:space="preserve">TURTLE LAKE</t>
  </si>
  <si>
    <t xml:space="preserve">37-186   10-186      </t>
  </si>
  <si>
    <t xml:space="preserve">UNITY</t>
  </si>
  <si>
    <t xml:space="preserve">52-186   62-186      </t>
  </si>
  <si>
    <t xml:space="preserve">VIOLA</t>
  </si>
  <si>
    <t xml:space="preserve">28-291   14-291      </t>
  </si>
  <si>
    <t xml:space="preserve">WATERTOWN</t>
  </si>
  <si>
    <t xml:space="preserve">14-292   20-292      </t>
  </si>
  <si>
    <t xml:space="preserve">WAUPUN</t>
  </si>
  <si>
    <t xml:space="preserve">64-291   28-292      </t>
  </si>
  <si>
    <t xml:space="preserve">WHITEWATER</t>
  </si>
  <si>
    <t xml:space="preserve">11-291   56-291  01-291  29-291</t>
  </si>
  <si>
    <t xml:space="preserve">WISCONSIN DELLS</t>
  </si>
  <si>
    <t xml:space="preserve">05-191   44-191      </t>
  </si>
  <si>
    <t xml:space="preserve">WRIGHTSTOWN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28"/>
    <col collapsed="false" customWidth="true" hidden="false" outlineLevel="0" max="3" min="3" style="0" width="17.7"/>
    <col collapsed="false" customWidth="true" hidden="false" outlineLevel="0" max="4" min="4" style="0" width="14.41"/>
    <col collapsed="false" customWidth="true" hidden="false" outlineLevel="0" max="5" min="5" style="0" width="13.41"/>
    <col collapsed="false" customWidth="true" hidden="false" outlineLevel="0" max="6" min="6" style="0" width="10.41"/>
    <col collapsed="false" customWidth="true" hidden="false" outlineLevel="0" max="7" min="7" style="0" width="18.85"/>
    <col collapsed="false" customWidth="true" hidden="false" outlineLevel="0" max="8" min="8" style="0" width="9.28"/>
    <col collapsed="false" customWidth="true" hidden="false" outlineLevel="0" max="9" min="9" style="0" width="13.85"/>
    <col collapsed="false" customWidth="true" hidden="false" outlineLevel="0" max="10" min="10" style="0" width="9.41"/>
  </cols>
  <sheetData>
    <row r="1" customFormat="false" ht="12.75" hidden="false" customHeight="true" outlineLevel="0" collapsed="false">
      <c r="A1" s="1"/>
      <c r="E1" s="2"/>
      <c r="F1" s="2"/>
      <c r="H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1"/>
      <c r="E3" s="2"/>
      <c r="F3" s="2"/>
      <c r="H3" s="3"/>
    </row>
    <row r="4" customFormat="false" ht="12.75" hidden="false" customHeight="false" outlineLevel="0" collapsed="false">
      <c r="A4" s="5" t="s">
        <v>1</v>
      </c>
      <c r="B4" s="6" t="s">
        <v>2</v>
      </c>
      <c r="C4" s="7" t="s">
        <v>3</v>
      </c>
      <c r="D4" s="7" t="s">
        <v>3</v>
      </c>
      <c r="E4" s="8"/>
      <c r="F4" s="8"/>
      <c r="G4" s="6" t="s">
        <v>4</v>
      </c>
      <c r="H4" s="9" t="s">
        <v>5</v>
      </c>
      <c r="I4" s="6" t="s">
        <v>6</v>
      </c>
      <c r="J4" s="9" t="s">
        <v>7</v>
      </c>
    </row>
    <row r="5" customFormat="false" ht="12.75" hidden="false" customHeight="false" outlineLevel="0" collapsed="false">
      <c r="A5" s="10" t="s">
        <v>8</v>
      </c>
      <c r="B5" s="11" t="s">
        <v>9</v>
      </c>
      <c r="C5" s="12" t="s">
        <v>9</v>
      </c>
      <c r="D5" s="12" t="s">
        <v>10</v>
      </c>
      <c r="E5" s="11" t="s">
        <v>11</v>
      </c>
      <c r="F5" s="13" t="s">
        <v>12</v>
      </c>
      <c r="G5" s="11" t="s">
        <v>13</v>
      </c>
      <c r="H5" s="14" t="s">
        <v>14</v>
      </c>
      <c r="I5" s="11" t="s">
        <v>15</v>
      </c>
      <c r="J5" s="14" t="s">
        <v>14</v>
      </c>
    </row>
    <row r="6" customFormat="false" ht="12.75" hidden="false" customHeight="false" outlineLevel="0" collapsed="false">
      <c r="A6" s="6"/>
      <c r="B6" s="15"/>
      <c r="C6" s="15"/>
      <c r="D6" s="15"/>
      <c r="E6" s="8"/>
      <c r="F6" s="8"/>
      <c r="G6" s="15"/>
      <c r="H6" s="16"/>
      <c r="I6" s="15"/>
      <c r="J6" s="15"/>
    </row>
    <row r="7" customFormat="false" ht="12.75" hidden="false" customHeight="false" outlineLevel="0" collapsed="false">
      <c r="A7" s="17" t="s">
        <v>16</v>
      </c>
      <c r="B7" s="17" t="s">
        <v>17</v>
      </c>
      <c r="C7" s="17" t="s">
        <v>17</v>
      </c>
      <c r="D7" s="17" t="str">
        <f aca="false">IF(MID(A7,4,1)="0","Town",IF(MID(A7,4,1)="1","Village",IF(MID(A7,4,1)="2","City","")))</f>
        <v>City</v>
      </c>
      <c r="E7" s="18" t="n">
        <v>1960</v>
      </c>
      <c r="F7" s="18" t="n">
        <v>1830</v>
      </c>
      <c r="G7" s="18" t="n">
        <v>52528440</v>
      </c>
      <c r="H7" s="18" t="n">
        <v>28690</v>
      </c>
      <c r="I7" s="18" t="n">
        <v>1971230</v>
      </c>
      <c r="J7" s="18" t="n">
        <v>1080</v>
      </c>
    </row>
    <row r="8" customFormat="false" ht="12.75" hidden="false" customHeight="false" outlineLevel="0" collapsed="false">
      <c r="A8" s="17" t="s">
        <v>18</v>
      </c>
      <c r="B8" s="17" t="s">
        <v>17</v>
      </c>
      <c r="C8" s="17" t="s">
        <v>19</v>
      </c>
      <c r="D8" s="17" t="str">
        <f aca="false">IF(MID(A8,4,1)="0","Town",IF(MID(A8,4,1)="1","Village",IF(MID(A8,4,1)="2","City","")))</f>
        <v>City</v>
      </c>
      <c r="E8" s="18" t="n">
        <v>60</v>
      </c>
      <c r="F8" s="18" t="n">
        <v>340</v>
      </c>
      <c r="G8" s="18" t="n">
        <v>10277240</v>
      </c>
      <c r="H8" s="18" t="n">
        <v>29880</v>
      </c>
      <c r="I8" s="18" t="n">
        <v>376720</v>
      </c>
      <c r="J8" s="18" t="n">
        <v>1100</v>
      </c>
    </row>
    <row r="9" customFormat="false" ht="12.75" hidden="false" customHeight="false" outlineLevel="0" collapsed="false">
      <c r="A9" s="17" t="s">
        <v>20</v>
      </c>
      <c r="B9" s="17" t="s">
        <v>17</v>
      </c>
      <c r="C9" s="17" t="s">
        <v>17</v>
      </c>
      <c r="D9" s="17" t="str">
        <f aca="false">IF(MID(A9,4,1)="0","Town",IF(MID(A9,4,1)="1","Village",IF(MID(A9,4,1)="2","City","")))</f>
        <v>Town</v>
      </c>
      <c r="E9" s="18" t="n">
        <v>1340</v>
      </c>
      <c r="F9" s="18" t="n">
        <v>1050</v>
      </c>
      <c r="G9" s="18" t="n">
        <v>32776980</v>
      </c>
      <c r="H9" s="18" t="n">
        <v>31280</v>
      </c>
      <c r="I9" s="18" t="n">
        <v>1207780</v>
      </c>
      <c r="J9" s="18" t="n">
        <v>1150</v>
      </c>
    </row>
    <row r="10" customFormat="false" ht="12.75" hidden="false" customHeight="false" outlineLevel="0" collapsed="false">
      <c r="A10" s="17" t="s">
        <v>21</v>
      </c>
      <c r="B10" s="17" t="s">
        <v>17</v>
      </c>
      <c r="C10" s="17" t="s">
        <v>22</v>
      </c>
      <c r="D10" s="17" t="str">
        <f aca="false">IF(MID(A10,4,1)="0","Town",IF(MID(A10,4,1)="1","Village",IF(MID(A10,4,1)="2","City","")))</f>
        <v>Town</v>
      </c>
      <c r="E10" s="18" t="n">
        <v>1020</v>
      </c>
      <c r="F10" s="18" t="n">
        <v>320</v>
      </c>
      <c r="G10" s="18" t="n">
        <v>8319560</v>
      </c>
      <c r="H10" s="18" t="n">
        <v>25680</v>
      </c>
      <c r="I10" s="18" t="n">
        <v>274090</v>
      </c>
      <c r="J10" s="18" t="n">
        <v>850</v>
      </c>
    </row>
    <row r="11" customFormat="false" ht="12.75" hidden="false" customHeight="false" outlineLevel="0" collapsed="false">
      <c r="A11" s="17" t="s">
        <v>23</v>
      </c>
      <c r="B11" s="17" t="s">
        <v>17</v>
      </c>
      <c r="C11" s="17" t="s">
        <v>24</v>
      </c>
      <c r="D11" s="17" t="str">
        <f aca="false">IF(MID(A11,4,1)="0","Town",IF(MID(A11,4,1)="1","Village",IF(MID(A11,4,1)="2","City","")))</f>
        <v>Town</v>
      </c>
      <c r="E11" s="18" t="n">
        <v>230</v>
      </c>
      <c r="F11" s="18" t="n">
        <v>80</v>
      </c>
      <c r="G11" s="18" t="n">
        <v>2363490</v>
      </c>
      <c r="H11" s="18" t="n">
        <v>31100</v>
      </c>
      <c r="I11" s="18" t="n">
        <v>88790</v>
      </c>
      <c r="J11" s="18" t="n">
        <v>1170</v>
      </c>
    </row>
    <row r="12" customFormat="false" ht="12.75" hidden="false" customHeight="false" outlineLevel="0" collapsed="false">
      <c r="A12" s="17" t="s">
        <v>25</v>
      </c>
      <c r="B12" s="17" t="s">
        <v>17</v>
      </c>
      <c r="C12" s="17" t="s">
        <v>26</v>
      </c>
      <c r="D12" s="17" t="str">
        <f aca="false">IF(MID(A12,4,1)="0","Town",IF(MID(A12,4,1)="1","Village",IF(MID(A12,4,1)="2","City","")))</f>
        <v>Town</v>
      </c>
      <c r="E12" s="18" t="n">
        <v>1600</v>
      </c>
      <c r="F12" s="18" t="n">
        <v>550</v>
      </c>
      <c r="G12" s="18" t="n">
        <v>20346230</v>
      </c>
      <c r="H12" s="18" t="n">
        <v>37060</v>
      </c>
      <c r="I12" s="18" t="n">
        <v>811160</v>
      </c>
      <c r="J12" s="18" t="n">
        <v>1480</v>
      </c>
    </row>
    <row r="13" customFormat="false" ht="12.75" hidden="false" customHeight="false" outlineLevel="0" collapsed="false">
      <c r="A13" s="17" t="s">
        <v>27</v>
      </c>
      <c r="B13" s="17" t="s">
        <v>17</v>
      </c>
      <c r="C13" s="17" t="s">
        <v>28</v>
      </c>
      <c r="D13" s="17" t="str">
        <f aca="false">IF(MID(A13,4,1)="0","Town",IF(MID(A13,4,1)="1","Village",IF(MID(A13,4,1)="2","City","")))</f>
        <v>Town</v>
      </c>
      <c r="E13" s="18" t="n">
        <v>1140</v>
      </c>
      <c r="F13" s="18" t="n">
        <v>350</v>
      </c>
      <c r="G13" s="18" t="n">
        <v>10788750</v>
      </c>
      <c r="H13" s="18" t="n">
        <v>30910</v>
      </c>
      <c r="I13" s="18" t="n">
        <v>396530</v>
      </c>
      <c r="J13" s="18" t="n">
        <v>1140</v>
      </c>
    </row>
    <row r="14" customFormat="false" ht="12.75" hidden="false" customHeight="false" outlineLevel="0" collapsed="false">
      <c r="A14" s="17" t="s">
        <v>29</v>
      </c>
      <c r="B14" s="17" t="s">
        <v>17</v>
      </c>
      <c r="C14" s="17" t="s">
        <v>30</v>
      </c>
      <c r="D14" s="17" t="str">
        <f aca="false">IF(MID(A14,4,1)="0","Town",IF(MID(A14,4,1)="1","Village",IF(MID(A14,4,1)="2","City","")))</f>
        <v>Town</v>
      </c>
      <c r="E14" s="18" t="n">
        <v>1000</v>
      </c>
      <c r="F14" s="18" t="n">
        <v>370</v>
      </c>
      <c r="G14" s="18" t="n">
        <v>15033520</v>
      </c>
      <c r="H14" s="18" t="n">
        <v>40520</v>
      </c>
      <c r="I14" s="18" t="n">
        <v>608040</v>
      </c>
      <c r="J14" s="18" t="n">
        <v>1640</v>
      </c>
    </row>
    <row r="15" customFormat="false" ht="12.75" hidden="false" customHeight="false" outlineLevel="0" collapsed="false">
      <c r="A15" s="17" t="s">
        <v>31</v>
      </c>
      <c r="B15" s="17" t="s">
        <v>17</v>
      </c>
      <c r="C15" s="17" t="s">
        <v>32</v>
      </c>
      <c r="D15" s="17" t="str">
        <f aca="false">IF(MID(A15,4,1)="0","Town",IF(MID(A15,4,1)="1","Village",IF(MID(A15,4,1)="2","City","")))</f>
        <v>Town</v>
      </c>
      <c r="E15" s="18" t="n">
        <v>310</v>
      </c>
      <c r="F15" s="18" t="n">
        <v>100</v>
      </c>
      <c r="G15" s="18" t="n">
        <v>3545350</v>
      </c>
      <c r="H15" s="18" t="n">
        <v>34760</v>
      </c>
      <c r="I15" s="18" t="n">
        <v>143110</v>
      </c>
      <c r="J15" s="18" t="n">
        <v>1400</v>
      </c>
    </row>
    <row r="16" customFormat="false" ht="12.75" hidden="false" customHeight="false" outlineLevel="0" collapsed="false">
      <c r="A16" s="17" t="s">
        <v>33</v>
      </c>
      <c r="B16" s="17" t="s">
        <v>17</v>
      </c>
      <c r="C16" s="17" t="s">
        <v>34</v>
      </c>
      <c r="D16" s="17" t="str">
        <f aca="false">IF(MID(A16,4,1)="0","Town",IF(MID(A16,4,1)="1","Village",IF(MID(A16,4,1)="2","City","")))</f>
        <v>Town</v>
      </c>
      <c r="E16" s="18" t="n">
        <v>290</v>
      </c>
      <c r="F16" s="18" t="n">
        <v>100</v>
      </c>
      <c r="G16" s="18" t="n">
        <v>3393780</v>
      </c>
      <c r="H16" s="18" t="n">
        <v>33940</v>
      </c>
      <c r="I16" s="18" t="n">
        <v>126780</v>
      </c>
      <c r="J16" s="18" t="n">
        <v>1270</v>
      </c>
    </row>
    <row r="17" customFormat="false" ht="12.75" hidden="false" customHeight="false" outlineLevel="0" collapsed="false">
      <c r="A17" s="17" t="s">
        <v>35</v>
      </c>
      <c r="B17" s="17" t="s">
        <v>17</v>
      </c>
      <c r="C17" s="17" t="s">
        <v>36</v>
      </c>
      <c r="D17" s="17" t="str">
        <f aca="false">IF(MID(A17,4,1)="0","Town",IF(MID(A17,4,1)="1","Village",IF(MID(A17,4,1)="2","City","")))</f>
        <v>Town</v>
      </c>
      <c r="E17" s="18" t="n">
        <v>400</v>
      </c>
      <c r="F17" s="18" t="n">
        <v>140</v>
      </c>
      <c r="G17" s="18" t="n">
        <v>4528570</v>
      </c>
      <c r="H17" s="18" t="n">
        <v>31670</v>
      </c>
      <c r="I17" s="18" t="n">
        <v>177650</v>
      </c>
      <c r="J17" s="18" t="n">
        <v>1240</v>
      </c>
    </row>
    <row r="18" customFormat="false" ht="12.75" hidden="false" customHeight="false" outlineLevel="0" collapsed="false">
      <c r="A18" s="17" t="s">
        <v>37</v>
      </c>
      <c r="B18" s="17" t="s">
        <v>17</v>
      </c>
      <c r="C18" s="17" t="s">
        <v>38</v>
      </c>
      <c r="D18" s="17" t="str">
        <f aca="false">IF(MID(A18,4,1)="0","Town",IF(MID(A18,4,1)="1","Village",IF(MID(A18,4,1)="2","City","")))</f>
        <v>Town</v>
      </c>
      <c r="E18" s="18" t="n">
        <v>2320</v>
      </c>
      <c r="F18" s="18" t="n">
        <v>470</v>
      </c>
      <c r="G18" s="18" t="n">
        <v>12494050</v>
      </c>
      <c r="H18" s="18" t="n">
        <v>26810</v>
      </c>
      <c r="I18" s="18" t="n">
        <v>418770</v>
      </c>
      <c r="J18" s="18" t="n">
        <v>900</v>
      </c>
    </row>
    <row r="19" customFormat="false" ht="12.75" hidden="false" customHeight="false" outlineLevel="0" collapsed="false">
      <c r="A19" s="17" t="s">
        <v>39</v>
      </c>
      <c r="B19" s="17" t="s">
        <v>17</v>
      </c>
      <c r="C19" s="17" t="s">
        <v>40</v>
      </c>
      <c r="D19" s="17" t="str">
        <f aca="false">IF(MID(A19,4,1)="0","Town",IF(MID(A19,4,1)="1","Village",IF(MID(A19,4,1)="2","City","")))</f>
        <v>Town</v>
      </c>
      <c r="E19" s="18" t="n">
        <v>660</v>
      </c>
      <c r="F19" s="18" t="n">
        <v>240</v>
      </c>
      <c r="G19" s="18" t="n">
        <v>8030130</v>
      </c>
      <c r="H19" s="18" t="n">
        <v>33320</v>
      </c>
      <c r="I19" s="18" t="n">
        <v>301230</v>
      </c>
      <c r="J19" s="18" t="n">
        <v>1250</v>
      </c>
    </row>
    <row r="20" customFormat="false" ht="12.75" hidden="false" customHeight="false" outlineLevel="0" collapsed="false">
      <c r="A20" s="17" t="s">
        <v>41</v>
      </c>
      <c r="B20" s="17" t="s">
        <v>17</v>
      </c>
      <c r="C20" s="17" t="s">
        <v>42</v>
      </c>
      <c r="D20" s="17" t="str">
        <f aca="false">IF(MID(A20,4,1)="0","Town",IF(MID(A20,4,1)="1","Village",IF(MID(A20,4,1)="2","City","")))</f>
        <v>Town</v>
      </c>
      <c r="E20" s="18" t="n">
        <v>1390</v>
      </c>
      <c r="F20" s="18" t="n">
        <v>420</v>
      </c>
      <c r="G20" s="18" t="n">
        <v>15413130</v>
      </c>
      <c r="H20" s="18" t="n">
        <v>36520</v>
      </c>
      <c r="I20" s="18" t="n">
        <v>615030</v>
      </c>
      <c r="J20" s="18" t="n">
        <v>1460</v>
      </c>
    </row>
    <row r="21" customFormat="false" ht="12.75" hidden="false" customHeight="false" outlineLevel="0" collapsed="false">
      <c r="A21" s="17" t="s">
        <v>43</v>
      </c>
      <c r="B21" s="17" t="s">
        <v>17</v>
      </c>
      <c r="C21" s="17" t="s">
        <v>44</v>
      </c>
      <c r="D21" s="17" t="str">
        <f aca="false">IF(MID(A21,4,1)="0","Town",IF(MID(A21,4,1)="1","Village",IF(MID(A21,4,1)="2","City","")))</f>
        <v>Town</v>
      </c>
      <c r="E21" s="18" t="n">
        <v>1170</v>
      </c>
      <c r="F21" s="18" t="n">
        <v>400</v>
      </c>
      <c r="G21" s="18" t="n">
        <v>12448240</v>
      </c>
      <c r="H21" s="18" t="n">
        <v>30970</v>
      </c>
      <c r="I21" s="18" t="n">
        <v>453630</v>
      </c>
      <c r="J21" s="18" t="n">
        <v>1130</v>
      </c>
    </row>
    <row r="22" customFormat="false" ht="12.75" hidden="false" customHeight="false" outlineLevel="0" collapsed="false">
      <c r="A22" s="17" t="s">
        <v>45</v>
      </c>
      <c r="B22" s="17" t="s">
        <v>17</v>
      </c>
      <c r="C22" s="17" t="s">
        <v>46</v>
      </c>
      <c r="D22" s="17" t="str">
        <f aca="false">IF(MID(A22,4,1)="0","Town",IF(MID(A22,4,1)="1","Village",IF(MID(A22,4,1)="2","City","")))</f>
        <v>Town</v>
      </c>
      <c r="E22" s="18" t="n">
        <v>160</v>
      </c>
      <c r="F22" s="18" t="n">
        <v>50</v>
      </c>
      <c r="G22" s="18" t="n">
        <v>1613350</v>
      </c>
      <c r="H22" s="18" t="n">
        <v>33610</v>
      </c>
      <c r="I22" s="18" t="n">
        <v>57170</v>
      </c>
      <c r="J22" s="18" t="n">
        <v>1190</v>
      </c>
    </row>
    <row r="23" customFormat="false" ht="12.75" hidden="false" customHeight="false" outlineLevel="0" collapsed="false">
      <c r="A23" s="17" t="s">
        <v>47</v>
      </c>
      <c r="B23" s="17" t="s">
        <v>17</v>
      </c>
      <c r="C23" s="17" t="s">
        <v>48</v>
      </c>
      <c r="D23" s="17" t="str">
        <f aca="false">IF(MID(A23,4,1)="0","Town",IF(MID(A23,4,1)="1","Village",IF(MID(A23,4,1)="2","City","")))</f>
        <v>Town</v>
      </c>
      <c r="E23" s="18" t="n">
        <v>2730</v>
      </c>
      <c r="F23" s="18" t="n">
        <v>1070</v>
      </c>
      <c r="G23" s="18" t="n">
        <v>44933650</v>
      </c>
      <c r="H23" s="18" t="n">
        <v>42110</v>
      </c>
      <c r="I23" s="18" t="n">
        <v>1844340</v>
      </c>
      <c r="J23" s="18" t="n">
        <v>1730</v>
      </c>
    </row>
    <row r="24" customFormat="false" ht="12.75" hidden="false" customHeight="false" outlineLevel="0" collapsed="false">
      <c r="A24" s="17" t="s">
        <v>49</v>
      </c>
      <c r="B24" s="17" t="s">
        <v>17</v>
      </c>
      <c r="C24" s="17" t="s">
        <v>50</v>
      </c>
      <c r="D24" s="17" t="str">
        <f aca="false">IF(MID(A24,4,1)="0","Town",IF(MID(A24,4,1)="1","Village",IF(MID(A24,4,1)="2","City","")))</f>
        <v>Town</v>
      </c>
      <c r="E24" s="18" t="n">
        <v>1320</v>
      </c>
      <c r="F24" s="18" t="n">
        <v>430</v>
      </c>
      <c r="G24" s="18" t="n">
        <v>13689600</v>
      </c>
      <c r="H24" s="18" t="n">
        <v>31690</v>
      </c>
      <c r="I24" s="18" t="n">
        <v>495240</v>
      </c>
      <c r="J24" s="18" t="n">
        <v>1150</v>
      </c>
    </row>
    <row r="25" customFormat="false" ht="12.75" hidden="false" customHeight="false" outlineLevel="0" collapsed="false">
      <c r="A25" s="17" t="s">
        <v>51</v>
      </c>
      <c r="B25" s="17" t="s">
        <v>17</v>
      </c>
      <c r="C25" s="17" t="s">
        <v>52</v>
      </c>
      <c r="D25" s="17" t="str">
        <f aca="false">IF(MID(A25,4,1)="0","Town",IF(MID(A25,4,1)="1","Village",IF(MID(A25,4,1)="2","City","")))</f>
        <v>Town</v>
      </c>
      <c r="E25" s="18" t="n">
        <v>1150</v>
      </c>
      <c r="F25" s="18" t="n">
        <v>510</v>
      </c>
      <c r="G25" s="18" t="n">
        <v>16315570</v>
      </c>
      <c r="H25" s="18" t="n">
        <v>31740</v>
      </c>
      <c r="I25" s="18" t="n">
        <v>645120</v>
      </c>
      <c r="J25" s="18" t="n">
        <v>1260</v>
      </c>
    </row>
    <row r="26" customFormat="false" ht="12.75" hidden="false" customHeight="false" outlineLevel="0" collapsed="false">
      <c r="A26" s="17" t="s">
        <v>53</v>
      </c>
      <c r="B26" s="17" t="s">
        <v>17</v>
      </c>
      <c r="C26" s="17" t="s">
        <v>54</v>
      </c>
      <c r="D26" s="17" t="str">
        <f aca="false">IF(MID(A26,4,1)="0","Town",IF(MID(A26,4,1)="1","Village",IF(MID(A26,4,1)="2","City","")))</f>
        <v>Village</v>
      </c>
      <c r="E26" s="18" t="n">
        <v>700</v>
      </c>
      <c r="F26" s="18" t="n">
        <v>650</v>
      </c>
      <c r="G26" s="18" t="n">
        <v>15425270</v>
      </c>
      <c r="H26" s="18" t="n">
        <v>23840</v>
      </c>
      <c r="I26" s="18" t="n">
        <v>534700</v>
      </c>
      <c r="J26" s="18" t="n">
        <v>830</v>
      </c>
    </row>
    <row r="27" customFormat="false" ht="12.75" hidden="false" customHeight="false" outlineLevel="0" collapsed="false">
      <c r="A27" s="17"/>
      <c r="B27" s="17"/>
      <c r="C27" s="17"/>
      <c r="D27" s="17"/>
      <c r="E27" s="18"/>
      <c r="F27" s="18"/>
      <c r="G27" s="18"/>
      <c r="H27" s="18"/>
      <c r="I27" s="18"/>
      <c r="J27" s="18"/>
    </row>
    <row r="28" customFormat="false" ht="12.75" hidden="false" customHeight="false" outlineLevel="0" collapsed="false">
      <c r="A28" s="19" t="s">
        <v>55</v>
      </c>
      <c r="B28" s="19" t="s">
        <v>17</v>
      </c>
      <c r="C28" s="19"/>
      <c r="D28" s="19" t="str">
        <f aca="false">IF(MID(A28,4,1)="0","Town",IF(MID(A28,4,1)="1","Village",IF(MID(A28,4,1)="2","City","")))</f>
        <v/>
      </c>
      <c r="E28" s="20" t="n">
        <v>20940</v>
      </c>
      <c r="F28" s="20" t="n">
        <v>9490</v>
      </c>
      <c r="G28" s="20" t="n">
        <v>304546860</v>
      </c>
      <c r="H28" s="20" t="n">
        <v>32100</v>
      </c>
      <c r="I28" s="20" t="n">
        <v>11554770</v>
      </c>
      <c r="J28" s="20" t="n">
        <v>1220</v>
      </c>
    </row>
    <row r="29" customFormat="false" ht="12.75" hidden="false" customHeight="false" outlineLevel="0" collapsed="false">
      <c r="A29" s="1"/>
      <c r="D29" s="3"/>
      <c r="E29" s="3"/>
      <c r="F29" s="3"/>
      <c r="G29" s="3"/>
    </row>
    <row r="30" customFormat="false" ht="31.5" hidden="false" customHeight="true" outlineLevel="0" collapsed="false">
      <c r="A30" s="21" t="s">
        <v>56</v>
      </c>
      <c r="B30" s="22" t="s">
        <v>57</v>
      </c>
      <c r="C30" s="22"/>
      <c r="D30" s="22"/>
      <c r="E30" s="22"/>
      <c r="F30" s="22"/>
      <c r="G30" s="22"/>
      <c r="H30" s="22"/>
      <c r="I30" s="22"/>
      <c r="J30" s="22"/>
    </row>
    <row r="31" customFormat="false" ht="12.75" hidden="false" customHeight="false" outlineLevel="0" collapsed="false">
      <c r="A31" s="21"/>
      <c r="B31" s="23"/>
      <c r="C31" s="23"/>
      <c r="D31" s="23"/>
      <c r="E31" s="23"/>
      <c r="F31" s="23"/>
      <c r="G31" s="24"/>
    </row>
    <row r="32" customFormat="false" ht="12.75" hidden="false" customHeight="true" outlineLevel="0" collapsed="false">
      <c r="A32" s="1"/>
      <c r="D32" s="3"/>
      <c r="E32" s="3"/>
      <c r="F32" s="3"/>
      <c r="G32" s="3"/>
    </row>
    <row r="33" customFormat="false" ht="12.75" hidden="false" customHeight="false" outlineLevel="0" collapsed="false">
      <c r="A33" s="4" t="s">
        <v>0</v>
      </c>
      <c r="B33" s="4"/>
      <c r="C33" s="4"/>
      <c r="D33" s="4"/>
      <c r="E33" s="4"/>
      <c r="F33" s="4"/>
      <c r="G33" s="4"/>
      <c r="H33" s="4"/>
      <c r="I33" s="4"/>
      <c r="J33" s="4"/>
    </row>
    <row r="34" customFormat="false" ht="12.75" hidden="false" customHeight="false" outlineLevel="0" collapsed="false">
      <c r="A34" s="25"/>
      <c r="B34" s="25"/>
      <c r="C34" s="25"/>
      <c r="D34" s="26"/>
      <c r="E34" s="26"/>
      <c r="F34" s="26"/>
      <c r="G34" s="27"/>
    </row>
    <row r="35" customFormat="false" ht="12.75" hidden="false" customHeight="false" outlineLevel="0" collapsed="false">
      <c r="A35" s="5" t="s">
        <v>1</v>
      </c>
      <c r="B35" s="6" t="s">
        <v>2</v>
      </c>
      <c r="C35" s="7" t="s">
        <v>3</v>
      </c>
      <c r="D35" s="7" t="s">
        <v>3</v>
      </c>
      <c r="E35" s="8"/>
      <c r="F35" s="8"/>
      <c r="G35" s="6" t="s">
        <v>4</v>
      </c>
      <c r="H35" s="9" t="s">
        <v>5</v>
      </c>
      <c r="I35" s="6" t="s">
        <v>6</v>
      </c>
      <c r="J35" s="9" t="s">
        <v>7</v>
      </c>
    </row>
    <row r="36" customFormat="false" ht="12.75" hidden="false" customHeight="false" outlineLevel="0" collapsed="false">
      <c r="A36" s="10" t="s">
        <v>8</v>
      </c>
      <c r="B36" s="11" t="s">
        <v>9</v>
      </c>
      <c r="C36" s="12" t="s">
        <v>9</v>
      </c>
      <c r="D36" s="12" t="s">
        <v>10</v>
      </c>
      <c r="E36" s="11" t="s">
        <v>11</v>
      </c>
      <c r="F36" s="11" t="s">
        <v>12</v>
      </c>
      <c r="G36" s="11" t="s">
        <v>13</v>
      </c>
      <c r="H36" s="14" t="s">
        <v>14</v>
      </c>
      <c r="I36" s="11" t="s">
        <v>15</v>
      </c>
      <c r="J36" s="14" t="s">
        <v>14</v>
      </c>
    </row>
    <row r="37" customFormat="false" ht="12.75" hidden="false" customHeight="false" outlineLevel="0" collapsed="false">
      <c r="A37" s="15" t="s">
        <v>58</v>
      </c>
      <c r="B37" s="15" t="s">
        <v>59</v>
      </c>
      <c r="C37" s="15" t="s">
        <v>59</v>
      </c>
      <c r="D37" s="15" t="str">
        <f aca="false">IF(MID(A37,4,1)="0","Town",IF(MID(A37,4,1)="1","Village",IF(MID(A37,4,1)="2","City","")))</f>
        <v>City</v>
      </c>
      <c r="E37" s="16" t="n">
        <v>8150</v>
      </c>
      <c r="F37" s="16" t="n">
        <v>4280</v>
      </c>
      <c r="G37" s="16" t="n">
        <v>150958460</v>
      </c>
      <c r="H37" s="16" t="n">
        <v>35250</v>
      </c>
      <c r="I37" s="16" t="n">
        <v>5941730</v>
      </c>
      <c r="J37" s="16" t="n">
        <v>1390</v>
      </c>
    </row>
    <row r="38" customFormat="false" ht="12.75" hidden="false" customHeight="false" outlineLevel="0" collapsed="false">
      <c r="A38" s="17" t="s">
        <v>60</v>
      </c>
      <c r="B38" s="17" t="s">
        <v>59</v>
      </c>
      <c r="C38" s="17" t="s">
        <v>61</v>
      </c>
      <c r="D38" s="17" t="str">
        <f aca="false">IF(MID(A38,4,1)="0","Town",IF(MID(A38,4,1)="1","Village",IF(MID(A38,4,1)="2","City","")))</f>
        <v>City</v>
      </c>
      <c r="E38" s="18" t="n">
        <v>720</v>
      </c>
      <c r="F38" s="18" t="n">
        <v>380</v>
      </c>
      <c r="G38" s="18" t="n">
        <v>10936200</v>
      </c>
      <c r="H38" s="18" t="n">
        <v>28860</v>
      </c>
      <c r="I38" s="18" t="n">
        <v>384180</v>
      </c>
      <c r="J38" s="18" t="n">
        <v>1010</v>
      </c>
    </row>
    <row r="39" customFormat="false" ht="12.75" hidden="false" customHeight="false" outlineLevel="0" collapsed="false">
      <c r="A39" s="17" t="s">
        <v>62</v>
      </c>
      <c r="B39" s="17" t="s">
        <v>59</v>
      </c>
      <c r="C39" s="17" t="s">
        <v>63</v>
      </c>
      <c r="D39" s="17" t="str">
        <f aca="false">IF(MID(A39,4,1)="0","Town",IF(MID(A39,4,1)="1","Village",IF(MID(A39,4,1)="2","City","")))</f>
        <v>Town</v>
      </c>
      <c r="E39" s="18" t="n">
        <v>420</v>
      </c>
      <c r="F39" s="18" t="n">
        <v>190</v>
      </c>
      <c r="G39" s="18" t="n">
        <v>7421730</v>
      </c>
      <c r="H39" s="18" t="n">
        <v>39690</v>
      </c>
      <c r="I39" s="18" t="n">
        <v>291900</v>
      </c>
      <c r="J39" s="18" t="n">
        <v>1560</v>
      </c>
    </row>
    <row r="40" customFormat="false" ht="12.75" hidden="false" customHeight="false" outlineLevel="0" collapsed="false">
      <c r="A40" s="17" t="s">
        <v>64</v>
      </c>
      <c r="B40" s="17" t="s">
        <v>59</v>
      </c>
      <c r="C40" s="17" t="s">
        <v>59</v>
      </c>
      <c r="D40" s="17" t="str">
        <f aca="false">IF(MID(A40,4,1)="0","Town",IF(MID(A40,4,1)="1","Village",IF(MID(A40,4,1)="2","City","")))</f>
        <v>Town</v>
      </c>
      <c r="E40" s="18" t="n">
        <v>590</v>
      </c>
      <c r="F40" s="18" t="n">
        <v>440</v>
      </c>
      <c r="G40" s="18" t="n">
        <v>13434920</v>
      </c>
      <c r="H40" s="18" t="n">
        <v>30880</v>
      </c>
      <c r="I40" s="18" t="n">
        <v>517420</v>
      </c>
      <c r="J40" s="18" t="n">
        <v>1190</v>
      </c>
    </row>
    <row r="41" customFormat="false" ht="12.75" hidden="false" customHeight="false" outlineLevel="0" collapsed="false">
      <c r="A41" s="17" t="s">
        <v>65</v>
      </c>
      <c r="B41" s="17" t="s">
        <v>59</v>
      </c>
      <c r="C41" s="17" t="s">
        <v>66</v>
      </c>
      <c r="D41" s="17" t="str">
        <f aca="false">IF(MID(A41,4,1)="0","Town",IF(MID(A41,4,1)="1","Village",IF(MID(A41,4,1)="2","City","")))</f>
        <v>Town</v>
      </c>
      <c r="E41" s="18" t="n">
        <v>370</v>
      </c>
      <c r="F41" s="18" t="n">
        <v>150</v>
      </c>
      <c r="G41" s="18" t="n">
        <v>5920590</v>
      </c>
      <c r="H41" s="18" t="n">
        <v>40550</v>
      </c>
      <c r="I41" s="18" t="n">
        <v>253070</v>
      </c>
      <c r="J41" s="18" t="n">
        <v>1730</v>
      </c>
    </row>
    <row r="42" customFormat="false" ht="12.75" hidden="false" customHeight="false" outlineLevel="0" collapsed="false">
      <c r="A42" s="17" t="s">
        <v>67</v>
      </c>
      <c r="B42" s="17" t="s">
        <v>59</v>
      </c>
      <c r="C42" s="17" t="s">
        <v>68</v>
      </c>
      <c r="D42" s="17" t="str">
        <f aca="false">IF(MID(A42,4,1)="0","Town",IF(MID(A42,4,1)="1","Village",IF(MID(A42,4,1)="2","City","")))</f>
        <v>Town</v>
      </c>
      <c r="E42" s="18" t="n">
        <v>770</v>
      </c>
      <c r="F42" s="18" t="n">
        <v>290</v>
      </c>
      <c r="G42" s="18" t="n">
        <v>10815240</v>
      </c>
      <c r="H42" s="18" t="n">
        <v>36790</v>
      </c>
      <c r="I42" s="18" t="n">
        <v>419360</v>
      </c>
      <c r="J42" s="18" t="n">
        <v>1430</v>
      </c>
    </row>
    <row r="43" customFormat="false" ht="12.75" hidden="false" customHeight="false" outlineLevel="0" collapsed="false">
      <c r="A43" s="17" t="s">
        <v>69</v>
      </c>
      <c r="B43" s="17" t="s">
        <v>59</v>
      </c>
      <c r="C43" s="17" t="s">
        <v>70</v>
      </c>
      <c r="D43" s="17" t="str">
        <f aca="false">IF(MID(A43,4,1)="0","Town",IF(MID(A43,4,1)="1","Village",IF(MID(A43,4,1)="2","City","")))</f>
        <v>Town</v>
      </c>
      <c r="E43" s="18" t="n">
        <v>280</v>
      </c>
      <c r="F43" s="18" t="n">
        <v>120</v>
      </c>
      <c r="G43" s="18" t="n">
        <v>2945290</v>
      </c>
      <c r="H43" s="18" t="n">
        <v>24340</v>
      </c>
      <c r="I43" s="18" t="n">
        <v>91020</v>
      </c>
      <c r="J43" s="18" t="n">
        <v>750</v>
      </c>
    </row>
    <row r="44" customFormat="false" ht="12.75" hidden="false" customHeight="false" outlineLevel="0" collapsed="false">
      <c r="A44" s="17" t="s">
        <v>71</v>
      </c>
      <c r="B44" s="17" t="s">
        <v>59</v>
      </c>
      <c r="C44" s="17" t="s">
        <v>72</v>
      </c>
      <c r="D44" s="17" t="str">
        <f aca="false">IF(MID(A44,4,1)="0","Town",IF(MID(A44,4,1)="1","Village",IF(MID(A44,4,1)="2","City","")))</f>
        <v>Town</v>
      </c>
      <c r="E44" s="18" t="n">
        <v>720</v>
      </c>
      <c r="F44" s="18" t="n">
        <v>320</v>
      </c>
      <c r="G44" s="18" t="n">
        <v>8110760</v>
      </c>
      <c r="H44" s="18" t="n">
        <v>25270</v>
      </c>
      <c r="I44" s="18" t="n">
        <v>253930</v>
      </c>
      <c r="J44" s="18" t="n">
        <v>790</v>
      </c>
    </row>
    <row r="45" customFormat="false" ht="12.75" hidden="false" customHeight="false" outlineLevel="0" collapsed="false">
      <c r="A45" s="17" t="s">
        <v>73</v>
      </c>
      <c r="B45" s="17" t="s">
        <v>59</v>
      </c>
      <c r="C45" s="17" t="s">
        <v>74</v>
      </c>
      <c r="D45" s="17" t="str">
        <f aca="false">IF(MID(A45,4,1)="0","Town",IF(MID(A45,4,1)="1","Village",IF(MID(A45,4,1)="2","City","")))</f>
        <v>Town</v>
      </c>
      <c r="E45" s="18" t="n">
        <v>260</v>
      </c>
      <c r="F45" s="18" t="n">
        <v>170</v>
      </c>
      <c r="G45" s="18" t="n">
        <v>5683080</v>
      </c>
      <c r="H45" s="18" t="n">
        <v>34030</v>
      </c>
      <c r="I45" s="18" t="n">
        <v>220010</v>
      </c>
      <c r="J45" s="18" t="n">
        <v>1320</v>
      </c>
    </row>
    <row r="46" customFormat="false" ht="12.75" hidden="false" customHeight="false" outlineLevel="0" collapsed="false">
      <c r="A46" s="17" t="s">
        <v>75</v>
      </c>
      <c r="B46" s="17" t="s">
        <v>59</v>
      </c>
      <c r="C46" s="17" t="s">
        <v>76</v>
      </c>
      <c r="D46" s="17" t="str">
        <f aca="false">IF(MID(A46,4,1)="0","Town",IF(MID(A46,4,1)="1","Village",IF(MID(A46,4,1)="2","City","")))</f>
        <v>Town</v>
      </c>
      <c r="E46" s="18" t="n">
        <v>390</v>
      </c>
      <c r="F46" s="18" t="n">
        <v>200</v>
      </c>
      <c r="G46" s="18" t="n">
        <v>6532160</v>
      </c>
      <c r="H46" s="18" t="n">
        <v>32820</v>
      </c>
      <c r="I46" s="18" t="n">
        <v>225000</v>
      </c>
      <c r="J46" s="18" t="n">
        <v>1130</v>
      </c>
    </row>
    <row r="47" customFormat="false" ht="12.75" hidden="false" customHeight="false" outlineLevel="0" collapsed="false">
      <c r="A47" s="17" t="s">
        <v>77</v>
      </c>
      <c r="B47" s="17" t="s">
        <v>59</v>
      </c>
      <c r="C47" s="17" t="s">
        <v>78</v>
      </c>
      <c r="D47" s="17" t="str">
        <f aca="false">IF(MID(A47,4,1)="0","Town",IF(MID(A47,4,1)="1","Village",IF(MID(A47,4,1)="2","City","")))</f>
        <v>Town</v>
      </c>
      <c r="E47" s="18" t="n">
        <v>490</v>
      </c>
      <c r="F47" s="18" t="n">
        <v>180</v>
      </c>
      <c r="G47" s="18" t="n">
        <v>7153520</v>
      </c>
      <c r="H47" s="18" t="n">
        <v>40420</v>
      </c>
      <c r="I47" s="18" t="n">
        <v>298120</v>
      </c>
      <c r="J47" s="18" t="n">
        <v>1680</v>
      </c>
    </row>
    <row r="48" customFormat="false" ht="12.75" hidden="false" customHeight="false" outlineLevel="0" collapsed="false">
      <c r="A48" s="17" t="s">
        <v>79</v>
      </c>
      <c r="B48" s="17" t="s">
        <v>59</v>
      </c>
      <c r="C48" s="17" t="s">
        <v>80</v>
      </c>
      <c r="D48" s="17" t="str">
        <f aca="false">IF(MID(A48,4,1)="0","Town",IF(MID(A48,4,1)="1","Village",IF(MID(A48,4,1)="2","City","")))</f>
        <v>Town</v>
      </c>
      <c r="E48" s="18" t="n">
        <v>140</v>
      </c>
      <c r="F48" s="18" t="n">
        <v>70</v>
      </c>
      <c r="G48" s="18" t="n">
        <v>2405800</v>
      </c>
      <c r="H48" s="18" t="n">
        <v>34870</v>
      </c>
      <c r="I48" s="18" t="n">
        <v>83560</v>
      </c>
      <c r="J48" s="18" t="n">
        <v>1210</v>
      </c>
    </row>
    <row r="49" customFormat="false" ht="12.75" hidden="false" customHeight="false" outlineLevel="0" collapsed="false">
      <c r="A49" s="17" t="s">
        <v>81</v>
      </c>
      <c r="B49" s="17" t="s">
        <v>59</v>
      </c>
      <c r="C49" s="17" t="s">
        <v>82</v>
      </c>
      <c r="D49" s="17" t="str">
        <f aca="false">IF(MID(A49,4,1)="0","Town",IF(MID(A49,4,1)="1","Village",IF(MID(A49,4,1)="2","City","")))</f>
        <v>Town</v>
      </c>
      <c r="E49" s="18" t="n">
        <v>1330</v>
      </c>
      <c r="F49" s="18" t="n">
        <v>320</v>
      </c>
      <c r="G49" s="18" t="n">
        <v>7012420</v>
      </c>
      <c r="H49" s="18" t="n">
        <v>21850</v>
      </c>
      <c r="I49" s="18" t="n">
        <v>332860</v>
      </c>
      <c r="J49" s="18" t="n">
        <v>1040</v>
      </c>
    </row>
    <row r="50" customFormat="false" ht="12.75" hidden="false" customHeight="false" outlineLevel="0" collapsed="false">
      <c r="A50" s="17" t="s">
        <v>83</v>
      </c>
      <c r="B50" s="17" t="s">
        <v>59</v>
      </c>
      <c r="C50" s="17" t="s">
        <v>84</v>
      </c>
      <c r="D50" s="17" t="str">
        <f aca="false">IF(MID(A50,4,1)="0","Town",IF(MID(A50,4,1)="1","Village",IF(MID(A50,4,1)="2","City","")))</f>
        <v>Town</v>
      </c>
      <c r="E50" s="18" t="n">
        <v>130</v>
      </c>
      <c r="F50" s="18" t="n">
        <v>40</v>
      </c>
      <c r="G50" s="18" t="n">
        <v>1306840</v>
      </c>
      <c r="H50" s="18" t="n">
        <v>32670</v>
      </c>
      <c r="I50" s="18" t="n">
        <v>51080</v>
      </c>
      <c r="J50" s="18" t="n">
        <v>1280</v>
      </c>
    </row>
    <row r="51" customFormat="false" ht="12.75" hidden="false" customHeight="false" outlineLevel="0" collapsed="false">
      <c r="A51" s="17" t="s">
        <v>85</v>
      </c>
      <c r="B51" s="17" t="s">
        <v>59</v>
      </c>
      <c r="C51" s="17" t="s">
        <v>86</v>
      </c>
      <c r="D51" s="17" t="str">
        <f aca="false">IF(MID(A51,4,1)="0","Town",IF(MID(A51,4,1)="1","Village",IF(MID(A51,4,1)="2","City","")))</f>
        <v>Town</v>
      </c>
      <c r="E51" s="18" t="n">
        <v>920</v>
      </c>
      <c r="F51" s="18" t="n">
        <v>280</v>
      </c>
      <c r="G51" s="18" t="n">
        <v>10374290</v>
      </c>
      <c r="H51" s="18" t="n">
        <v>37050</v>
      </c>
      <c r="I51" s="18" t="n">
        <v>352660</v>
      </c>
      <c r="J51" s="18" t="n">
        <v>1260</v>
      </c>
    </row>
    <row r="52" customFormat="false" ht="12.75" hidden="false" customHeight="false" outlineLevel="0" collapsed="false">
      <c r="A52" s="17" t="s">
        <v>87</v>
      </c>
      <c r="B52" s="17" t="s">
        <v>59</v>
      </c>
      <c r="C52" s="17" t="s">
        <v>88</v>
      </c>
      <c r="D52" s="17" t="str">
        <f aca="false">IF(MID(A52,4,1)="0","Town",IF(MID(A52,4,1)="1","Village",IF(MID(A52,4,1)="2","City","")))</f>
        <v>Village</v>
      </c>
      <c r="E52" s="18" t="n">
        <v>370</v>
      </c>
      <c r="F52" s="18" t="n">
        <v>190</v>
      </c>
      <c r="G52" s="18" t="n">
        <v>6003230</v>
      </c>
      <c r="H52" s="18" t="n">
        <v>31930</v>
      </c>
      <c r="I52" s="18" t="n">
        <v>231700</v>
      </c>
      <c r="J52" s="18" t="n">
        <v>1230</v>
      </c>
    </row>
    <row r="53" customFormat="false" ht="12.75" hidden="false" customHeight="false" outlineLevel="0" collapsed="false">
      <c r="A53" s="17"/>
      <c r="B53" s="17"/>
      <c r="C53" s="17"/>
      <c r="D53" s="17"/>
      <c r="E53" s="18"/>
      <c r="F53" s="18"/>
      <c r="G53" s="18"/>
      <c r="H53" s="18"/>
      <c r="I53" s="18"/>
      <c r="J53" s="18"/>
    </row>
    <row r="54" customFormat="false" ht="12.75" hidden="false" customHeight="false" outlineLevel="0" collapsed="false">
      <c r="A54" s="19" t="s">
        <v>89</v>
      </c>
      <c r="B54" s="19" t="s">
        <v>59</v>
      </c>
      <c r="C54" s="19"/>
      <c r="D54" s="19" t="str">
        <f aca="false">IF(MID(A54,4,1)="0","Town",IF(MID(A54,4,1)="1","Village",IF(MID(A54,4,1)="2","City","")))</f>
        <v/>
      </c>
      <c r="E54" s="20" t="n">
        <v>16060</v>
      </c>
      <c r="F54" s="20" t="n">
        <v>7620</v>
      </c>
      <c r="G54" s="20" t="n">
        <v>257166520</v>
      </c>
      <c r="H54" s="20" t="n">
        <v>33770</v>
      </c>
      <c r="I54" s="20" t="n">
        <v>9951740</v>
      </c>
      <c r="J54" s="20" t="n">
        <v>1310</v>
      </c>
    </row>
    <row r="55" customFormat="false" ht="12.75" hidden="false" customHeight="false" outlineLevel="0" collapsed="false">
      <c r="A55" s="1"/>
      <c r="D55" s="3"/>
      <c r="E55" s="3"/>
      <c r="F55" s="3"/>
      <c r="G55" s="3"/>
    </row>
    <row r="56" customFormat="false" ht="31.5" hidden="false" customHeight="true" outlineLevel="0" collapsed="false">
      <c r="A56" s="21" t="s">
        <v>56</v>
      </c>
      <c r="B56" s="22" t="s">
        <v>57</v>
      </c>
      <c r="C56" s="22"/>
      <c r="D56" s="22"/>
      <c r="E56" s="22"/>
      <c r="F56" s="22"/>
      <c r="G56" s="22"/>
      <c r="H56" s="22"/>
      <c r="I56" s="22"/>
      <c r="J56" s="22"/>
    </row>
    <row r="57" customFormat="false" ht="12.75" hidden="false" customHeight="false" outlineLevel="0" collapsed="false">
      <c r="A57" s="21"/>
      <c r="B57" s="23"/>
      <c r="C57" s="23"/>
      <c r="D57" s="23"/>
      <c r="E57" s="23"/>
      <c r="F57" s="23"/>
      <c r="G57" s="24"/>
    </row>
    <row r="58" customFormat="false" ht="12.75" hidden="false" customHeight="true" outlineLevel="0" collapsed="false">
      <c r="A58" s="1"/>
      <c r="D58" s="3"/>
      <c r="E58" s="3"/>
      <c r="F58" s="3"/>
      <c r="G58" s="3"/>
    </row>
    <row r="59" customFormat="false" ht="12.75" hidden="false" customHeight="false" outlineLevel="0" collapsed="false">
      <c r="A59" s="4" t="s">
        <v>0</v>
      </c>
      <c r="B59" s="4"/>
      <c r="C59" s="4"/>
      <c r="D59" s="4"/>
      <c r="E59" s="4"/>
      <c r="F59" s="4"/>
      <c r="G59" s="4"/>
      <c r="H59" s="4"/>
      <c r="I59" s="4"/>
      <c r="J59" s="4"/>
    </row>
    <row r="60" customFormat="false" ht="12.75" hidden="false" customHeight="false" outlineLevel="0" collapsed="false">
      <c r="A60" s="25"/>
      <c r="B60" s="25"/>
      <c r="C60" s="25"/>
      <c r="D60" s="26"/>
      <c r="E60" s="26"/>
      <c r="F60" s="26"/>
      <c r="G60" s="27"/>
    </row>
    <row r="61" customFormat="false" ht="12.75" hidden="false" customHeight="false" outlineLevel="0" collapsed="false">
      <c r="A61" s="5" t="s">
        <v>1</v>
      </c>
      <c r="B61" s="6" t="s">
        <v>2</v>
      </c>
      <c r="C61" s="7" t="s">
        <v>3</v>
      </c>
      <c r="D61" s="7" t="s">
        <v>3</v>
      </c>
      <c r="E61" s="8"/>
      <c r="F61" s="8"/>
      <c r="G61" s="6" t="s">
        <v>4</v>
      </c>
      <c r="H61" s="9" t="s">
        <v>5</v>
      </c>
      <c r="I61" s="6" t="s">
        <v>6</v>
      </c>
      <c r="J61" s="9" t="s">
        <v>7</v>
      </c>
    </row>
    <row r="62" customFormat="false" ht="12.75" hidden="false" customHeight="false" outlineLevel="0" collapsed="false">
      <c r="A62" s="10" t="s">
        <v>8</v>
      </c>
      <c r="B62" s="11" t="s">
        <v>9</v>
      </c>
      <c r="C62" s="12" t="s">
        <v>9</v>
      </c>
      <c r="D62" s="12" t="s">
        <v>10</v>
      </c>
      <c r="E62" s="11" t="s">
        <v>11</v>
      </c>
      <c r="F62" s="11" t="s">
        <v>12</v>
      </c>
      <c r="G62" s="11" t="s">
        <v>13</v>
      </c>
      <c r="H62" s="14" t="s">
        <v>14</v>
      </c>
      <c r="I62" s="11" t="s">
        <v>15</v>
      </c>
      <c r="J62" s="14" t="s">
        <v>14</v>
      </c>
    </row>
    <row r="63" customFormat="false" ht="12.75" hidden="false" customHeight="false" outlineLevel="0" collapsed="false">
      <c r="A63" s="15" t="s">
        <v>90</v>
      </c>
      <c r="B63" s="15" t="s">
        <v>91</v>
      </c>
      <c r="C63" s="15" t="s">
        <v>91</v>
      </c>
      <c r="D63" s="15" t="str">
        <f aca="false">IF(MID(A63,4,1)="0","Town",IF(MID(A63,4,1)="1","Village",IF(MID(A63,4,1)="2","City","")))</f>
        <v>City</v>
      </c>
      <c r="E63" s="16" t="n">
        <v>3430</v>
      </c>
      <c r="F63" s="16" t="n">
        <v>3040</v>
      </c>
      <c r="G63" s="16" t="n">
        <v>123896220</v>
      </c>
      <c r="H63" s="16" t="n">
        <v>40800</v>
      </c>
      <c r="I63" s="16" t="n">
        <v>5568970</v>
      </c>
      <c r="J63" s="16" t="n">
        <v>1830</v>
      </c>
    </row>
    <row r="64" customFormat="false" ht="12.75" hidden="false" customHeight="false" outlineLevel="0" collapsed="false">
      <c r="A64" s="17" t="s">
        <v>92</v>
      </c>
      <c r="B64" s="17" t="s">
        <v>91</v>
      </c>
      <c r="C64" s="17" t="s">
        <v>93</v>
      </c>
      <c r="D64" s="17" t="str">
        <f aca="false">IF(MID(A64,4,1)="0","Town",IF(MID(A64,4,1)="1","Village",IF(MID(A64,4,1)="2","City","")))</f>
        <v>City</v>
      </c>
      <c r="E64" s="18" t="n">
        <v>2220</v>
      </c>
      <c r="F64" s="18" t="n">
        <v>1460</v>
      </c>
      <c r="G64" s="18" t="n">
        <v>49774110</v>
      </c>
      <c r="H64" s="18" t="n">
        <v>34000</v>
      </c>
      <c r="I64" s="18" t="n">
        <v>1687730</v>
      </c>
      <c r="J64" s="18" t="n">
        <v>1150</v>
      </c>
    </row>
    <row r="65" customFormat="false" ht="12.75" hidden="false" customHeight="false" outlineLevel="0" collapsed="false">
      <c r="A65" s="17" t="s">
        <v>94</v>
      </c>
      <c r="B65" s="17" t="s">
        <v>91</v>
      </c>
      <c r="C65" s="17" t="s">
        <v>95</v>
      </c>
      <c r="D65" s="17" t="str">
        <f aca="false">IF(MID(A65,4,1)="0","Town",IF(MID(A65,4,1)="1","Village",IF(MID(A65,4,1)="2","City","")))</f>
        <v>City</v>
      </c>
      <c r="E65" s="18" t="n">
        <v>2170</v>
      </c>
      <c r="F65" s="18" t="n">
        <v>1510</v>
      </c>
      <c r="G65" s="18" t="n">
        <v>59404660</v>
      </c>
      <c r="H65" s="18" t="n">
        <v>39290</v>
      </c>
      <c r="I65" s="18" t="n">
        <v>2288590</v>
      </c>
      <c r="J65" s="18" t="n">
        <v>1510</v>
      </c>
    </row>
    <row r="66" customFormat="false" ht="12.75" hidden="false" customHeight="false" outlineLevel="0" collapsed="false">
      <c r="A66" s="17" t="s">
        <v>96</v>
      </c>
      <c r="B66" s="17" t="s">
        <v>91</v>
      </c>
      <c r="C66" s="17" t="s">
        <v>97</v>
      </c>
      <c r="D66" s="17" t="str">
        <f aca="false">IF(MID(A66,4,1)="0","Town",IF(MID(A66,4,1)="1","Village",IF(MID(A66,4,1)="2","City","")))</f>
        <v>City</v>
      </c>
      <c r="E66" s="18" t="n">
        <v>8430</v>
      </c>
      <c r="F66" s="18" t="n">
        <v>5280</v>
      </c>
      <c r="G66" s="18" t="n">
        <v>229126880</v>
      </c>
      <c r="H66" s="18" t="n">
        <v>43400</v>
      </c>
      <c r="I66" s="18" t="n">
        <v>9707540</v>
      </c>
      <c r="J66" s="18" t="n">
        <v>1840</v>
      </c>
    </row>
    <row r="67" customFormat="false" ht="12.75" hidden="false" customHeight="false" outlineLevel="0" collapsed="false">
      <c r="A67" s="17" t="s">
        <v>98</v>
      </c>
      <c r="B67" s="17" t="s">
        <v>91</v>
      </c>
      <c r="C67" s="17" t="s">
        <v>99</v>
      </c>
      <c r="D67" s="17" t="str">
        <f aca="false">IF(MID(A67,4,1)="0","Town",IF(MID(A67,4,1)="1","Village",IF(MID(A67,4,1)="2","City","")))</f>
        <v>Town</v>
      </c>
      <c r="E67" s="18" t="n">
        <v>860</v>
      </c>
      <c r="F67" s="18" t="n">
        <v>310</v>
      </c>
      <c r="G67" s="18" t="n">
        <v>13780470</v>
      </c>
      <c r="H67" s="18" t="n">
        <v>44170</v>
      </c>
      <c r="I67" s="18" t="n">
        <v>501060</v>
      </c>
      <c r="J67" s="18" t="n">
        <v>1610</v>
      </c>
    </row>
    <row r="68" customFormat="false" ht="12.75" hidden="false" customHeight="false" outlineLevel="0" collapsed="false">
      <c r="A68" s="17" t="s">
        <v>100</v>
      </c>
      <c r="B68" s="17" t="s">
        <v>91</v>
      </c>
      <c r="C68" s="17" t="s">
        <v>101</v>
      </c>
      <c r="D68" s="17" t="str">
        <f aca="false">IF(MID(A68,4,1)="0","Town",IF(MID(A68,4,1)="1","Village",IF(MID(A68,4,1)="2","City","")))</f>
        <v>Town</v>
      </c>
      <c r="E68" s="18" t="n">
        <v>800</v>
      </c>
      <c r="F68" s="18" t="n">
        <v>230</v>
      </c>
      <c r="G68" s="18" t="n">
        <v>10488700</v>
      </c>
      <c r="H68" s="18" t="n">
        <v>46620</v>
      </c>
      <c r="I68" s="18" t="n">
        <v>395230</v>
      </c>
      <c r="J68" s="18" t="n">
        <v>1760</v>
      </c>
    </row>
    <row r="69" customFormat="false" ht="12.75" hidden="false" customHeight="false" outlineLevel="0" collapsed="false">
      <c r="A69" s="17" t="s">
        <v>102</v>
      </c>
      <c r="B69" s="17" t="s">
        <v>91</v>
      </c>
      <c r="C69" s="17" t="s">
        <v>91</v>
      </c>
      <c r="D69" s="17" t="str">
        <f aca="false">IF(MID(A69,4,1)="0","Town",IF(MID(A69,4,1)="1","Village",IF(MID(A69,4,1)="2","City","")))</f>
        <v>Town</v>
      </c>
      <c r="E69" s="18" t="n">
        <v>870</v>
      </c>
      <c r="F69" s="18" t="n">
        <v>870</v>
      </c>
      <c r="G69" s="18" t="n">
        <v>32630840</v>
      </c>
      <c r="H69" s="18" t="n">
        <v>37640</v>
      </c>
      <c r="I69" s="18" t="n">
        <v>1204140</v>
      </c>
      <c r="J69" s="18" t="n">
        <v>1390</v>
      </c>
    </row>
    <row r="70" customFormat="false" ht="12.75" hidden="false" customHeight="false" outlineLevel="0" collapsed="false">
      <c r="A70" s="17" t="s">
        <v>103</v>
      </c>
      <c r="B70" s="17" t="s">
        <v>91</v>
      </c>
      <c r="C70" s="17" t="s">
        <v>104</v>
      </c>
      <c r="D70" s="17" t="str">
        <f aca="false">IF(MID(A70,4,1)="0","Town",IF(MID(A70,4,1)="1","Village",IF(MID(A70,4,1)="2","City","")))</f>
        <v>Town</v>
      </c>
      <c r="E70" s="18" t="n">
        <v>660</v>
      </c>
      <c r="F70" s="18" t="n">
        <v>200</v>
      </c>
      <c r="G70" s="18" t="n">
        <v>10411930</v>
      </c>
      <c r="H70" s="18" t="n">
        <v>51290</v>
      </c>
      <c r="I70" s="18" t="n">
        <v>456740</v>
      </c>
      <c r="J70" s="18" t="n">
        <v>2250</v>
      </c>
    </row>
    <row r="71" customFormat="false" ht="12.75" hidden="false" customHeight="false" outlineLevel="0" collapsed="false">
      <c r="A71" s="17" t="s">
        <v>105</v>
      </c>
      <c r="B71" s="17" t="s">
        <v>91</v>
      </c>
      <c r="C71" s="17" t="s">
        <v>93</v>
      </c>
      <c r="D71" s="17" t="str">
        <f aca="false">IF(MID(A71,4,1)="0","Town",IF(MID(A71,4,1)="1","Village",IF(MID(A71,4,1)="2","City","")))</f>
        <v>Town</v>
      </c>
      <c r="E71" s="18" t="n">
        <v>1650</v>
      </c>
      <c r="F71" s="18" t="n">
        <v>750</v>
      </c>
      <c r="G71" s="18" t="n">
        <v>28851220</v>
      </c>
      <c r="H71" s="18" t="n">
        <v>38520</v>
      </c>
      <c r="I71" s="18" t="n">
        <v>1136920</v>
      </c>
      <c r="J71" s="18" t="n">
        <v>1520</v>
      </c>
    </row>
    <row r="72" customFormat="false" ht="12.75" hidden="false" customHeight="false" outlineLevel="0" collapsed="false">
      <c r="A72" s="17" t="s">
        <v>106</v>
      </c>
      <c r="B72" s="17" t="s">
        <v>91</v>
      </c>
      <c r="C72" s="17" t="s">
        <v>107</v>
      </c>
      <c r="D72" s="17" t="str">
        <f aca="false">IF(MID(A72,4,1)="0","Town",IF(MID(A72,4,1)="1","Village",IF(MID(A72,4,1)="2","City","")))</f>
        <v>Town</v>
      </c>
      <c r="E72" s="18" t="n">
        <v>960</v>
      </c>
      <c r="F72" s="18" t="n">
        <v>340</v>
      </c>
      <c r="G72" s="18" t="n">
        <v>14509160</v>
      </c>
      <c r="H72" s="18" t="n">
        <v>42800</v>
      </c>
      <c r="I72" s="18" t="n">
        <v>597030</v>
      </c>
      <c r="J72" s="18" t="n">
        <v>1760</v>
      </c>
    </row>
    <row r="73" customFormat="false" ht="12.75" hidden="false" customHeight="false" outlineLevel="0" collapsed="false">
      <c r="A73" s="17" t="s">
        <v>108</v>
      </c>
      <c r="B73" s="17" t="s">
        <v>91</v>
      </c>
      <c r="C73" s="17" t="s">
        <v>109</v>
      </c>
      <c r="D73" s="17" t="str">
        <f aca="false">IF(MID(A73,4,1)="0","Town",IF(MID(A73,4,1)="1","Village",IF(MID(A73,4,1)="2","City","")))</f>
        <v>Town</v>
      </c>
      <c r="E73" s="18" t="n">
        <v>880</v>
      </c>
      <c r="F73" s="18" t="n">
        <v>290</v>
      </c>
      <c r="G73" s="18" t="n">
        <v>11213400</v>
      </c>
      <c r="H73" s="18" t="n">
        <v>39350</v>
      </c>
      <c r="I73" s="18" t="n">
        <v>382330</v>
      </c>
      <c r="J73" s="18" t="n">
        <v>1340</v>
      </c>
    </row>
    <row r="74" customFormat="false" ht="12.75" hidden="false" customHeight="false" outlineLevel="0" collapsed="false">
      <c r="A74" s="17" t="s">
        <v>110</v>
      </c>
      <c r="B74" s="17" t="s">
        <v>91</v>
      </c>
      <c r="C74" s="17" t="s">
        <v>111</v>
      </c>
      <c r="D74" s="17" t="str">
        <f aca="false">IF(MID(A74,4,1)="0","Town",IF(MID(A74,4,1)="1","Village",IF(MID(A74,4,1)="2","City","")))</f>
        <v>Town</v>
      </c>
      <c r="E74" s="18" t="n">
        <v>760</v>
      </c>
      <c r="F74" s="18" t="n">
        <v>270</v>
      </c>
      <c r="G74" s="18" t="n">
        <v>10643170</v>
      </c>
      <c r="H74" s="18" t="n">
        <v>39270</v>
      </c>
      <c r="I74" s="18" t="n">
        <v>393500</v>
      </c>
      <c r="J74" s="18" t="n">
        <v>1450</v>
      </c>
    </row>
    <row r="75" customFormat="false" ht="12.75" hidden="false" customHeight="false" outlineLevel="0" collapsed="false">
      <c r="A75" s="17" t="s">
        <v>112</v>
      </c>
      <c r="B75" s="17" t="s">
        <v>91</v>
      </c>
      <c r="C75" s="17" t="s">
        <v>95</v>
      </c>
      <c r="D75" s="17" t="str">
        <f aca="false">IF(MID(A75,4,1)="0","Town",IF(MID(A75,4,1)="1","Village",IF(MID(A75,4,1)="2","City","")))</f>
        <v>Town</v>
      </c>
      <c r="E75" s="18" t="n">
        <v>870</v>
      </c>
      <c r="F75" s="18" t="n">
        <v>460</v>
      </c>
      <c r="G75" s="18" t="n">
        <v>20490040</v>
      </c>
      <c r="H75" s="18" t="n">
        <v>44840</v>
      </c>
      <c r="I75" s="18" t="n">
        <v>857820</v>
      </c>
      <c r="J75" s="18" t="n">
        <v>1880</v>
      </c>
    </row>
    <row r="76" customFormat="false" ht="12.75" hidden="false" customHeight="false" outlineLevel="0" collapsed="false">
      <c r="A76" s="17" t="s">
        <v>113</v>
      </c>
      <c r="B76" s="17" t="s">
        <v>91</v>
      </c>
      <c r="C76" s="17" t="s">
        <v>114</v>
      </c>
      <c r="D76" s="17" t="str">
        <f aca="false">IF(MID(A76,4,1)="0","Town",IF(MID(A76,4,1)="1","Village",IF(MID(A76,4,1)="2","City","")))</f>
        <v>Town</v>
      </c>
      <c r="E76" s="18" t="n">
        <v>580</v>
      </c>
      <c r="F76" s="18" t="n">
        <v>200</v>
      </c>
      <c r="G76" s="18" t="n">
        <v>8151440</v>
      </c>
      <c r="H76" s="18" t="n">
        <v>41590</v>
      </c>
      <c r="I76" s="18" t="n">
        <v>323720</v>
      </c>
      <c r="J76" s="18" t="n">
        <v>1650</v>
      </c>
    </row>
    <row r="77" customFormat="false" ht="12.75" hidden="false" customHeight="false" outlineLevel="0" collapsed="false">
      <c r="A77" s="17" t="s">
        <v>115</v>
      </c>
      <c r="B77" s="17" t="s">
        <v>91</v>
      </c>
      <c r="C77" s="17" t="s">
        <v>116</v>
      </c>
      <c r="D77" s="17" t="str">
        <f aca="false">IF(MID(A77,4,1)="0","Town",IF(MID(A77,4,1)="1","Village",IF(MID(A77,4,1)="2","City","")))</f>
        <v>Town</v>
      </c>
      <c r="E77" s="18" t="n">
        <v>850</v>
      </c>
      <c r="F77" s="18" t="n">
        <v>220</v>
      </c>
      <c r="G77" s="18" t="n">
        <v>8526090</v>
      </c>
      <c r="H77" s="18" t="n">
        <v>39470</v>
      </c>
      <c r="I77" s="18" t="n">
        <v>333080</v>
      </c>
      <c r="J77" s="18" t="n">
        <v>1540</v>
      </c>
    </row>
    <row r="78" customFormat="false" ht="12.75" hidden="false" customHeight="false" outlineLevel="0" collapsed="false">
      <c r="A78" s="17" t="s">
        <v>117</v>
      </c>
      <c r="B78" s="17" t="s">
        <v>91</v>
      </c>
      <c r="C78" s="17" t="s">
        <v>118</v>
      </c>
      <c r="D78" s="17" t="str">
        <f aca="false">IF(MID(A78,4,1)="0","Town",IF(MID(A78,4,1)="1","Village",IF(MID(A78,4,1)="2","City","")))</f>
        <v>Town</v>
      </c>
      <c r="E78" s="18" t="n">
        <v>460</v>
      </c>
      <c r="F78" s="18" t="n">
        <v>170</v>
      </c>
      <c r="G78" s="18" t="n">
        <v>8402270</v>
      </c>
      <c r="H78" s="18" t="n">
        <v>48570</v>
      </c>
      <c r="I78" s="18" t="n">
        <v>373700</v>
      </c>
      <c r="J78" s="18" t="n">
        <v>2160</v>
      </c>
    </row>
    <row r="79" customFormat="false" ht="12.75" hidden="false" customHeight="false" outlineLevel="0" collapsed="false">
      <c r="A79" s="17" t="s">
        <v>119</v>
      </c>
      <c r="B79" s="17" t="s">
        <v>91</v>
      </c>
      <c r="C79" s="17" t="s">
        <v>120</v>
      </c>
      <c r="D79" s="17" t="str">
        <f aca="false">IF(MID(A79,4,1)="0","Town",IF(MID(A79,4,1)="1","Village",IF(MID(A79,4,1)="2","City","")))</f>
        <v>Town</v>
      </c>
      <c r="E79" s="18" t="n">
        <v>990</v>
      </c>
      <c r="F79" s="18" t="n">
        <v>260</v>
      </c>
      <c r="G79" s="18" t="n">
        <v>11561550</v>
      </c>
      <c r="H79" s="18" t="n">
        <v>44130</v>
      </c>
      <c r="I79" s="18" t="n">
        <v>456980</v>
      </c>
      <c r="J79" s="18" t="n">
        <v>1740</v>
      </c>
    </row>
    <row r="80" customFormat="false" ht="12.75" hidden="false" customHeight="false" outlineLevel="0" collapsed="false">
      <c r="A80" s="17" t="s">
        <v>121</v>
      </c>
      <c r="B80" s="17" t="s">
        <v>91</v>
      </c>
      <c r="C80" s="17" t="s">
        <v>122</v>
      </c>
      <c r="D80" s="17" t="str">
        <f aca="false">IF(MID(A80,4,1)="0","Town",IF(MID(A80,4,1)="1","Village",IF(MID(A80,4,1)="2","City","")))</f>
        <v>Town</v>
      </c>
      <c r="E80" s="18" t="n">
        <v>980</v>
      </c>
      <c r="F80" s="18" t="n">
        <v>350</v>
      </c>
      <c r="G80" s="18" t="n">
        <v>13356920</v>
      </c>
      <c r="H80" s="18" t="n">
        <v>38600</v>
      </c>
      <c r="I80" s="18" t="n">
        <v>474240</v>
      </c>
      <c r="J80" s="18" t="n">
        <v>1370</v>
      </c>
    </row>
    <row r="81" customFormat="false" ht="12.75" hidden="false" customHeight="false" outlineLevel="0" collapsed="false">
      <c r="A81" s="17" t="s">
        <v>123</v>
      </c>
      <c r="B81" s="17" t="s">
        <v>91</v>
      </c>
      <c r="C81" s="17" t="s">
        <v>124</v>
      </c>
      <c r="D81" s="17" t="str">
        <f aca="false">IF(MID(A81,4,1)="0","Town",IF(MID(A81,4,1)="1","Village",IF(MID(A81,4,1)="2","City","")))</f>
        <v>Town</v>
      </c>
      <c r="E81" s="18" t="n">
        <v>810</v>
      </c>
      <c r="F81" s="18" t="n">
        <v>240</v>
      </c>
      <c r="G81" s="18" t="n">
        <v>10422060</v>
      </c>
      <c r="H81" s="18" t="n">
        <v>43250</v>
      </c>
      <c r="I81" s="18" t="n">
        <v>428020</v>
      </c>
      <c r="J81" s="18" t="n">
        <v>1780</v>
      </c>
    </row>
    <row r="82" customFormat="false" ht="12.75" hidden="false" customHeight="false" outlineLevel="0" collapsed="false">
      <c r="A82" s="17" t="s">
        <v>125</v>
      </c>
      <c r="B82" s="17" t="s">
        <v>91</v>
      </c>
      <c r="C82" s="17" t="s">
        <v>126</v>
      </c>
      <c r="D82" s="17" t="str">
        <f aca="false">IF(MID(A82,4,1)="0","Town",IF(MID(A82,4,1)="1","Village",IF(MID(A82,4,1)="2","City","")))</f>
        <v>Town</v>
      </c>
      <c r="E82" s="18" t="n">
        <v>950</v>
      </c>
      <c r="F82" s="18" t="n">
        <v>310</v>
      </c>
      <c r="G82" s="18" t="n">
        <v>14266510</v>
      </c>
      <c r="H82" s="18" t="n">
        <v>46470</v>
      </c>
      <c r="I82" s="18" t="n">
        <v>633840</v>
      </c>
      <c r="J82" s="18" t="n">
        <v>2060</v>
      </c>
    </row>
    <row r="83" customFormat="false" ht="12.75" hidden="false" customHeight="false" outlineLevel="0" collapsed="false">
      <c r="A83" s="17" t="s">
        <v>127</v>
      </c>
      <c r="B83" s="17" t="s">
        <v>91</v>
      </c>
      <c r="C83" s="17" t="s">
        <v>128</v>
      </c>
      <c r="D83" s="17" t="str">
        <f aca="false">IF(MID(A83,4,1)="0","Town",IF(MID(A83,4,1)="1","Village",IF(MID(A83,4,1)="2","City","")))</f>
        <v>Town</v>
      </c>
      <c r="E83" s="18" t="n">
        <v>570</v>
      </c>
      <c r="F83" s="18" t="n">
        <v>260</v>
      </c>
      <c r="G83" s="18" t="n">
        <v>13607720</v>
      </c>
      <c r="H83" s="18" t="n">
        <v>52140</v>
      </c>
      <c r="I83" s="18" t="n">
        <v>608160</v>
      </c>
      <c r="J83" s="18" t="n">
        <v>2330</v>
      </c>
    </row>
    <row r="84" customFormat="false" ht="12.75" hidden="false" customHeight="false" outlineLevel="0" collapsed="false">
      <c r="A84" s="17" t="s">
        <v>129</v>
      </c>
      <c r="B84" s="17" t="s">
        <v>91</v>
      </c>
      <c r="C84" s="17" t="s">
        <v>130</v>
      </c>
      <c r="D84" s="17" t="str">
        <f aca="false">IF(MID(A84,4,1)="0","Town",IF(MID(A84,4,1)="1","Village",IF(MID(A84,4,1)="2","City","")))</f>
        <v>Town</v>
      </c>
      <c r="E84" s="18" t="n">
        <v>1540</v>
      </c>
      <c r="F84" s="18" t="n">
        <v>440</v>
      </c>
      <c r="G84" s="18" t="n">
        <v>18132200</v>
      </c>
      <c r="H84" s="18" t="n">
        <v>41400</v>
      </c>
      <c r="I84" s="18" t="n">
        <v>753670</v>
      </c>
      <c r="J84" s="18" t="n">
        <v>1720</v>
      </c>
    </row>
    <row r="85" customFormat="false" ht="12.75" hidden="false" customHeight="false" outlineLevel="0" collapsed="false">
      <c r="A85" s="17" t="s">
        <v>131</v>
      </c>
      <c r="B85" s="17" t="s">
        <v>91</v>
      </c>
      <c r="C85" s="17" t="s">
        <v>97</v>
      </c>
      <c r="D85" s="17" t="str">
        <f aca="false">IF(MID(A85,4,1)="0","Town",IF(MID(A85,4,1)="1","Village",IF(MID(A85,4,1)="2","City","")))</f>
        <v>Town</v>
      </c>
      <c r="E85" s="18" t="n">
        <v>3050</v>
      </c>
      <c r="F85" s="18" t="n">
        <v>1130</v>
      </c>
      <c r="G85" s="18" t="n">
        <v>56109870</v>
      </c>
      <c r="H85" s="18" t="n">
        <v>49520</v>
      </c>
      <c r="I85" s="18" t="n">
        <v>2504290</v>
      </c>
      <c r="J85" s="18" t="n">
        <v>2210</v>
      </c>
    </row>
    <row r="86" customFormat="false" ht="12.75" hidden="false" customHeight="false" outlineLevel="0" collapsed="false">
      <c r="A86" s="17" t="s">
        <v>132</v>
      </c>
      <c r="B86" s="17" t="s">
        <v>91</v>
      </c>
      <c r="C86" s="17" t="s">
        <v>133</v>
      </c>
      <c r="D86" s="17" t="str">
        <f aca="false">IF(MID(A86,4,1)="0","Town",IF(MID(A86,4,1)="1","Village",IF(MID(A86,4,1)="2","City","")))</f>
        <v>Town</v>
      </c>
      <c r="E86" s="18" t="n">
        <v>650</v>
      </c>
      <c r="F86" s="18" t="n">
        <v>200</v>
      </c>
      <c r="G86" s="18" t="n">
        <v>7626650</v>
      </c>
      <c r="H86" s="18" t="n">
        <v>37570</v>
      </c>
      <c r="I86" s="18" t="n">
        <v>289970</v>
      </c>
      <c r="J86" s="18" t="n">
        <v>1430</v>
      </c>
    </row>
    <row r="87" customFormat="false" ht="12.75" hidden="false" customHeight="false" outlineLevel="0" collapsed="false">
      <c r="A87" s="17" t="s">
        <v>134</v>
      </c>
      <c r="B87" s="17" t="s">
        <v>91</v>
      </c>
      <c r="C87" s="17" t="s">
        <v>135</v>
      </c>
      <c r="D87" s="17" t="str">
        <f aca="false">IF(MID(A87,4,1)="0","Town",IF(MID(A87,4,1)="1","Village",IF(MID(A87,4,1)="2","City","")))</f>
        <v>Town</v>
      </c>
      <c r="E87" s="18" t="n">
        <v>720</v>
      </c>
      <c r="F87" s="18" t="n">
        <v>220</v>
      </c>
      <c r="G87" s="18" t="n">
        <v>8430850</v>
      </c>
      <c r="H87" s="18" t="n">
        <v>39030</v>
      </c>
      <c r="I87" s="18" t="n">
        <v>333670</v>
      </c>
      <c r="J87" s="18" t="n">
        <v>1540</v>
      </c>
    </row>
    <row r="88" customFormat="false" ht="12.75" hidden="false" customHeight="false" outlineLevel="0" collapsed="false">
      <c r="A88" s="17" t="s">
        <v>136</v>
      </c>
      <c r="B88" s="17" t="s">
        <v>91</v>
      </c>
      <c r="C88" s="17" t="s">
        <v>137</v>
      </c>
      <c r="D88" s="17" t="str">
        <f aca="false">IF(MID(A88,4,1)="0","Town",IF(MID(A88,4,1)="1","Village",IF(MID(A88,4,1)="2","City","")))</f>
        <v>Town</v>
      </c>
      <c r="E88" s="18" t="n">
        <v>2550</v>
      </c>
      <c r="F88" s="18" t="n">
        <v>760</v>
      </c>
      <c r="G88" s="18" t="n">
        <v>35295940</v>
      </c>
      <c r="H88" s="18" t="n">
        <v>46690</v>
      </c>
      <c r="I88" s="18" t="n">
        <v>1548440</v>
      </c>
      <c r="J88" s="18" t="n">
        <v>2050</v>
      </c>
    </row>
    <row r="89" customFormat="false" ht="12.75" hidden="false" customHeight="false" outlineLevel="0" collapsed="false">
      <c r="A89" s="17" t="s">
        <v>138</v>
      </c>
      <c r="B89" s="17" t="s">
        <v>91</v>
      </c>
      <c r="C89" s="17" t="s">
        <v>139</v>
      </c>
      <c r="D89" s="17" t="str">
        <f aca="false">IF(MID(A89,4,1)="0","Town",IF(MID(A89,4,1)="1","Village",IF(MID(A89,4,1)="2","City","")))</f>
        <v>Town</v>
      </c>
      <c r="E89" s="18" t="n">
        <v>800</v>
      </c>
      <c r="F89" s="18" t="n">
        <v>250</v>
      </c>
      <c r="G89" s="18" t="n">
        <v>10156700</v>
      </c>
      <c r="H89" s="18" t="n">
        <v>41290</v>
      </c>
      <c r="I89" s="18" t="n">
        <v>403770</v>
      </c>
      <c r="J89" s="18" t="n">
        <v>1640</v>
      </c>
    </row>
    <row r="90" customFormat="false" ht="12.75" hidden="false" customHeight="false" outlineLevel="0" collapsed="false">
      <c r="A90" s="17" t="s">
        <v>140</v>
      </c>
      <c r="B90" s="17" t="s">
        <v>91</v>
      </c>
      <c r="C90" s="17" t="s">
        <v>141</v>
      </c>
      <c r="D90" s="17" t="str">
        <f aca="false">IF(MID(A90,4,1)="0","Town",IF(MID(A90,4,1)="1","Village",IF(MID(A90,4,1)="2","City","")))</f>
        <v>Town</v>
      </c>
      <c r="E90" s="18" t="n">
        <v>630</v>
      </c>
      <c r="F90" s="18" t="n">
        <v>270</v>
      </c>
      <c r="G90" s="18" t="n">
        <v>9594800</v>
      </c>
      <c r="H90" s="18" t="n">
        <v>36070</v>
      </c>
      <c r="I90" s="18" t="n">
        <v>333460</v>
      </c>
      <c r="J90" s="18" t="n">
        <v>1250</v>
      </c>
    </row>
    <row r="91" customFormat="false" ht="12.75" hidden="false" customHeight="false" outlineLevel="0" collapsed="false">
      <c r="A91" s="17" t="s">
        <v>142</v>
      </c>
      <c r="B91" s="17" t="s">
        <v>91</v>
      </c>
      <c r="C91" s="17" t="s">
        <v>143</v>
      </c>
      <c r="D91" s="17" t="str">
        <f aca="false">IF(MID(A91,4,1)="0","Town",IF(MID(A91,4,1)="1","Village",IF(MID(A91,4,1)="2","City","")))</f>
        <v>Town</v>
      </c>
      <c r="E91" s="18" t="n">
        <v>670</v>
      </c>
      <c r="F91" s="18" t="n">
        <v>240</v>
      </c>
      <c r="G91" s="18" t="n">
        <v>9719750</v>
      </c>
      <c r="H91" s="18" t="n">
        <v>40500</v>
      </c>
      <c r="I91" s="18" t="n">
        <v>364160</v>
      </c>
      <c r="J91" s="18" t="n">
        <v>1520</v>
      </c>
    </row>
    <row r="92" customFormat="false" ht="12.75" hidden="false" customHeight="false" outlineLevel="0" collapsed="false">
      <c r="A92" s="17" t="s">
        <v>144</v>
      </c>
      <c r="B92" s="17" t="s">
        <v>91</v>
      </c>
      <c r="C92" s="17" t="s">
        <v>99</v>
      </c>
      <c r="D92" s="17" t="str">
        <f aca="false">IF(MID(A92,4,1)="0","Town",IF(MID(A92,4,1)="1","Village",IF(MID(A92,4,1)="2","City","")))</f>
        <v>Village</v>
      </c>
      <c r="E92" s="18" t="n">
        <v>670</v>
      </c>
      <c r="F92" s="18" t="n">
        <v>300</v>
      </c>
      <c r="G92" s="18" t="n">
        <v>9800510</v>
      </c>
      <c r="H92" s="18" t="n">
        <v>32780</v>
      </c>
      <c r="I92" s="18" t="n">
        <v>360340</v>
      </c>
      <c r="J92" s="18" t="n">
        <v>1210</v>
      </c>
    </row>
    <row r="93" customFormat="false" ht="12.75" hidden="false" customHeight="false" outlineLevel="0" collapsed="false">
      <c r="A93" s="17" t="s">
        <v>145</v>
      </c>
      <c r="B93" s="17" t="s">
        <v>91</v>
      </c>
      <c r="C93" s="17" t="s">
        <v>146</v>
      </c>
      <c r="D93" s="17" t="str">
        <f aca="false">IF(MID(A93,4,1)="0","Town",IF(MID(A93,4,1)="1","Village",IF(MID(A93,4,1)="2","City","")))</f>
        <v>Village</v>
      </c>
      <c r="E93" s="18" t="n">
        <v>1790</v>
      </c>
      <c r="F93" s="18" t="n">
        <v>1060</v>
      </c>
      <c r="G93" s="18" t="n">
        <v>34659290</v>
      </c>
      <c r="H93" s="18" t="n">
        <v>32790</v>
      </c>
      <c r="I93" s="18" t="n">
        <v>1280160</v>
      </c>
      <c r="J93" s="18" t="n">
        <v>1210</v>
      </c>
    </row>
    <row r="94" customFormat="false" ht="12.75" hidden="false" customHeight="false" outlineLevel="0" collapsed="false">
      <c r="A94" s="17" t="s">
        <v>147</v>
      </c>
      <c r="B94" s="17" t="s">
        <v>91</v>
      </c>
      <c r="C94" s="17" t="s">
        <v>114</v>
      </c>
      <c r="D94" s="17" t="str">
        <f aca="false">IF(MID(A94,4,1)="0","Town",IF(MID(A94,4,1)="1","Village",IF(MID(A94,4,1)="2","City","")))</f>
        <v>Village</v>
      </c>
      <c r="E94" s="18" t="n">
        <v>410</v>
      </c>
      <c r="F94" s="18" t="n">
        <v>180</v>
      </c>
      <c r="G94" s="18" t="n">
        <v>4641200</v>
      </c>
      <c r="H94" s="18" t="n">
        <v>26070</v>
      </c>
      <c r="I94" s="18" t="n">
        <v>151270</v>
      </c>
      <c r="J94" s="18" t="n">
        <v>850</v>
      </c>
    </row>
    <row r="95" customFormat="false" ht="12.75" hidden="false" customHeight="false" outlineLevel="0" collapsed="false">
      <c r="A95" s="17" t="s">
        <v>148</v>
      </c>
      <c r="B95" s="17" t="s">
        <v>91</v>
      </c>
      <c r="C95" s="17" t="s">
        <v>149</v>
      </c>
      <c r="D95" s="17" t="str">
        <f aca="false">IF(MID(A95,4,1)="0","Town",IF(MID(A95,4,1)="1","Village",IF(MID(A95,4,1)="2","City","")))</f>
        <v>Village</v>
      </c>
      <c r="E95" s="18" t="n">
        <v>290</v>
      </c>
      <c r="F95" s="18" t="n">
        <v>140</v>
      </c>
      <c r="G95" s="18" t="n">
        <v>4472310</v>
      </c>
      <c r="H95" s="18" t="n">
        <v>32640</v>
      </c>
      <c r="I95" s="18" t="n">
        <v>157890</v>
      </c>
      <c r="J95" s="18" t="n">
        <v>1150</v>
      </c>
    </row>
    <row r="96" customFormat="false" ht="12.75" hidden="false" customHeight="false" outlineLevel="0" collapsed="false">
      <c r="A96" s="17" t="s">
        <v>150</v>
      </c>
      <c r="B96" s="17" t="s">
        <v>91</v>
      </c>
      <c r="C96" s="17" t="s">
        <v>151</v>
      </c>
      <c r="D96" s="17" t="str">
        <f aca="false">IF(MID(A96,4,1)="0","Town",IF(MID(A96,4,1)="1","Village",IF(MID(A96,4,1)="2","City","")))</f>
        <v>Village</v>
      </c>
      <c r="E96" s="18" t="n">
        <v>20</v>
      </c>
      <c r="F96" s="18" t="n">
        <v>60</v>
      </c>
      <c r="G96" s="18" t="n">
        <v>1775010</v>
      </c>
      <c r="H96" s="18" t="n">
        <v>31700</v>
      </c>
      <c r="I96" s="18" t="n">
        <v>58950</v>
      </c>
      <c r="J96" s="18" t="n">
        <v>1050</v>
      </c>
    </row>
    <row r="97" customFormat="false" ht="12.75" hidden="false" customHeight="false" outlineLevel="0" collapsed="false">
      <c r="A97" s="17" t="s">
        <v>152</v>
      </c>
      <c r="B97" s="17" t="s">
        <v>91</v>
      </c>
      <c r="C97" s="17" t="s">
        <v>128</v>
      </c>
      <c r="D97" s="17" t="str">
        <f aca="false">IF(MID(A97,4,1)="0","Town",IF(MID(A97,4,1)="1","Village",IF(MID(A97,4,1)="2","City","")))</f>
        <v>Village</v>
      </c>
      <c r="E97" s="18" t="n">
        <v>470</v>
      </c>
      <c r="F97" s="18" t="n">
        <v>200</v>
      </c>
      <c r="G97" s="18" t="n">
        <v>7319280</v>
      </c>
      <c r="H97" s="18" t="n">
        <v>37150</v>
      </c>
      <c r="I97" s="18" t="n">
        <v>283580</v>
      </c>
      <c r="J97" s="18" t="n">
        <v>1440</v>
      </c>
    </row>
    <row r="98" customFormat="false" ht="12.75" hidden="false" customHeight="false" outlineLevel="0" collapsed="false">
      <c r="A98" s="17" t="s">
        <v>153</v>
      </c>
      <c r="B98" s="17" t="s">
        <v>91</v>
      </c>
      <c r="C98" s="17" t="s">
        <v>141</v>
      </c>
      <c r="D98" s="17" t="str">
        <f aca="false">IF(MID(A98,4,1)="0","Town",IF(MID(A98,4,1)="1","Village",IF(MID(A98,4,1)="2","City","")))</f>
        <v>Village</v>
      </c>
      <c r="E98" s="18" t="n">
        <v>950</v>
      </c>
      <c r="F98" s="18" t="n">
        <v>390</v>
      </c>
      <c r="G98" s="18" t="n">
        <v>10440490</v>
      </c>
      <c r="H98" s="18" t="n">
        <v>27120</v>
      </c>
      <c r="I98" s="18" t="n">
        <v>309150</v>
      </c>
      <c r="J98" s="18" t="n">
        <v>800</v>
      </c>
    </row>
    <row r="99" customFormat="false" ht="12.75" hidden="false" customHeight="false" outlineLevel="0" collapsed="false">
      <c r="A99" s="17"/>
      <c r="B99" s="17"/>
      <c r="C99" s="17"/>
      <c r="D99" s="17"/>
      <c r="E99" s="18"/>
      <c r="F99" s="18"/>
      <c r="G99" s="18"/>
      <c r="H99" s="18"/>
      <c r="I99" s="18"/>
      <c r="J99" s="18"/>
    </row>
    <row r="100" customFormat="false" ht="12.75" hidden="false" customHeight="false" outlineLevel="0" collapsed="false">
      <c r="A100" s="19" t="s">
        <v>154</v>
      </c>
      <c r="B100" s="19" t="s">
        <v>91</v>
      </c>
      <c r="C100" s="19"/>
      <c r="D100" s="19" t="str">
        <f aca="false">IF(MID(A100,4,1)="0","Town",IF(MID(A100,4,1)="1","Village",IF(MID(A100,4,1)="2","City","")))</f>
        <v/>
      </c>
      <c r="E100" s="20" t="n">
        <v>45930</v>
      </c>
      <c r="F100" s="20" t="n">
        <v>22880</v>
      </c>
      <c r="G100" s="20" t="n">
        <v>933475320</v>
      </c>
      <c r="H100" s="20" t="n">
        <v>40800</v>
      </c>
      <c r="I100" s="20" t="n">
        <v>37997370</v>
      </c>
      <c r="J100" s="20" t="n">
        <v>1660</v>
      </c>
    </row>
    <row r="101" customFormat="false" ht="12.75" hidden="false" customHeight="false" outlineLevel="0" collapsed="false">
      <c r="A101" s="1"/>
      <c r="D101" s="3"/>
      <c r="E101" s="3"/>
      <c r="F101" s="3"/>
      <c r="G101" s="3"/>
    </row>
    <row r="102" customFormat="false" ht="31.5" hidden="false" customHeight="true" outlineLevel="0" collapsed="false">
      <c r="A102" s="21" t="s">
        <v>56</v>
      </c>
      <c r="B102" s="22" t="s">
        <v>57</v>
      </c>
      <c r="C102" s="22"/>
      <c r="D102" s="22"/>
      <c r="E102" s="22"/>
      <c r="F102" s="22"/>
      <c r="G102" s="22"/>
      <c r="H102" s="22"/>
      <c r="I102" s="22"/>
      <c r="J102" s="22"/>
    </row>
    <row r="103" customFormat="false" ht="12.75" hidden="false" customHeight="false" outlineLevel="0" collapsed="false">
      <c r="A103" s="21"/>
      <c r="B103" s="23"/>
      <c r="C103" s="23"/>
      <c r="D103" s="23"/>
      <c r="E103" s="23"/>
      <c r="F103" s="23"/>
      <c r="G103" s="24"/>
    </row>
    <row r="104" customFormat="false" ht="12.75" hidden="false" customHeight="true" outlineLevel="0" collapsed="false">
      <c r="A104" s="1"/>
      <c r="D104" s="3"/>
      <c r="E104" s="3"/>
      <c r="F104" s="3"/>
      <c r="G104" s="3"/>
    </row>
    <row r="105" customFormat="false" ht="12.75" hidden="false" customHeight="false" outlineLevel="0" collapsed="false">
      <c r="A105" s="4" t="s">
        <v>0</v>
      </c>
      <c r="B105" s="4"/>
      <c r="C105" s="4"/>
      <c r="D105" s="4"/>
      <c r="E105" s="4"/>
      <c r="F105" s="4"/>
      <c r="G105" s="4"/>
      <c r="H105" s="4"/>
      <c r="I105" s="4"/>
      <c r="J105" s="4"/>
    </row>
    <row r="106" customFormat="false" ht="12.75" hidden="false" customHeight="false" outlineLevel="0" collapsed="false">
      <c r="A106" s="25"/>
      <c r="B106" s="25"/>
      <c r="C106" s="25"/>
      <c r="D106" s="26"/>
      <c r="E106" s="26"/>
      <c r="F106" s="26"/>
      <c r="G106" s="27"/>
    </row>
    <row r="107" customFormat="false" ht="12.75" hidden="false" customHeight="false" outlineLevel="0" collapsed="false">
      <c r="A107" s="5" t="s">
        <v>1</v>
      </c>
      <c r="B107" s="6" t="s">
        <v>2</v>
      </c>
      <c r="C107" s="7" t="s">
        <v>3</v>
      </c>
      <c r="D107" s="7" t="s">
        <v>3</v>
      </c>
      <c r="E107" s="8"/>
      <c r="F107" s="8"/>
      <c r="G107" s="6" t="s">
        <v>4</v>
      </c>
      <c r="H107" s="9" t="s">
        <v>5</v>
      </c>
      <c r="I107" s="6" t="s">
        <v>6</v>
      </c>
      <c r="J107" s="9" t="s">
        <v>7</v>
      </c>
    </row>
    <row r="108" customFormat="false" ht="12.75" hidden="false" customHeight="false" outlineLevel="0" collapsed="false">
      <c r="A108" s="10" t="s">
        <v>8</v>
      </c>
      <c r="B108" s="11" t="s">
        <v>9</v>
      </c>
      <c r="C108" s="12" t="s">
        <v>9</v>
      </c>
      <c r="D108" s="12" t="s">
        <v>10</v>
      </c>
      <c r="E108" s="11" t="s">
        <v>11</v>
      </c>
      <c r="F108" s="11" t="s">
        <v>12</v>
      </c>
      <c r="G108" s="11" t="s">
        <v>13</v>
      </c>
      <c r="H108" s="14" t="s">
        <v>14</v>
      </c>
      <c r="I108" s="11" t="s">
        <v>15</v>
      </c>
      <c r="J108" s="14" t="s">
        <v>14</v>
      </c>
    </row>
    <row r="109" customFormat="false" ht="12.75" hidden="false" customHeight="false" outlineLevel="0" collapsed="false">
      <c r="A109" s="15" t="s">
        <v>155</v>
      </c>
      <c r="B109" s="15" t="s">
        <v>156</v>
      </c>
      <c r="C109" s="15" t="s">
        <v>59</v>
      </c>
      <c r="D109" s="15" t="str">
        <f aca="false">IF(MID(A109,4,1)="0","Town",IF(MID(A109,4,1)="1","Village",IF(MID(A109,4,1)="2","City","")))</f>
        <v>City</v>
      </c>
      <c r="E109" s="16" t="n">
        <v>0</v>
      </c>
      <c r="F109" s="16" t="n">
        <v>90</v>
      </c>
      <c r="G109" s="16" t="n">
        <v>5224020</v>
      </c>
      <c r="H109" s="16" t="n">
        <v>59360</v>
      </c>
      <c r="I109" s="16" t="n">
        <v>271250</v>
      </c>
      <c r="J109" s="16" t="n">
        <v>3080</v>
      </c>
    </row>
    <row r="110" customFormat="false" ht="12.75" hidden="false" customHeight="false" outlineLevel="0" collapsed="false">
      <c r="A110" s="17" t="s">
        <v>157</v>
      </c>
      <c r="B110" s="17" t="s">
        <v>156</v>
      </c>
      <c r="C110" s="17" t="s">
        <v>156</v>
      </c>
      <c r="D110" s="17" t="str">
        <f aca="false">IF(MID(A110,4,1)="0","Town",IF(MID(A110,4,1)="1","Village",IF(MID(A110,4,1)="2","City","")))</f>
        <v>City</v>
      </c>
      <c r="E110" s="18" t="n">
        <v>490</v>
      </c>
      <c r="F110" s="18" t="n">
        <v>740</v>
      </c>
      <c r="G110" s="18" t="n">
        <v>28948300</v>
      </c>
      <c r="H110" s="18" t="n">
        <v>39120</v>
      </c>
      <c r="I110" s="18" t="n">
        <v>1154170</v>
      </c>
      <c r="J110" s="18" t="n">
        <v>1560</v>
      </c>
    </row>
    <row r="111" customFormat="false" ht="12.75" hidden="false" customHeight="false" outlineLevel="0" collapsed="false">
      <c r="A111" s="17" t="s">
        <v>158</v>
      </c>
      <c r="B111" s="17" t="s">
        <v>156</v>
      </c>
      <c r="C111" s="17" t="s">
        <v>159</v>
      </c>
      <c r="D111" s="17" t="str">
        <f aca="false">IF(MID(A111,4,1)="0","Town",IF(MID(A111,4,1)="1","Village",IF(MID(A111,4,1)="2","City","")))</f>
        <v>City</v>
      </c>
      <c r="E111" s="18" t="n">
        <v>2110</v>
      </c>
      <c r="F111" s="18" t="n">
        <v>1050</v>
      </c>
      <c r="G111" s="18" t="n">
        <v>40086560</v>
      </c>
      <c r="H111" s="18" t="n">
        <v>38180</v>
      </c>
      <c r="I111" s="18" t="n">
        <v>1575280</v>
      </c>
      <c r="J111" s="18" t="n">
        <v>1500</v>
      </c>
    </row>
    <row r="112" customFormat="false" ht="12.75" hidden="false" customHeight="false" outlineLevel="0" collapsed="false">
      <c r="A112" s="17" t="s">
        <v>160</v>
      </c>
      <c r="B112" s="17" t="s">
        <v>156</v>
      </c>
      <c r="C112" s="17" t="s">
        <v>161</v>
      </c>
      <c r="D112" s="17" t="str">
        <f aca="false">IF(MID(A112,4,1)="0","Town",IF(MID(A112,4,1)="1","Village",IF(MID(A112,4,1)="2","City","")))</f>
        <v>Town</v>
      </c>
      <c r="E112" s="18" t="n">
        <v>720</v>
      </c>
      <c r="F112" s="18" t="n">
        <v>290</v>
      </c>
      <c r="G112" s="18" t="n">
        <v>16578260</v>
      </c>
      <c r="H112" s="18" t="n">
        <v>58170</v>
      </c>
      <c r="I112" s="18" t="n">
        <v>787710</v>
      </c>
      <c r="J112" s="18" t="n">
        <v>2760</v>
      </c>
    </row>
    <row r="113" customFormat="false" ht="12.75" hidden="false" customHeight="false" outlineLevel="0" collapsed="false">
      <c r="A113" s="17" t="s">
        <v>162</v>
      </c>
      <c r="B113" s="17" t="s">
        <v>156</v>
      </c>
      <c r="C113" s="17" t="s">
        <v>163</v>
      </c>
      <c r="D113" s="17" t="str">
        <f aca="false">IF(MID(A113,4,1)="0","Town",IF(MID(A113,4,1)="1","Village",IF(MID(A113,4,1)="2","City","")))</f>
        <v>Town</v>
      </c>
      <c r="E113" s="18" t="n">
        <v>770</v>
      </c>
      <c r="F113" s="18" t="n">
        <v>330</v>
      </c>
      <c r="G113" s="18" t="n">
        <v>14530180</v>
      </c>
      <c r="H113" s="18" t="n">
        <v>43770</v>
      </c>
      <c r="I113" s="18" t="n">
        <v>561620</v>
      </c>
      <c r="J113" s="18" t="n">
        <v>1690</v>
      </c>
    </row>
    <row r="114" customFormat="false" ht="12.75" hidden="false" customHeight="false" outlineLevel="0" collapsed="false">
      <c r="A114" s="17" t="s">
        <v>164</v>
      </c>
      <c r="B114" s="17" t="s">
        <v>156</v>
      </c>
      <c r="C114" s="17" t="s">
        <v>156</v>
      </c>
      <c r="D114" s="17" t="str">
        <f aca="false">IF(MID(A114,4,1)="0","Town",IF(MID(A114,4,1)="1","Village",IF(MID(A114,4,1)="2","City","")))</f>
        <v>Town</v>
      </c>
      <c r="E114" s="18" t="n">
        <v>680</v>
      </c>
      <c r="F114" s="18" t="n">
        <v>340</v>
      </c>
      <c r="G114" s="18" t="n">
        <v>13223390</v>
      </c>
      <c r="H114" s="18" t="n">
        <v>38890</v>
      </c>
      <c r="I114" s="18" t="n">
        <v>519280</v>
      </c>
      <c r="J114" s="18" t="n">
        <v>1530</v>
      </c>
    </row>
    <row r="115" customFormat="false" ht="12.75" hidden="false" customHeight="false" outlineLevel="0" collapsed="false">
      <c r="A115" s="17" t="s">
        <v>165</v>
      </c>
      <c r="B115" s="17" t="s">
        <v>156</v>
      </c>
      <c r="C115" s="17" t="s">
        <v>166</v>
      </c>
      <c r="D115" s="17" t="str">
        <f aca="false">IF(MID(A115,4,1)="0","Town",IF(MID(A115,4,1)="1","Village",IF(MID(A115,4,1)="2","City","")))</f>
        <v>Town</v>
      </c>
      <c r="E115" s="18" t="n">
        <v>490</v>
      </c>
      <c r="F115" s="18" t="n">
        <v>340</v>
      </c>
      <c r="G115" s="18" t="n">
        <v>21512680</v>
      </c>
      <c r="H115" s="18" t="n">
        <v>63840</v>
      </c>
      <c r="I115" s="18" t="n">
        <v>1113180</v>
      </c>
      <c r="J115" s="18" t="n">
        <v>3300</v>
      </c>
    </row>
    <row r="116" customFormat="false" ht="12.75" hidden="false" customHeight="false" outlineLevel="0" collapsed="false">
      <c r="A116" s="17" t="s">
        <v>167</v>
      </c>
      <c r="B116" s="17" t="s">
        <v>156</v>
      </c>
      <c r="C116" s="17" t="s">
        <v>168</v>
      </c>
      <c r="D116" s="17" t="str">
        <f aca="false">IF(MID(A116,4,1)="0","Town",IF(MID(A116,4,1)="1","Village",IF(MID(A116,4,1)="2","City","")))</f>
        <v>Town</v>
      </c>
      <c r="E116" s="18" t="n">
        <v>270</v>
      </c>
      <c r="F116" s="18" t="n">
        <v>150</v>
      </c>
      <c r="G116" s="18" t="n">
        <v>5365900</v>
      </c>
      <c r="H116" s="18" t="n">
        <v>36260</v>
      </c>
      <c r="I116" s="18" t="n">
        <v>203310</v>
      </c>
      <c r="J116" s="18" t="n">
        <v>1370</v>
      </c>
    </row>
    <row r="117" customFormat="false" ht="12.75" hidden="false" customHeight="false" outlineLevel="0" collapsed="false">
      <c r="A117" s="17" t="s">
        <v>169</v>
      </c>
      <c r="B117" s="17" t="s">
        <v>156</v>
      </c>
      <c r="C117" s="17" t="s">
        <v>170</v>
      </c>
      <c r="D117" s="17" t="str">
        <f aca="false">IF(MID(A117,4,1)="0","Town",IF(MID(A117,4,1)="1","Village",IF(MID(A117,4,1)="2","City","")))</f>
        <v>Town</v>
      </c>
      <c r="E117" s="18" t="n">
        <v>830</v>
      </c>
      <c r="F117" s="18" t="n">
        <v>520</v>
      </c>
      <c r="G117" s="18" t="n">
        <v>19151100</v>
      </c>
      <c r="H117" s="18" t="n">
        <v>36620</v>
      </c>
      <c r="I117" s="18" t="n">
        <v>737560</v>
      </c>
      <c r="J117" s="18" t="n">
        <v>1410</v>
      </c>
    </row>
    <row r="118" customFormat="false" ht="12.75" hidden="false" customHeight="false" outlineLevel="0" collapsed="false">
      <c r="A118" s="17" t="s">
        <v>171</v>
      </c>
      <c r="B118" s="17" t="s">
        <v>156</v>
      </c>
      <c r="C118" s="17" t="s">
        <v>172</v>
      </c>
      <c r="D118" s="17" t="str">
        <f aca="false">IF(MID(A118,4,1)="0","Town",IF(MID(A118,4,1)="1","Village",IF(MID(A118,4,1)="2","City","")))</f>
        <v>Town</v>
      </c>
      <c r="E118" s="18" t="n">
        <v>220</v>
      </c>
      <c r="F118" s="18" t="n">
        <v>80</v>
      </c>
      <c r="G118" s="18" t="n">
        <v>2682200</v>
      </c>
      <c r="H118" s="18" t="n">
        <v>31930</v>
      </c>
      <c r="I118" s="18" t="n">
        <v>87500</v>
      </c>
      <c r="J118" s="18" t="n">
        <v>1040</v>
      </c>
    </row>
    <row r="119" customFormat="false" ht="12.75" hidden="false" customHeight="false" outlineLevel="0" collapsed="false">
      <c r="A119" s="17" t="s">
        <v>173</v>
      </c>
      <c r="B119" s="17" t="s">
        <v>156</v>
      </c>
      <c r="C119" s="17" t="s">
        <v>174</v>
      </c>
      <c r="D119" s="17" t="str">
        <f aca="false">IF(MID(A119,4,1)="0","Town",IF(MID(A119,4,1)="1","Village",IF(MID(A119,4,1)="2","City","")))</f>
        <v>Town</v>
      </c>
      <c r="E119" s="18" t="n">
        <v>270</v>
      </c>
      <c r="F119" s="18" t="n">
        <v>100</v>
      </c>
      <c r="G119" s="18" t="n">
        <v>4384320</v>
      </c>
      <c r="H119" s="18" t="n">
        <v>44290</v>
      </c>
      <c r="I119" s="18" t="n">
        <v>182040</v>
      </c>
      <c r="J119" s="18" t="n">
        <v>1840</v>
      </c>
    </row>
    <row r="120" customFormat="false" ht="12.75" hidden="false" customHeight="false" outlineLevel="0" collapsed="false">
      <c r="A120" s="17" t="s">
        <v>175</v>
      </c>
      <c r="B120" s="17" t="s">
        <v>156</v>
      </c>
      <c r="C120" s="17" t="s">
        <v>176</v>
      </c>
      <c r="D120" s="17" t="str">
        <f aca="false">IF(MID(A120,4,1)="0","Town",IF(MID(A120,4,1)="1","Village",IF(MID(A120,4,1)="2","City","")))</f>
        <v>Town</v>
      </c>
      <c r="E120" s="18" t="n">
        <v>460</v>
      </c>
      <c r="F120" s="18" t="n">
        <v>260</v>
      </c>
      <c r="G120" s="18" t="n">
        <v>9618870</v>
      </c>
      <c r="H120" s="18" t="n">
        <v>37280</v>
      </c>
      <c r="I120" s="18" t="n">
        <v>395570</v>
      </c>
      <c r="J120" s="18" t="n">
        <v>1530</v>
      </c>
    </row>
    <row r="121" customFormat="false" ht="12.75" hidden="false" customHeight="false" outlineLevel="0" collapsed="false">
      <c r="A121" s="17" t="s">
        <v>177</v>
      </c>
      <c r="B121" s="17" t="s">
        <v>156</v>
      </c>
      <c r="C121" s="17" t="s">
        <v>178</v>
      </c>
      <c r="D121" s="17" t="str">
        <f aca="false">IF(MID(A121,4,1)="0","Town",IF(MID(A121,4,1)="1","Village",IF(MID(A121,4,1)="2","City","")))</f>
        <v>Town</v>
      </c>
      <c r="E121" s="18" t="n">
        <v>680</v>
      </c>
      <c r="F121" s="18" t="n">
        <v>230</v>
      </c>
      <c r="G121" s="18" t="n">
        <v>11199290</v>
      </c>
      <c r="H121" s="18" t="n">
        <v>48070</v>
      </c>
      <c r="I121" s="18" t="n">
        <v>461600</v>
      </c>
      <c r="J121" s="18" t="n">
        <v>1980</v>
      </c>
    </row>
    <row r="122" customFormat="false" ht="12.75" hidden="false" customHeight="false" outlineLevel="0" collapsed="false">
      <c r="A122" s="17" t="s">
        <v>179</v>
      </c>
      <c r="B122" s="17" t="s">
        <v>156</v>
      </c>
      <c r="C122" s="17" t="s">
        <v>180</v>
      </c>
      <c r="D122" s="17" t="str">
        <f aca="false">IF(MID(A122,4,1)="0","Town",IF(MID(A122,4,1)="1","Village",IF(MID(A122,4,1)="2","City","")))</f>
        <v>Town</v>
      </c>
      <c r="E122" s="18" t="n">
        <v>470</v>
      </c>
      <c r="F122" s="18" t="n">
        <v>190</v>
      </c>
      <c r="G122" s="18" t="n">
        <v>6284700</v>
      </c>
      <c r="H122" s="18" t="n">
        <v>33790</v>
      </c>
      <c r="I122" s="18" t="n">
        <v>230580</v>
      </c>
      <c r="J122" s="18" t="n">
        <v>1240</v>
      </c>
    </row>
    <row r="123" customFormat="false" ht="12.75" hidden="false" customHeight="false" outlineLevel="0" collapsed="false">
      <c r="A123" s="17" t="s">
        <v>181</v>
      </c>
      <c r="B123" s="17" t="s">
        <v>156</v>
      </c>
      <c r="C123" s="17" t="s">
        <v>182</v>
      </c>
      <c r="D123" s="17" t="str">
        <f aca="false">IF(MID(A123,4,1)="0","Town",IF(MID(A123,4,1)="1","Village",IF(MID(A123,4,1)="2","City","")))</f>
        <v>Town</v>
      </c>
      <c r="E123" s="18" t="n">
        <v>390</v>
      </c>
      <c r="F123" s="18" t="n">
        <v>130</v>
      </c>
      <c r="G123" s="18" t="n">
        <v>4785170</v>
      </c>
      <c r="H123" s="18" t="n">
        <v>37380</v>
      </c>
      <c r="I123" s="18" t="n">
        <v>166220</v>
      </c>
      <c r="J123" s="18" t="n">
        <v>1300</v>
      </c>
    </row>
    <row r="124" customFormat="false" ht="12.75" hidden="false" customHeight="false" outlineLevel="0" collapsed="false">
      <c r="A124" s="17" t="s">
        <v>183</v>
      </c>
      <c r="B124" s="17" t="s">
        <v>156</v>
      </c>
      <c r="C124" s="17" t="s">
        <v>184</v>
      </c>
      <c r="D124" s="17" t="str">
        <f aca="false">IF(MID(A124,4,1)="0","Town",IF(MID(A124,4,1)="1","Village",IF(MID(A124,4,1)="2","City","")))</f>
        <v>Town</v>
      </c>
      <c r="E124" s="18" t="n">
        <v>1130</v>
      </c>
      <c r="F124" s="18" t="n">
        <v>660</v>
      </c>
      <c r="G124" s="18" t="n">
        <v>23801320</v>
      </c>
      <c r="H124" s="18" t="n">
        <v>36280</v>
      </c>
      <c r="I124" s="18" t="n">
        <v>781560</v>
      </c>
      <c r="J124" s="18" t="n">
        <v>1190</v>
      </c>
    </row>
    <row r="125" customFormat="false" ht="12.75" hidden="false" customHeight="false" outlineLevel="0" collapsed="false">
      <c r="A125" s="17" t="s">
        <v>185</v>
      </c>
      <c r="B125" s="17" t="s">
        <v>156</v>
      </c>
      <c r="C125" s="17" t="s">
        <v>186</v>
      </c>
      <c r="D125" s="17" t="str">
        <f aca="false">IF(MID(A125,4,1)="0","Town",IF(MID(A125,4,1)="1","Village",IF(MID(A125,4,1)="2","City","")))</f>
        <v>Town</v>
      </c>
      <c r="E125" s="18" t="n">
        <v>470</v>
      </c>
      <c r="F125" s="18" t="n">
        <v>140</v>
      </c>
      <c r="G125" s="18" t="n">
        <v>5342540</v>
      </c>
      <c r="H125" s="18" t="n">
        <v>37360</v>
      </c>
      <c r="I125" s="18" t="n">
        <v>197790</v>
      </c>
      <c r="J125" s="18" t="n">
        <v>1380</v>
      </c>
    </row>
    <row r="126" customFormat="false" ht="12.75" hidden="false" customHeight="false" outlineLevel="0" collapsed="false">
      <c r="A126" s="17" t="s">
        <v>187</v>
      </c>
      <c r="B126" s="17" t="s">
        <v>156</v>
      </c>
      <c r="C126" s="17" t="s">
        <v>188</v>
      </c>
      <c r="D126" s="17" t="str">
        <f aca="false">IF(MID(A126,4,1)="0","Town",IF(MID(A126,4,1)="1","Village",IF(MID(A126,4,1)="2","City","")))</f>
        <v>Town</v>
      </c>
      <c r="E126" s="18" t="n">
        <v>380</v>
      </c>
      <c r="F126" s="18" t="n">
        <v>120</v>
      </c>
      <c r="G126" s="18" t="n">
        <v>4525240</v>
      </c>
      <c r="H126" s="18" t="n">
        <v>37710</v>
      </c>
      <c r="I126" s="18" t="n">
        <v>184010</v>
      </c>
      <c r="J126" s="18" t="n">
        <v>1530</v>
      </c>
    </row>
    <row r="127" customFormat="false" ht="12.75" hidden="false" customHeight="false" outlineLevel="0" collapsed="false">
      <c r="A127" s="17" t="s">
        <v>189</v>
      </c>
      <c r="B127" s="17" t="s">
        <v>156</v>
      </c>
      <c r="C127" s="17" t="s">
        <v>34</v>
      </c>
      <c r="D127" s="17" t="str">
        <f aca="false">IF(MID(A127,4,1)="0","Town",IF(MID(A127,4,1)="1","Village",IF(MID(A127,4,1)="2","City","")))</f>
        <v>Town</v>
      </c>
      <c r="E127" s="18" t="n">
        <v>290</v>
      </c>
      <c r="F127" s="18" t="n">
        <v>100</v>
      </c>
      <c r="G127" s="18" t="n">
        <v>3529030</v>
      </c>
      <c r="H127" s="18" t="n">
        <v>36760</v>
      </c>
      <c r="I127" s="18" t="n">
        <v>131510</v>
      </c>
      <c r="J127" s="18" t="n">
        <v>1370</v>
      </c>
    </row>
    <row r="128" customFormat="false" ht="12.75" hidden="false" customHeight="false" outlineLevel="0" collapsed="false">
      <c r="A128" s="17" t="s">
        <v>190</v>
      </c>
      <c r="B128" s="17" t="s">
        <v>156</v>
      </c>
      <c r="C128" s="17" t="s">
        <v>191</v>
      </c>
      <c r="D128" s="17" t="str">
        <f aca="false">IF(MID(A128,4,1)="0","Town",IF(MID(A128,4,1)="1","Village",IF(MID(A128,4,1)="2","City","")))</f>
        <v>Town</v>
      </c>
      <c r="E128" s="18" t="n">
        <v>320</v>
      </c>
      <c r="F128" s="18" t="n">
        <v>180</v>
      </c>
      <c r="G128" s="18" t="n">
        <v>6067580</v>
      </c>
      <c r="H128" s="18" t="n">
        <v>34670</v>
      </c>
      <c r="I128" s="18" t="n">
        <v>227650</v>
      </c>
      <c r="J128" s="18" t="n">
        <v>1300</v>
      </c>
    </row>
    <row r="129" customFormat="false" ht="12.75" hidden="false" customHeight="false" outlineLevel="0" collapsed="false">
      <c r="A129" s="17" t="s">
        <v>192</v>
      </c>
      <c r="B129" s="17" t="s">
        <v>156</v>
      </c>
      <c r="C129" s="17" t="s">
        <v>193</v>
      </c>
      <c r="D129" s="17" t="str">
        <f aca="false">IF(MID(A129,4,1)="0","Town",IF(MID(A129,4,1)="1","Village",IF(MID(A129,4,1)="2","City","")))</f>
        <v>Town</v>
      </c>
      <c r="E129" s="18" t="n">
        <v>250</v>
      </c>
      <c r="F129" s="18" t="n">
        <v>90</v>
      </c>
      <c r="G129" s="18" t="n">
        <v>4136710</v>
      </c>
      <c r="H129" s="18" t="n">
        <v>45460</v>
      </c>
      <c r="I129" s="18" t="n">
        <v>174180</v>
      </c>
      <c r="J129" s="18" t="n">
        <v>1910</v>
      </c>
    </row>
    <row r="130" customFormat="false" ht="12.75" hidden="false" customHeight="false" outlineLevel="0" collapsed="false">
      <c r="A130" s="17" t="s">
        <v>194</v>
      </c>
      <c r="B130" s="17" t="s">
        <v>156</v>
      </c>
      <c r="C130" s="17" t="s">
        <v>195</v>
      </c>
      <c r="D130" s="17" t="str">
        <f aca="false">IF(MID(A130,4,1)="0","Town",IF(MID(A130,4,1)="1","Village",IF(MID(A130,4,1)="2","City","")))</f>
        <v>Town</v>
      </c>
      <c r="E130" s="18" t="n">
        <v>120</v>
      </c>
      <c r="F130" s="18" t="n">
        <v>40</v>
      </c>
      <c r="G130" s="18" t="n">
        <v>1196300</v>
      </c>
      <c r="H130" s="18" t="n">
        <v>27190</v>
      </c>
      <c r="I130" s="18" t="n">
        <v>45300</v>
      </c>
      <c r="J130" s="18" t="n">
        <v>1030</v>
      </c>
    </row>
    <row r="131" customFormat="false" ht="12.75" hidden="false" customHeight="false" outlineLevel="0" collapsed="false">
      <c r="A131" s="17" t="s">
        <v>196</v>
      </c>
      <c r="B131" s="17" t="s">
        <v>156</v>
      </c>
      <c r="C131" s="17" t="s">
        <v>197</v>
      </c>
      <c r="D131" s="17" t="str">
        <f aca="false">IF(MID(A131,4,1)="0","Town",IF(MID(A131,4,1)="1","Village",IF(MID(A131,4,1)="2","City","")))</f>
        <v>Town</v>
      </c>
      <c r="E131" s="18" t="n">
        <v>530</v>
      </c>
      <c r="F131" s="18" t="n">
        <v>170</v>
      </c>
      <c r="G131" s="18" t="n">
        <v>7159110</v>
      </c>
      <c r="H131" s="18" t="n">
        <v>43390</v>
      </c>
      <c r="I131" s="18" t="n">
        <v>247110</v>
      </c>
      <c r="J131" s="18" t="n">
        <v>1500</v>
      </c>
    </row>
    <row r="132" customFormat="false" ht="12.75" hidden="false" customHeight="false" outlineLevel="0" collapsed="false">
      <c r="A132" s="17" t="s">
        <v>198</v>
      </c>
      <c r="B132" s="17" t="s">
        <v>156</v>
      </c>
      <c r="C132" s="17" t="s">
        <v>199</v>
      </c>
      <c r="D132" s="17" t="str">
        <f aca="false">IF(MID(A132,4,1)="0","Town",IF(MID(A132,4,1)="1","Village",IF(MID(A132,4,1)="2","City","")))</f>
        <v>Town</v>
      </c>
      <c r="E132" s="18" t="n">
        <v>210</v>
      </c>
      <c r="F132" s="18" t="n">
        <v>90</v>
      </c>
      <c r="G132" s="18" t="n">
        <v>3412090</v>
      </c>
      <c r="H132" s="18" t="n">
        <v>37910</v>
      </c>
      <c r="I132" s="18" t="n">
        <v>136950</v>
      </c>
      <c r="J132" s="18" t="n">
        <v>1520</v>
      </c>
    </row>
    <row r="133" customFormat="false" ht="12.75" hidden="false" customHeight="false" outlineLevel="0" collapsed="false">
      <c r="A133" s="17" t="s">
        <v>200</v>
      </c>
      <c r="B133" s="17" t="s">
        <v>156</v>
      </c>
      <c r="C133" s="17" t="s">
        <v>201</v>
      </c>
      <c r="D133" s="17" t="str">
        <f aca="false">IF(MID(A133,4,1)="0","Town",IF(MID(A133,4,1)="1","Village",IF(MID(A133,4,1)="2","City","")))</f>
        <v>Town</v>
      </c>
      <c r="E133" s="18" t="n">
        <v>370</v>
      </c>
      <c r="F133" s="18" t="n">
        <v>200</v>
      </c>
      <c r="G133" s="18" t="n">
        <v>7391640</v>
      </c>
      <c r="H133" s="18" t="n">
        <v>37140</v>
      </c>
      <c r="I133" s="18" t="n">
        <v>280560</v>
      </c>
      <c r="J133" s="18" t="n">
        <v>1410</v>
      </c>
    </row>
    <row r="134" customFormat="false" ht="12.75" hidden="false" customHeight="false" outlineLevel="0" collapsed="false">
      <c r="A134" s="17" t="s">
        <v>202</v>
      </c>
      <c r="B134" s="17" t="s">
        <v>156</v>
      </c>
      <c r="C134" s="17" t="s">
        <v>203</v>
      </c>
      <c r="D134" s="17" t="str">
        <f aca="false">IF(MID(A134,4,1)="0","Town",IF(MID(A134,4,1)="1","Village",IF(MID(A134,4,1)="2","City","")))</f>
        <v>Town</v>
      </c>
      <c r="E134" s="18" t="n">
        <v>1280</v>
      </c>
      <c r="F134" s="18" t="n">
        <v>480</v>
      </c>
      <c r="G134" s="18" t="n">
        <v>6235140</v>
      </c>
      <c r="H134" s="18" t="n">
        <v>13130</v>
      </c>
      <c r="I134" s="18" t="n">
        <v>170560</v>
      </c>
      <c r="J134" s="18" t="n">
        <v>360</v>
      </c>
    </row>
    <row r="135" customFormat="false" ht="12.75" hidden="false" customHeight="false" outlineLevel="0" collapsed="false">
      <c r="A135" s="17" t="s">
        <v>204</v>
      </c>
      <c r="B135" s="17" t="s">
        <v>156</v>
      </c>
      <c r="C135" s="17" t="s">
        <v>205</v>
      </c>
      <c r="D135" s="17" t="str">
        <f aca="false">IF(MID(A135,4,1)="0","Town",IF(MID(A135,4,1)="1","Village",IF(MID(A135,4,1)="2","City","")))</f>
        <v>Town</v>
      </c>
      <c r="E135" s="18" t="n">
        <v>240</v>
      </c>
      <c r="F135" s="18" t="n">
        <v>70</v>
      </c>
      <c r="G135" s="18" t="n">
        <v>2381490</v>
      </c>
      <c r="H135" s="18" t="n">
        <v>33080</v>
      </c>
      <c r="I135" s="18" t="n">
        <v>79700</v>
      </c>
      <c r="J135" s="18" t="n">
        <v>1110</v>
      </c>
    </row>
    <row r="136" customFormat="false" ht="12.75" hidden="false" customHeight="false" outlineLevel="0" collapsed="false">
      <c r="A136" s="17" t="s">
        <v>206</v>
      </c>
      <c r="B136" s="17" t="s">
        <v>156</v>
      </c>
      <c r="C136" s="17" t="s">
        <v>159</v>
      </c>
      <c r="D136" s="17" t="str">
        <f aca="false">IF(MID(A136,4,1)="0","Town",IF(MID(A136,4,1)="1","Village",IF(MID(A136,4,1)="2","City","")))</f>
        <v>Town</v>
      </c>
      <c r="E136" s="18" t="n">
        <v>540</v>
      </c>
      <c r="F136" s="18" t="n">
        <v>300</v>
      </c>
      <c r="G136" s="18" t="n">
        <v>12655160</v>
      </c>
      <c r="H136" s="18" t="n">
        <v>42900</v>
      </c>
      <c r="I136" s="18" t="n">
        <v>508830</v>
      </c>
      <c r="J136" s="18" t="n">
        <v>1720</v>
      </c>
    </row>
    <row r="137" customFormat="false" ht="12.75" hidden="false" customHeight="false" outlineLevel="0" collapsed="false">
      <c r="A137" s="17" t="s">
        <v>207</v>
      </c>
      <c r="B137" s="17" t="s">
        <v>156</v>
      </c>
      <c r="C137" s="17" t="s">
        <v>191</v>
      </c>
      <c r="D137" s="17" t="str">
        <f aca="false">IF(MID(A137,4,1)="0","Town",IF(MID(A137,4,1)="1","Village",IF(MID(A137,4,1)="2","City","")))</f>
        <v>Village</v>
      </c>
      <c r="E137" s="18" t="n">
        <v>90</v>
      </c>
      <c r="F137" s="18" t="n">
        <v>70</v>
      </c>
      <c r="G137" s="18" t="n">
        <v>2418990</v>
      </c>
      <c r="H137" s="18" t="n">
        <v>34560</v>
      </c>
      <c r="I137" s="18" t="n">
        <v>93860</v>
      </c>
      <c r="J137" s="18" t="n">
        <v>1340</v>
      </c>
    </row>
    <row r="138" customFormat="false" ht="12.75" hidden="false" customHeight="false" outlineLevel="0" collapsed="false">
      <c r="A138" s="17"/>
      <c r="B138" s="17"/>
      <c r="C138" s="17"/>
      <c r="D138" s="17"/>
      <c r="E138" s="18"/>
      <c r="F138" s="18"/>
      <c r="G138" s="18"/>
      <c r="H138" s="18"/>
      <c r="I138" s="18"/>
      <c r="J138" s="18"/>
    </row>
    <row r="139" customFormat="false" ht="12.75" hidden="false" customHeight="false" outlineLevel="0" collapsed="false">
      <c r="A139" s="19" t="s">
        <v>208</v>
      </c>
      <c r="B139" s="19" t="s">
        <v>156</v>
      </c>
      <c r="C139" s="19"/>
      <c r="D139" s="19" t="str">
        <f aca="false">IF(MID(A139,4,1)="0","Town",IF(MID(A139,4,1)="1","Village",IF(MID(A139,4,1)="2","City","")))</f>
        <v/>
      </c>
      <c r="E139" s="20" t="n">
        <v>15040</v>
      </c>
      <c r="F139" s="20" t="n">
        <v>7530</v>
      </c>
      <c r="G139" s="20" t="n">
        <v>294025590</v>
      </c>
      <c r="H139" s="20" t="n">
        <v>39040</v>
      </c>
      <c r="I139" s="20" t="n">
        <v>11713310</v>
      </c>
      <c r="J139" s="20" t="n">
        <v>1560</v>
      </c>
    </row>
    <row r="140" customFormat="false" ht="12.75" hidden="false" customHeight="false" outlineLevel="0" collapsed="false">
      <c r="A140" s="1"/>
      <c r="D140" s="3"/>
      <c r="E140" s="3"/>
      <c r="F140" s="3"/>
      <c r="G140" s="3"/>
    </row>
    <row r="141" customFormat="false" ht="31.5" hidden="false" customHeight="true" outlineLevel="0" collapsed="false">
      <c r="A141" s="21" t="s">
        <v>56</v>
      </c>
      <c r="B141" s="22" t="s">
        <v>57</v>
      </c>
      <c r="C141" s="22"/>
      <c r="D141" s="22"/>
      <c r="E141" s="22"/>
      <c r="F141" s="22"/>
      <c r="G141" s="22"/>
      <c r="H141" s="22"/>
      <c r="I141" s="22"/>
      <c r="J141" s="22"/>
    </row>
    <row r="142" customFormat="false" ht="12.75" hidden="false" customHeight="false" outlineLevel="0" collapsed="false">
      <c r="A142" s="21"/>
      <c r="B142" s="23"/>
      <c r="C142" s="23"/>
      <c r="D142" s="23"/>
      <c r="E142" s="23"/>
      <c r="F142" s="23"/>
      <c r="G142" s="24"/>
    </row>
    <row r="143" customFormat="false" ht="12.75" hidden="false" customHeight="true" outlineLevel="0" collapsed="false">
      <c r="A143" s="1"/>
      <c r="D143" s="3"/>
      <c r="E143" s="3"/>
      <c r="F143" s="3"/>
      <c r="G143" s="3"/>
    </row>
    <row r="144" customFormat="false" ht="12.75" hidden="false" customHeight="false" outlineLevel="0" collapsed="false">
      <c r="A144" s="4" t="s">
        <v>0</v>
      </c>
      <c r="B144" s="4"/>
      <c r="C144" s="4"/>
      <c r="D144" s="4"/>
      <c r="E144" s="4"/>
      <c r="F144" s="4"/>
      <c r="G144" s="4"/>
      <c r="H144" s="4"/>
      <c r="I144" s="4"/>
      <c r="J144" s="4"/>
    </row>
    <row r="145" customFormat="false" ht="12.75" hidden="false" customHeight="false" outlineLevel="0" collapsed="false">
      <c r="A145" s="25"/>
      <c r="B145" s="25"/>
      <c r="C145" s="25"/>
      <c r="D145" s="26"/>
      <c r="E145" s="26"/>
      <c r="F145" s="26"/>
      <c r="G145" s="27"/>
    </row>
    <row r="146" customFormat="false" ht="12.75" hidden="false" customHeight="false" outlineLevel="0" collapsed="false">
      <c r="A146" s="5" t="s">
        <v>1</v>
      </c>
      <c r="B146" s="6" t="s">
        <v>2</v>
      </c>
      <c r="C146" s="7" t="s">
        <v>3</v>
      </c>
      <c r="D146" s="7" t="s">
        <v>3</v>
      </c>
      <c r="E146" s="8"/>
      <c r="F146" s="8"/>
      <c r="G146" s="6" t="s">
        <v>4</v>
      </c>
      <c r="H146" s="9" t="s">
        <v>5</v>
      </c>
      <c r="I146" s="6" t="s">
        <v>6</v>
      </c>
      <c r="J146" s="9" t="s">
        <v>7</v>
      </c>
    </row>
    <row r="147" customFormat="false" ht="12.75" hidden="false" customHeight="false" outlineLevel="0" collapsed="false">
      <c r="A147" s="10" t="s">
        <v>8</v>
      </c>
      <c r="B147" s="11" t="s">
        <v>9</v>
      </c>
      <c r="C147" s="12" t="s">
        <v>9</v>
      </c>
      <c r="D147" s="12" t="s">
        <v>10</v>
      </c>
      <c r="E147" s="11" t="s">
        <v>11</v>
      </c>
      <c r="F147" s="11" t="s">
        <v>12</v>
      </c>
      <c r="G147" s="11" t="s">
        <v>13</v>
      </c>
      <c r="H147" s="14" t="s">
        <v>14</v>
      </c>
      <c r="I147" s="11" t="s">
        <v>15</v>
      </c>
      <c r="J147" s="14" t="s">
        <v>14</v>
      </c>
    </row>
    <row r="148" customFormat="false" ht="12.75" hidden="false" customHeight="false" outlineLevel="0" collapsed="false">
      <c r="A148" s="15" t="s">
        <v>209</v>
      </c>
      <c r="B148" s="15" t="s">
        <v>210</v>
      </c>
      <c r="C148" s="15" t="s">
        <v>211</v>
      </c>
      <c r="D148" s="15" t="str">
        <f aca="false">IF(MID(A148,4,1)="0","Town",IF(MID(A148,4,1)="1","Village",IF(MID(A148,4,1)="2","City","")))</f>
        <v>City</v>
      </c>
      <c r="E148" s="16" t="n">
        <v>23930</v>
      </c>
      <c r="F148" s="16" t="n">
        <v>15650</v>
      </c>
      <c r="G148" s="16" t="n">
        <v>1078174730</v>
      </c>
      <c r="H148" s="16" t="n">
        <v>68910</v>
      </c>
      <c r="I148" s="16" t="n">
        <v>54906180</v>
      </c>
      <c r="J148" s="16" t="n">
        <v>3510</v>
      </c>
    </row>
    <row r="149" customFormat="false" ht="12.75" hidden="false" customHeight="false" outlineLevel="0" collapsed="false">
      <c r="A149" s="17" t="s">
        <v>212</v>
      </c>
      <c r="B149" s="17" t="s">
        <v>210</v>
      </c>
      <c r="C149" s="17" t="s">
        <v>213</v>
      </c>
      <c r="D149" s="17" t="str">
        <f aca="false">IF(MID(A149,4,1)="0","Town",IF(MID(A149,4,1)="1","Village",IF(MID(A149,4,1)="2","City","")))</f>
        <v>City</v>
      </c>
      <c r="E149" s="18" t="n">
        <v>104250</v>
      </c>
      <c r="F149" s="18" t="n">
        <v>65510</v>
      </c>
      <c r="G149" s="18" t="n">
        <v>2885543580</v>
      </c>
      <c r="H149" s="18" t="n">
        <v>44050</v>
      </c>
      <c r="I149" s="18" t="n">
        <v>127073420</v>
      </c>
      <c r="J149" s="18" t="n">
        <v>1940</v>
      </c>
    </row>
    <row r="150" customFormat="false" ht="12.75" hidden="false" customHeight="false" outlineLevel="0" collapsed="false">
      <c r="A150" s="17" t="s">
        <v>214</v>
      </c>
      <c r="B150" s="17" t="s">
        <v>210</v>
      </c>
      <c r="C150" s="17" t="s">
        <v>215</v>
      </c>
      <c r="D150" s="17" t="str">
        <f aca="false">IF(MID(A150,4,1)="0","Town",IF(MID(A150,4,1)="1","Village",IF(MID(A150,4,1)="2","City","")))</f>
        <v>Town</v>
      </c>
      <c r="E150" s="18" t="n">
        <v>1520</v>
      </c>
      <c r="F150" s="18" t="n">
        <v>520</v>
      </c>
      <c r="G150" s="18" t="n">
        <v>26242470</v>
      </c>
      <c r="H150" s="18" t="n">
        <v>50860</v>
      </c>
      <c r="I150" s="18" t="n">
        <v>1140040</v>
      </c>
      <c r="J150" s="18" t="n">
        <v>2210</v>
      </c>
    </row>
    <row r="151" customFormat="false" ht="12.75" hidden="false" customHeight="false" outlineLevel="0" collapsed="false">
      <c r="A151" s="17" t="s">
        <v>216</v>
      </c>
      <c r="B151" s="17" t="s">
        <v>210</v>
      </c>
      <c r="C151" s="17" t="s">
        <v>213</v>
      </c>
      <c r="D151" s="17" t="str">
        <f aca="false">IF(MID(A151,4,1)="0","Town",IF(MID(A151,4,1)="1","Village",IF(MID(A151,4,1)="2","City","")))</f>
        <v>Town</v>
      </c>
      <c r="E151" s="18" t="n">
        <v>2040</v>
      </c>
      <c r="F151" s="18" t="n">
        <v>1020</v>
      </c>
      <c r="G151" s="18" t="n">
        <v>55672320</v>
      </c>
      <c r="H151" s="18" t="n">
        <v>54580</v>
      </c>
      <c r="I151" s="18" t="n">
        <v>2554660</v>
      </c>
      <c r="J151" s="18" t="n">
        <v>2500</v>
      </c>
    </row>
    <row r="152" customFormat="false" ht="12.75" hidden="false" customHeight="false" outlineLevel="0" collapsed="false">
      <c r="A152" s="17" t="s">
        <v>217</v>
      </c>
      <c r="B152" s="17" t="s">
        <v>210</v>
      </c>
      <c r="C152" s="17" t="s">
        <v>218</v>
      </c>
      <c r="D152" s="17" t="str">
        <f aca="false">IF(MID(A152,4,1)="0","Town",IF(MID(A152,4,1)="1","Village",IF(MID(A152,4,1)="2","City","")))</f>
        <v>Town</v>
      </c>
      <c r="E152" s="18" t="n">
        <v>1130</v>
      </c>
      <c r="F152" s="18" t="n">
        <v>340</v>
      </c>
      <c r="G152" s="18" t="n">
        <v>17844690</v>
      </c>
      <c r="H152" s="18" t="n">
        <v>53270</v>
      </c>
      <c r="I152" s="18" t="n">
        <v>769880</v>
      </c>
      <c r="J152" s="18" t="n">
        <v>2300</v>
      </c>
    </row>
    <row r="153" customFormat="false" ht="12.75" hidden="false" customHeight="false" outlineLevel="0" collapsed="false">
      <c r="A153" s="17" t="s">
        <v>219</v>
      </c>
      <c r="B153" s="17" t="s">
        <v>210</v>
      </c>
      <c r="C153" s="17" t="s">
        <v>220</v>
      </c>
      <c r="D153" s="17" t="str">
        <f aca="false">IF(MID(A153,4,1)="0","Town",IF(MID(A153,4,1)="1","Village",IF(MID(A153,4,1)="2","City","")))</f>
        <v>Town</v>
      </c>
      <c r="E153" s="18" t="n">
        <v>1520</v>
      </c>
      <c r="F153" s="18" t="n">
        <v>630</v>
      </c>
      <c r="G153" s="18" t="n">
        <v>36476750</v>
      </c>
      <c r="H153" s="18" t="n">
        <v>58180</v>
      </c>
      <c r="I153" s="18" t="n">
        <v>1681230</v>
      </c>
      <c r="J153" s="18" t="n">
        <v>2680</v>
      </c>
    </row>
    <row r="154" customFormat="false" ht="12.75" hidden="false" customHeight="false" outlineLevel="0" collapsed="false">
      <c r="A154" s="17" t="s">
        <v>221</v>
      </c>
      <c r="B154" s="17" t="s">
        <v>210</v>
      </c>
      <c r="C154" s="17" t="s">
        <v>222</v>
      </c>
      <c r="D154" s="17" t="str">
        <f aca="false">IF(MID(A154,4,1)="0","Town",IF(MID(A154,4,1)="1","Village",IF(MID(A154,4,1)="2","City","")))</f>
        <v>Town</v>
      </c>
      <c r="E154" s="18" t="n">
        <v>1320</v>
      </c>
      <c r="F154" s="18" t="n">
        <v>1050</v>
      </c>
      <c r="G154" s="18" t="n">
        <v>62891360</v>
      </c>
      <c r="H154" s="18" t="n">
        <v>60070</v>
      </c>
      <c r="I154" s="18" t="n">
        <v>2901940</v>
      </c>
      <c r="J154" s="18" t="n">
        <v>2770</v>
      </c>
    </row>
    <row r="155" customFormat="false" ht="12.75" hidden="false" customHeight="false" outlineLevel="0" collapsed="false">
      <c r="A155" s="17" t="s">
        <v>223</v>
      </c>
      <c r="B155" s="17" t="s">
        <v>210</v>
      </c>
      <c r="C155" s="17" t="s">
        <v>224</v>
      </c>
      <c r="D155" s="17" t="str">
        <f aca="false">IF(MID(A155,4,1)="0","Town",IF(MID(A155,4,1)="1","Village",IF(MID(A155,4,1)="2","City","")))</f>
        <v>Town</v>
      </c>
      <c r="E155" s="18" t="n">
        <v>4330</v>
      </c>
      <c r="F155" s="18" t="n">
        <v>1050</v>
      </c>
      <c r="G155" s="18" t="n">
        <v>86148340</v>
      </c>
      <c r="H155" s="18" t="n">
        <v>82360</v>
      </c>
      <c r="I155" s="18" t="n">
        <v>4451420</v>
      </c>
      <c r="J155" s="18" t="n">
        <v>4260</v>
      </c>
    </row>
    <row r="156" customFormat="false" ht="12.75" hidden="false" customHeight="false" outlineLevel="0" collapsed="false">
      <c r="A156" s="17" t="s">
        <v>225</v>
      </c>
      <c r="B156" s="17" t="s">
        <v>210</v>
      </c>
      <c r="C156" s="17" t="s">
        <v>226</v>
      </c>
      <c r="D156" s="17" t="str">
        <f aca="false">IF(MID(A156,4,1)="0","Town",IF(MID(A156,4,1)="1","Village",IF(MID(A156,4,1)="2","City","")))</f>
        <v>Town</v>
      </c>
      <c r="E156" s="18" t="n">
        <v>6700</v>
      </c>
      <c r="F156" s="18" t="n">
        <v>1410</v>
      </c>
      <c r="G156" s="18" t="n">
        <v>136925080</v>
      </c>
      <c r="H156" s="18" t="n">
        <v>97110</v>
      </c>
      <c r="I156" s="18" t="n">
        <v>7101440</v>
      </c>
      <c r="J156" s="18" t="n">
        <v>5040</v>
      </c>
    </row>
    <row r="157" customFormat="false" ht="12.75" hidden="false" customHeight="false" outlineLevel="0" collapsed="false">
      <c r="A157" s="17" t="s">
        <v>227</v>
      </c>
      <c r="B157" s="17" t="s">
        <v>210</v>
      </c>
      <c r="C157" s="17" t="s">
        <v>228</v>
      </c>
      <c r="D157" s="17" t="str">
        <f aca="false">IF(MID(A157,4,1)="0","Town",IF(MID(A157,4,1)="1","Village",IF(MID(A157,4,1)="2","City","")))</f>
        <v>Town</v>
      </c>
      <c r="E157" s="18" t="n">
        <v>1600</v>
      </c>
      <c r="F157" s="18" t="n">
        <v>580</v>
      </c>
      <c r="G157" s="18" t="n">
        <v>27115700</v>
      </c>
      <c r="H157" s="18" t="n">
        <v>47160</v>
      </c>
      <c r="I157" s="18" t="n">
        <v>1083830</v>
      </c>
      <c r="J157" s="18" t="n">
        <v>1880</v>
      </c>
    </row>
    <row r="158" customFormat="false" ht="12.75" hidden="false" customHeight="false" outlineLevel="0" collapsed="false">
      <c r="A158" s="17" t="s">
        <v>229</v>
      </c>
      <c r="B158" s="17" t="s">
        <v>210</v>
      </c>
      <c r="C158" s="17" t="s">
        <v>230</v>
      </c>
      <c r="D158" s="17" t="str">
        <f aca="false">IF(MID(A158,4,1)="0","Town",IF(MID(A158,4,1)="1","Village",IF(MID(A158,4,1)="2","City","")))</f>
        <v>Town</v>
      </c>
      <c r="E158" s="18" t="n">
        <v>1540</v>
      </c>
      <c r="F158" s="18" t="n">
        <v>530</v>
      </c>
      <c r="G158" s="18" t="n">
        <v>27421600</v>
      </c>
      <c r="H158" s="18" t="n">
        <v>52030</v>
      </c>
      <c r="I158" s="18" t="n">
        <v>1210730</v>
      </c>
      <c r="J158" s="18" t="n">
        <v>2300</v>
      </c>
    </row>
    <row r="159" customFormat="false" ht="12.75" hidden="false" customHeight="false" outlineLevel="0" collapsed="false">
      <c r="A159" s="17" t="s">
        <v>231</v>
      </c>
      <c r="B159" s="17" t="s">
        <v>210</v>
      </c>
      <c r="C159" s="17" t="s">
        <v>232</v>
      </c>
      <c r="D159" s="17" t="str">
        <f aca="false">IF(MID(A159,4,1)="0","Town",IF(MID(A159,4,1)="1","Village",IF(MID(A159,4,1)="2","City","")))</f>
        <v>Town</v>
      </c>
      <c r="E159" s="18" t="n">
        <v>2620</v>
      </c>
      <c r="F159" s="18" t="n">
        <v>880</v>
      </c>
      <c r="G159" s="18" t="n">
        <v>55988100</v>
      </c>
      <c r="H159" s="18" t="n">
        <v>63770</v>
      </c>
      <c r="I159" s="18" t="n">
        <v>2724330</v>
      </c>
      <c r="J159" s="18" t="n">
        <v>3100</v>
      </c>
    </row>
    <row r="160" customFormat="false" ht="12.75" hidden="false" customHeight="false" outlineLevel="0" collapsed="false">
      <c r="A160" s="17" t="s">
        <v>233</v>
      </c>
      <c r="B160" s="17" t="s">
        <v>210</v>
      </c>
      <c r="C160" s="17" t="s">
        <v>234</v>
      </c>
      <c r="D160" s="17" t="str">
        <f aca="false">IF(MID(A160,4,1)="0","Town",IF(MID(A160,4,1)="1","Village",IF(MID(A160,4,1)="2","City","")))</f>
        <v>Town</v>
      </c>
      <c r="E160" s="18" t="n">
        <v>1730</v>
      </c>
      <c r="F160" s="18" t="n">
        <v>480</v>
      </c>
      <c r="G160" s="18" t="n">
        <v>41191670</v>
      </c>
      <c r="H160" s="18" t="n">
        <v>85280</v>
      </c>
      <c r="I160" s="18" t="n">
        <v>2013790</v>
      </c>
      <c r="J160" s="18" t="n">
        <v>4170</v>
      </c>
    </row>
    <row r="161" customFormat="false" ht="12.75" hidden="false" customHeight="false" outlineLevel="0" collapsed="false">
      <c r="A161" s="17" t="s">
        <v>235</v>
      </c>
      <c r="B161" s="17" t="s">
        <v>210</v>
      </c>
      <c r="C161" s="17" t="s">
        <v>236</v>
      </c>
      <c r="D161" s="17" t="str">
        <f aca="false">IF(MID(A161,4,1)="0","Town",IF(MID(A161,4,1)="1","Village",IF(MID(A161,4,1)="2","City","")))</f>
        <v>Town</v>
      </c>
      <c r="E161" s="18" t="n">
        <v>3560</v>
      </c>
      <c r="F161" s="18" t="n">
        <v>1090</v>
      </c>
      <c r="G161" s="18" t="n">
        <v>68164720</v>
      </c>
      <c r="H161" s="18" t="n">
        <v>62480</v>
      </c>
      <c r="I161" s="18" t="n">
        <v>3314810</v>
      </c>
      <c r="J161" s="18" t="n">
        <v>3040</v>
      </c>
    </row>
    <row r="162" customFormat="false" ht="12.75" hidden="false" customHeight="false" outlineLevel="0" collapsed="false">
      <c r="A162" s="17" t="s">
        <v>237</v>
      </c>
      <c r="B162" s="17" t="s">
        <v>210</v>
      </c>
      <c r="C162" s="17" t="s">
        <v>238</v>
      </c>
      <c r="D162" s="17" t="str">
        <f aca="false">IF(MID(A162,4,1)="0","Town",IF(MID(A162,4,1)="1","Village",IF(MID(A162,4,1)="2","City","")))</f>
        <v>Town</v>
      </c>
      <c r="E162" s="18" t="n">
        <v>2230</v>
      </c>
      <c r="F162" s="18" t="n">
        <v>1000</v>
      </c>
      <c r="G162" s="18" t="n">
        <v>64962290</v>
      </c>
      <c r="H162" s="18" t="n">
        <v>65220</v>
      </c>
      <c r="I162" s="18" t="n">
        <v>3102460</v>
      </c>
      <c r="J162" s="18" t="n">
        <v>3110</v>
      </c>
    </row>
    <row r="163" customFormat="false" ht="12.75" hidden="false" customHeight="false" outlineLevel="0" collapsed="false">
      <c r="A163" s="17" t="s">
        <v>239</v>
      </c>
      <c r="B163" s="17" t="s">
        <v>210</v>
      </c>
      <c r="C163" s="17" t="s">
        <v>240</v>
      </c>
      <c r="D163" s="17" t="str">
        <f aca="false">IF(MID(A163,4,1)="0","Town",IF(MID(A163,4,1)="1","Village",IF(MID(A163,4,1)="2","City","")))</f>
        <v>Village</v>
      </c>
      <c r="E163" s="18" t="n">
        <v>13970</v>
      </c>
      <c r="F163" s="18" t="n">
        <v>3870</v>
      </c>
      <c r="G163" s="18" t="n">
        <v>235252840</v>
      </c>
      <c r="H163" s="18" t="n">
        <v>60820</v>
      </c>
      <c r="I163" s="18" t="n">
        <v>11121580</v>
      </c>
      <c r="J163" s="18" t="n">
        <v>2880</v>
      </c>
    </row>
    <row r="164" customFormat="false" ht="12.75" hidden="false" customHeight="false" outlineLevel="0" collapsed="false">
      <c r="A164" s="17" t="s">
        <v>241</v>
      </c>
      <c r="B164" s="17" t="s">
        <v>210</v>
      </c>
      <c r="C164" s="17" t="s">
        <v>242</v>
      </c>
      <c r="D164" s="17" t="str">
        <f aca="false">IF(MID(A164,4,1)="0","Town",IF(MID(A164,4,1)="1","Village",IF(MID(A164,4,1)="2","City","")))</f>
        <v>Village</v>
      </c>
      <c r="E164" s="18" t="n">
        <v>16950</v>
      </c>
      <c r="F164" s="18" t="n">
        <v>5750</v>
      </c>
      <c r="G164" s="18" t="n">
        <v>298656910</v>
      </c>
      <c r="H164" s="18" t="n">
        <v>51970</v>
      </c>
      <c r="I164" s="18" t="n">
        <v>13846660</v>
      </c>
      <c r="J164" s="18" t="n">
        <v>2410</v>
      </c>
    </row>
    <row r="165" customFormat="false" ht="12.75" hidden="false" customHeight="false" outlineLevel="0" collapsed="false">
      <c r="A165" s="17" t="s">
        <v>243</v>
      </c>
      <c r="B165" s="17" t="s">
        <v>210</v>
      </c>
      <c r="C165" s="17" t="s">
        <v>244</v>
      </c>
      <c r="D165" s="17" t="str">
        <f aca="false">IF(MID(A165,4,1)="0","Town",IF(MID(A165,4,1)="1","Village",IF(MID(A165,4,1)="2","City","")))</f>
        <v>Village</v>
      </c>
      <c r="E165" s="18" t="n">
        <v>14620</v>
      </c>
      <c r="F165" s="18" t="n">
        <v>3870</v>
      </c>
      <c r="G165" s="18" t="n">
        <v>214356360</v>
      </c>
      <c r="H165" s="18" t="n">
        <v>55330</v>
      </c>
      <c r="I165" s="18" t="n">
        <v>9823940</v>
      </c>
      <c r="J165" s="18" t="n">
        <v>2540</v>
      </c>
    </row>
    <row r="166" customFormat="false" ht="12.75" hidden="false" customHeight="false" outlineLevel="0" collapsed="false">
      <c r="A166" s="17" t="s">
        <v>245</v>
      </c>
      <c r="B166" s="17" t="s">
        <v>210</v>
      </c>
      <c r="C166" s="17" t="s">
        <v>246</v>
      </c>
      <c r="D166" s="17" t="str">
        <f aca="false">IF(MID(A166,4,1)="0","Town",IF(MID(A166,4,1)="1","Village",IF(MID(A166,4,1)="2","City","")))</f>
        <v>Village</v>
      </c>
      <c r="E166" s="18" t="n">
        <v>2130</v>
      </c>
      <c r="F166" s="18" t="n">
        <v>1520</v>
      </c>
      <c r="G166" s="18" t="n">
        <v>68736050</v>
      </c>
      <c r="H166" s="18" t="n">
        <v>45220</v>
      </c>
      <c r="I166" s="18" t="n">
        <v>3168700</v>
      </c>
      <c r="J166" s="18" t="n">
        <v>2080</v>
      </c>
    </row>
    <row r="167" customFormat="false" ht="12.75" hidden="false" customHeight="false" outlineLevel="0" collapsed="false">
      <c r="A167" s="17" t="s">
        <v>247</v>
      </c>
      <c r="B167" s="17" t="s">
        <v>210</v>
      </c>
      <c r="C167" s="17" t="s">
        <v>248</v>
      </c>
      <c r="D167" s="17" t="str">
        <f aca="false">IF(MID(A167,4,1)="0","Town",IF(MID(A167,4,1)="1","Village",IF(MID(A167,4,1)="2","City","")))</f>
        <v>Village</v>
      </c>
      <c r="E167" s="18" t="n">
        <v>6360</v>
      </c>
      <c r="F167" s="18" t="n">
        <v>2140</v>
      </c>
      <c r="G167" s="18" t="n">
        <v>186317130</v>
      </c>
      <c r="H167" s="18" t="n">
        <v>87270</v>
      </c>
      <c r="I167" s="18" t="n">
        <v>10836760</v>
      </c>
      <c r="J167" s="18" t="n">
        <v>5080</v>
      </c>
    </row>
    <row r="168" customFormat="false" ht="12.75" hidden="false" customHeight="false" outlineLevel="0" collapsed="false">
      <c r="A168" s="17" t="s">
        <v>249</v>
      </c>
      <c r="B168" s="17" t="s">
        <v>210</v>
      </c>
      <c r="C168" s="17" t="s">
        <v>250</v>
      </c>
      <c r="D168" s="17" t="str">
        <f aca="false">IF(MID(A168,4,1)="0","Town",IF(MID(A168,4,1)="1","Village",IF(MID(A168,4,1)="2","City","")))</f>
        <v>Village</v>
      </c>
      <c r="E168" s="18" t="n">
        <v>17730</v>
      </c>
      <c r="F168" s="18" t="n">
        <v>6120</v>
      </c>
      <c r="G168" s="18" t="n">
        <v>316307410</v>
      </c>
      <c r="H168" s="18" t="n">
        <v>51650</v>
      </c>
      <c r="I168" s="18" t="n">
        <v>14280140</v>
      </c>
      <c r="J168" s="18" t="n">
        <v>2330</v>
      </c>
    </row>
    <row r="169" customFormat="false" ht="12.75" hidden="false" customHeight="false" outlineLevel="0" collapsed="false">
      <c r="A169" s="17" t="s">
        <v>251</v>
      </c>
      <c r="B169" s="17" t="s">
        <v>210</v>
      </c>
      <c r="C169" s="17" t="s">
        <v>252</v>
      </c>
      <c r="D169" s="17" t="str">
        <f aca="false">IF(MID(A169,4,1)="0","Town",IF(MID(A169,4,1)="1","Village",IF(MID(A169,4,1)="2","City","")))</f>
        <v>Village</v>
      </c>
      <c r="E169" s="18" t="n">
        <v>3320</v>
      </c>
      <c r="F169" s="18" t="n">
        <v>1970</v>
      </c>
      <c r="G169" s="18" t="n">
        <v>86462660</v>
      </c>
      <c r="H169" s="18" t="n">
        <v>43800</v>
      </c>
      <c r="I169" s="18" t="n">
        <v>3644220</v>
      </c>
      <c r="J169" s="18" t="n">
        <v>1850</v>
      </c>
    </row>
    <row r="170" customFormat="false" ht="12.75" hidden="false" customHeight="false" outlineLevel="0" collapsed="false">
      <c r="A170" s="17" t="s">
        <v>253</v>
      </c>
      <c r="B170" s="17" t="s">
        <v>210</v>
      </c>
      <c r="C170" s="17" t="s">
        <v>254</v>
      </c>
      <c r="D170" s="17" t="str">
        <f aca="false">IF(MID(A170,4,1)="0","Town",IF(MID(A170,4,1)="1","Village",IF(MID(A170,4,1)="2","City","")))</f>
        <v>Village</v>
      </c>
      <c r="E170" s="18" t="n">
        <v>11410</v>
      </c>
      <c r="F170" s="18" t="n">
        <v>4410</v>
      </c>
      <c r="G170" s="18" t="n">
        <v>309827830</v>
      </c>
      <c r="H170" s="18" t="n">
        <v>70340</v>
      </c>
      <c r="I170" s="18" t="n">
        <v>15560950</v>
      </c>
      <c r="J170" s="18" t="n">
        <v>3530</v>
      </c>
    </row>
    <row r="171" customFormat="false" ht="12.75" hidden="false" customHeight="false" outlineLevel="0" collapsed="false">
      <c r="A171" s="17" t="s">
        <v>255</v>
      </c>
      <c r="B171" s="17" t="s">
        <v>210</v>
      </c>
      <c r="C171" s="17" t="s">
        <v>238</v>
      </c>
      <c r="D171" s="17" t="str">
        <f aca="false">IF(MID(A171,4,1)="0","Town",IF(MID(A171,4,1)="1","Village",IF(MID(A171,4,1)="2","City","")))</f>
        <v>Village</v>
      </c>
      <c r="E171" s="18" t="n">
        <v>2680</v>
      </c>
      <c r="F171" s="18" t="n">
        <v>1170</v>
      </c>
      <c r="G171" s="18" t="n">
        <v>65907200</v>
      </c>
      <c r="H171" s="18" t="n">
        <v>56380</v>
      </c>
      <c r="I171" s="18" t="n">
        <v>2937280</v>
      </c>
      <c r="J171" s="18" t="n">
        <v>2510</v>
      </c>
    </row>
    <row r="172" customFormat="false" ht="12.75" hidden="false" customHeight="false" outlineLevel="0" collapsed="false">
      <c r="A172" s="17"/>
      <c r="B172" s="17"/>
      <c r="C172" s="17"/>
      <c r="D172" s="17"/>
      <c r="E172" s="18"/>
      <c r="F172" s="18"/>
      <c r="G172" s="18"/>
      <c r="H172" s="18"/>
      <c r="I172" s="18"/>
      <c r="J172" s="18"/>
    </row>
    <row r="173" customFormat="false" ht="12.75" hidden="false" customHeight="false" outlineLevel="0" collapsed="false">
      <c r="A173" s="19" t="s">
        <v>256</v>
      </c>
      <c r="B173" s="19" t="s">
        <v>210</v>
      </c>
      <c r="C173" s="19"/>
      <c r="D173" s="19" t="str">
        <f aca="false">IF(MID(A173,4,1)="0","Town",IF(MID(A173,4,1)="1","Village",IF(MID(A173,4,1)="2","City","")))</f>
        <v/>
      </c>
      <c r="E173" s="20" t="n">
        <v>249190</v>
      </c>
      <c r="F173" s="20" t="n">
        <v>122790</v>
      </c>
      <c r="G173" s="20" t="n">
        <v>6460325310</v>
      </c>
      <c r="H173" s="20" t="n">
        <v>52610</v>
      </c>
      <c r="I173" s="20" t="n">
        <v>301542210</v>
      </c>
      <c r="J173" s="20" t="n">
        <v>2460</v>
      </c>
    </row>
    <row r="174" customFormat="false" ht="12.75" hidden="false" customHeight="false" outlineLevel="0" collapsed="false">
      <c r="A174" s="1"/>
      <c r="D174" s="3"/>
      <c r="E174" s="3"/>
      <c r="F174" s="3"/>
      <c r="G174" s="3"/>
    </row>
    <row r="175" customFormat="false" ht="31.5" hidden="false" customHeight="true" outlineLevel="0" collapsed="false">
      <c r="A175" s="21" t="s">
        <v>56</v>
      </c>
      <c r="B175" s="22" t="s">
        <v>57</v>
      </c>
      <c r="C175" s="22"/>
      <c r="D175" s="22"/>
      <c r="E175" s="22"/>
      <c r="F175" s="22"/>
      <c r="G175" s="22"/>
      <c r="H175" s="22"/>
      <c r="I175" s="22"/>
      <c r="J175" s="22"/>
    </row>
    <row r="176" customFormat="false" ht="12.75" hidden="false" customHeight="false" outlineLevel="0" collapsed="false">
      <c r="A176" s="21"/>
      <c r="B176" s="23"/>
      <c r="C176" s="23"/>
      <c r="D176" s="23"/>
      <c r="E176" s="23"/>
      <c r="F176" s="23"/>
      <c r="G176" s="24"/>
    </row>
    <row r="177" customFormat="false" ht="12.75" hidden="false" customHeight="true" outlineLevel="0" collapsed="false">
      <c r="A177" s="1"/>
      <c r="D177" s="3"/>
      <c r="E177" s="3"/>
      <c r="F177" s="3"/>
      <c r="G177" s="3"/>
    </row>
    <row r="178" customFormat="false" ht="12.75" hidden="false" customHeight="false" outlineLevel="0" collapsed="false">
      <c r="A178" s="4" t="s">
        <v>0</v>
      </c>
      <c r="B178" s="4"/>
      <c r="C178" s="4"/>
      <c r="D178" s="4"/>
      <c r="E178" s="4"/>
      <c r="F178" s="4"/>
      <c r="G178" s="4"/>
      <c r="H178" s="4"/>
      <c r="I178" s="4"/>
      <c r="J178" s="4"/>
    </row>
    <row r="179" customFormat="false" ht="12.75" hidden="false" customHeight="false" outlineLevel="0" collapsed="false">
      <c r="A179" s="25"/>
      <c r="B179" s="25"/>
      <c r="C179" s="25"/>
      <c r="D179" s="26"/>
      <c r="E179" s="26"/>
      <c r="F179" s="26"/>
      <c r="G179" s="27"/>
    </row>
    <row r="180" customFormat="false" ht="12.75" hidden="false" customHeight="false" outlineLevel="0" collapsed="false">
      <c r="A180" s="5" t="s">
        <v>1</v>
      </c>
      <c r="B180" s="6" t="s">
        <v>2</v>
      </c>
      <c r="C180" s="7" t="s">
        <v>3</v>
      </c>
      <c r="D180" s="7" t="s">
        <v>3</v>
      </c>
      <c r="E180" s="8"/>
      <c r="F180" s="8"/>
      <c r="G180" s="6" t="s">
        <v>4</v>
      </c>
      <c r="H180" s="9" t="s">
        <v>5</v>
      </c>
      <c r="I180" s="6" t="s">
        <v>6</v>
      </c>
      <c r="J180" s="9" t="s">
        <v>7</v>
      </c>
    </row>
    <row r="181" customFormat="false" ht="12.75" hidden="false" customHeight="false" outlineLevel="0" collapsed="false">
      <c r="A181" s="10" t="s">
        <v>8</v>
      </c>
      <c r="B181" s="11" t="s">
        <v>9</v>
      </c>
      <c r="C181" s="12" t="s">
        <v>9</v>
      </c>
      <c r="D181" s="12" t="s">
        <v>10</v>
      </c>
      <c r="E181" s="11" t="s">
        <v>11</v>
      </c>
      <c r="F181" s="11" t="s">
        <v>12</v>
      </c>
      <c r="G181" s="11" t="s">
        <v>13</v>
      </c>
      <c r="H181" s="14" t="s">
        <v>14</v>
      </c>
      <c r="I181" s="11" t="s">
        <v>15</v>
      </c>
      <c r="J181" s="14" t="s">
        <v>14</v>
      </c>
    </row>
    <row r="182" customFormat="false" ht="12.75" hidden="false" customHeight="false" outlineLevel="0" collapsed="false">
      <c r="A182" s="15" t="s">
        <v>257</v>
      </c>
      <c r="B182" s="15" t="s">
        <v>258</v>
      </c>
      <c r="C182" s="15" t="s">
        <v>259</v>
      </c>
      <c r="D182" s="15" t="str">
        <f aca="false">IF(MID(A182,4,1)="0","Town",IF(MID(A182,4,1)="1","Village",IF(MID(A182,4,1)="2","City","")))</f>
        <v>City</v>
      </c>
      <c r="E182" s="16" t="n">
        <v>820</v>
      </c>
      <c r="F182" s="16" t="n">
        <v>490</v>
      </c>
      <c r="G182" s="16" t="n">
        <v>17461390</v>
      </c>
      <c r="H182" s="16" t="n">
        <v>35860</v>
      </c>
      <c r="I182" s="16" t="n">
        <v>553500</v>
      </c>
      <c r="J182" s="16" t="n">
        <v>1140</v>
      </c>
    </row>
    <row r="183" customFormat="false" ht="12.75" hidden="false" customHeight="false" outlineLevel="0" collapsed="false">
      <c r="A183" s="17" t="s">
        <v>260</v>
      </c>
      <c r="B183" s="17" t="s">
        <v>258</v>
      </c>
      <c r="C183" s="17" t="s">
        <v>261</v>
      </c>
      <c r="D183" s="17" t="str">
        <f aca="false">IF(MID(A183,4,1)="0","Town",IF(MID(A183,4,1)="1","Village",IF(MID(A183,4,1)="2","City","")))</f>
        <v>City</v>
      </c>
      <c r="E183" s="18" t="n">
        <v>1020</v>
      </c>
      <c r="F183" s="18" t="n">
        <v>790</v>
      </c>
      <c r="G183" s="18" t="n">
        <v>30300000</v>
      </c>
      <c r="H183" s="18" t="n">
        <v>38350</v>
      </c>
      <c r="I183" s="18" t="n">
        <v>827520</v>
      </c>
      <c r="J183" s="18" t="n">
        <v>1050</v>
      </c>
    </row>
    <row r="184" customFormat="false" ht="12.75" hidden="false" customHeight="false" outlineLevel="0" collapsed="false">
      <c r="A184" s="17" t="s">
        <v>262</v>
      </c>
      <c r="B184" s="17" t="s">
        <v>258</v>
      </c>
      <c r="C184" s="17" t="s">
        <v>263</v>
      </c>
      <c r="D184" s="17" t="str">
        <f aca="false">IF(MID(A184,4,1)="0","Town",IF(MID(A184,4,1)="1","Village",IF(MID(A184,4,1)="2","City","")))</f>
        <v>City</v>
      </c>
      <c r="E184" s="18" t="n">
        <v>870</v>
      </c>
      <c r="F184" s="18" t="n">
        <v>750</v>
      </c>
      <c r="G184" s="18" t="n">
        <v>30191290</v>
      </c>
      <c r="H184" s="18" t="n">
        <v>40260</v>
      </c>
      <c r="I184" s="18" t="n">
        <v>662340</v>
      </c>
      <c r="J184" s="18" t="n">
        <v>880</v>
      </c>
    </row>
    <row r="185" customFormat="false" ht="12.75" hidden="false" customHeight="false" outlineLevel="0" collapsed="false">
      <c r="A185" s="17" t="s">
        <v>264</v>
      </c>
      <c r="B185" s="17" t="s">
        <v>258</v>
      </c>
      <c r="C185" s="17" t="s">
        <v>265</v>
      </c>
      <c r="D185" s="17" t="str">
        <f aca="false">IF(MID(A185,4,1)="0","Town",IF(MID(A185,4,1)="1","Village",IF(MID(A185,4,1)="2","City","")))</f>
        <v>City</v>
      </c>
      <c r="E185" s="18" t="n">
        <v>2760</v>
      </c>
      <c r="F185" s="18" t="n">
        <v>1580</v>
      </c>
      <c r="G185" s="18" t="n">
        <v>53990000</v>
      </c>
      <c r="H185" s="18" t="n">
        <v>34190</v>
      </c>
      <c r="I185" s="18" t="n">
        <v>2167060</v>
      </c>
      <c r="J185" s="18" t="n">
        <v>1370</v>
      </c>
    </row>
    <row r="186" customFormat="false" ht="12.75" hidden="false" customHeight="false" outlineLevel="0" collapsed="false">
      <c r="A186" s="17" t="s">
        <v>266</v>
      </c>
      <c r="B186" s="17" t="s">
        <v>258</v>
      </c>
      <c r="C186" s="17" t="s">
        <v>259</v>
      </c>
      <c r="D186" s="17" t="str">
        <f aca="false">IF(MID(A186,4,1)="0","Town",IF(MID(A186,4,1)="1","Village",IF(MID(A186,4,1)="2","City","")))</f>
        <v>Town</v>
      </c>
      <c r="E186" s="18" t="n">
        <v>300</v>
      </c>
      <c r="F186" s="18" t="n">
        <v>160</v>
      </c>
      <c r="G186" s="18" t="n">
        <v>5353070</v>
      </c>
      <c r="H186" s="18" t="n">
        <v>34100</v>
      </c>
      <c r="I186" s="18" t="n">
        <v>150420</v>
      </c>
      <c r="J186" s="18" t="n">
        <v>960</v>
      </c>
    </row>
    <row r="187" customFormat="false" ht="12.75" hidden="false" customHeight="false" outlineLevel="0" collapsed="false">
      <c r="A187" s="17" t="s">
        <v>267</v>
      </c>
      <c r="B187" s="17" t="s">
        <v>258</v>
      </c>
      <c r="C187" s="17" t="s">
        <v>268</v>
      </c>
      <c r="D187" s="17" t="str">
        <f aca="false">IF(MID(A187,4,1)="0","Town",IF(MID(A187,4,1)="1","Village",IF(MID(A187,4,1)="2","City","")))</f>
        <v>Town</v>
      </c>
      <c r="E187" s="18" t="n">
        <v>390</v>
      </c>
      <c r="F187" s="18" t="n">
        <v>110</v>
      </c>
      <c r="G187" s="18" t="n">
        <v>5129360</v>
      </c>
      <c r="H187" s="18" t="n">
        <v>46210</v>
      </c>
      <c r="I187" s="18" t="n">
        <v>168140</v>
      </c>
      <c r="J187" s="18" t="n">
        <v>1510</v>
      </c>
    </row>
    <row r="188" customFormat="false" ht="12.75" hidden="false" customHeight="false" outlineLevel="0" collapsed="false">
      <c r="A188" s="17" t="s">
        <v>269</v>
      </c>
      <c r="B188" s="17" t="s">
        <v>258</v>
      </c>
      <c r="C188" s="17" t="s">
        <v>258</v>
      </c>
      <c r="D188" s="17" t="str">
        <f aca="false">IF(MID(A188,4,1)="0","Town",IF(MID(A188,4,1)="1","Village",IF(MID(A188,4,1)="2","City","")))</f>
        <v>Town</v>
      </c>
      <c r="E188" s="18" t="n">
        <v>700</v>
      </c>
      <c r="F188" s="18" t="n">
        <v>310</v>
      </c>
      <c r="G188" s="18" t="n">
        <v>11565690</v>
      </c>
      <c r="H188" s="18" t="n">
        <v>37670</v>
      </c>
      <c r="I188" s="18" t="n">
        <v>323360</v>
      </c>
      <c r="J188" s="18" t="n">
        <v>1050</v>
      </c>
    </row>
    <row r="189" customFormat="false" ht="12.75" hidden="false" customHeight="false" outlineLevel="0" collapsed="false">
      <c r="A189" s="17" t="s">
        <v>270</v>
      </c>
      <c r="B189" s="17" t="s">
        <v>258</v>
      </c>
      <c r="C189" s="17" t="s">
        <v>271</v>
      </c>
      <c r="D189" s="17" t="str">
        <f aca="false">IF(MID(A189,4,1)="0","Town",IF(MID(A189,4,1)="1","Village",IF(MID(A189,4,1)="2","City","")))</f>
        <v>Town</v>
      </c>
      <c r="E189" s="18" t="n">
        <v>310</v>
      </c>
      <c r="F189" s="18" t="n">
        <v>110</v>
      </c>
      <c r="G189" s="18" t="n">
        <v>3834380</v>
      </c>
      <c r="H189" s="18" t="n">
        <v>36520</v>
      </c>
      <c r="I189" s="18" t="n">
        <v>141570</v>
      </c>
      <c r="J189" s="18" t="n">
        <v>1350</v>
      </c>
    </row>
    <row r="190" customFormat="false" ht="12.75" hidden="false" customHeight="false" outlineLevel="0" collapsed="false">
      <c r="A190" s="17" t="s">
        <v>272</v>
      </c>
      <c r="B190" s="17" t="s">
        <v>258</v>
      </c>
      <c r="C190" s="17" t="s">
        <v>273</v>
      </c>
      <c r="D190" s="17" t="str">
        <f aca="false">IF(MID(A190,4,1)="0","Town",IF(MID(A190,4,1)="1","Village",IF(MID(A190,4,1)="2","City","")))</f>
        <v>Town</v>
      </c>
      <c r="E190" s="18" t="n">
        <v>380</v>
      </c>
      <c r="F190" s="18" t="n">
        <v>140</v>
      </c>
      <c r="G190" s="18" t="n">
        <v>6283020</v>
      </c>
      <c r="H190" s="18" t="n">
        <v>46540</v>
      </c>
      <c r="I190" s="18" t="n">
        <v>157730</v>
      </c>
      <c r="J190" s="18" t="n">
        <v>1170</v>
      </c>
    </row>
    <row r="191" customFormat="false" ht="12.75" hidden="false" customHeight="false" outlineLevel="0" collapsed="false">
      <c r="A191" s="17" t="s">
        <v>274</v>
      </c>
      <c r="B191" s="17" t="s">
        <v>258</v>
      </c>
      <c r="C191" s="17" t="s">
        <v>275</v>
      </c>
      <c r="D191" s="17" t="str">
        <f aca="false">IF(MID(A191,4,1)="0","Town",IF(MID(A191,4,1)="1","Village",IF(MID(A191,4,1)="2","City","")))</f>
        <v>Town</v>
      </c>
      <c r="E191" s="18" t="n">
        <v>490</v>
      </c>
      <c r="F191" s="18" t="n">
        <v>130</v>
      </c>
      <c r="G191" s="18" t="n">
        <v>4781110</v>
      </c>
      <c r="H191" s="18" t="n">
        <v>37060</v>
      </c>
      <c r="I191" s="18" t="n">
        <v>168950</v>
      </c>
      <c r="J191" s="18" t="n">
        <v>1310</v>
      </c>
    </row>
    <row r="192" customFormat="false" ht="12.75" hidden="false" customHeight="false" outlineLevel="0" collapsed="false">
      <c r="A192" s="17" t="s">
        <v>276</v>
      </c>
      <c r="B192" s="17" t="s">
        <v>258</v>
      </c>
      <c r="C192" s="17" t="s">
        <v>277</v>
      </c>
      <c r="D192" s="17" t="str">
        <f aca="false">IF(MID(A192,4,1)="0","Town",IF(MID(A192,4,1)="1","Village",IF(MID(A192,4,1)="2","City","")))</f>
        <v>Town</v>
      </c>
      <c r="E192" s="18" t="n">
        <v>430</v>
      </c>
      <c r="F192" s="18" t="n">
        <v>160</v>
      </c>
      <c r="G192" s="18" t="n">
        <v>3701770</v>
      </c>
      <c r="H192" s="18" t="n">
        <v>23730</v>
      </c>
      <c r="I192" s="18" t="n">
        <v>167470</v>
      </c>
      <c r="J192" s="18" t="n">
        <v>1070</v>
      </c>
    </row>
    <row r="193" customFormat="false" ht="12.75" hidden="false" customHeight="false" outlineLevel="0" collapsed="false">
      <c r="A193" s="17" t="s">
        <v>278</v>
      </c>
      <c r="B193" s="17" t="s">
        <v>258</v>
      </c>
      <c r="C193" s="17" t="s">
        <v>279</v>
      </c>
      <c r="D193" s="17" t="str">
        <f aca="false">IF(MID(A193,4,1)="0","Town",IF(MID(A193,4,1)="1","Village",IF(MID(A193,4,1)="2","City","")))</f>
        <v>Town</v>
      </c>
      <c r="E193" s="18" t="n">
        <v>480</v>
      </c>
      <c r="F193" s="18" t="n">
        <v>130</v>
      </c>
      <c r="G193" s="18" t="n">
        <v>5574770</v>
      </c>
      <c r="H193" s="18" t="n">
        <v>41600</v>
      </c>
      <c r="I193" s="18" t="n">
        <v>196050</v>
      </c>
      <c r="J193" s="18" t="n">
        <v>1460</v>
      </c>
    </row>
    <row r="194" customFormat="false" ht="12.75" hidden="false" customHeight="false" outlineLevel="0" collapsed="false">
      <c r="A194" s="17" t="s">
        <v>280</v>
      </c>
      <c r="B194" s="17" t="s">
        <v>258</v>
      </c>
      <c r="C194" s="17" t="s">
        <v>34</v>
      </c>
      <c r="D194" s="17" t="str">
        <f aca="false">IF(MID(A194,4,1)="0","Town",IF(MID(A194,4,1)="1","Village",IF(MID(A194,4,1)="2","City","")))</f>
        <v>Town</v>
      </c>
      <c r="E194" s="18" t="n">
        <v>160</v>
      </c>
      <c r="F194" s="18" t="n">
        <v>60</v>
      </c>
      <c r="G194" s="18" t="n">
        <v>2076390</v>
      </c>
      <c r="H194" s="18" t="n">
        <v>35190</v>
      </c>
      <c r="I194" s="18" t="n">
        <v>76890</v>
      </c>
      <c r="J194" s="18" t="n">
        <v>1300</v>
      </c>
    </row>
    <row r="195" customFormat="false" ht="12.75" hidden="false" customHeight="false" outlineLevel="0" collapsed="false">
      <c r="A195" s="17" t="s">
        <v>281</v>
      </c>
      <c r="B195" s="17" t="s">
        <v>258</v>
      </c>
      <c r="C195" s="17" t="s">
        <v>282</v>
      </c>
      <c r="D195" s="17" t="str">
        <f aca="false">IF(MID(A195,4,1)="0","Town",IF(MID(A195,4,1)="1","Village",IF(MID(A195,4,1)="2","City","")))</f>
        <v>Town</v>
      </c>
      <c r="E195" s="18" t="n">
        <v>310</v>
      </c>
      <c r="F195" s="18" t="n">
        <v>110</v>
      </c>
      <c r="G195" s="18" t="n">
        <v>5555950</v>
      </c>
      <c r="H195" s="18" t="n">
        <v>52910</v>
      </c>
      <c r="I195" s="18" t="n">
        <v>233110</v>
      </c>
      <c r="J195" s="18" t="n">
        <v>2220</v>
      </c>
    </row>
    <row r="196" customFormat="false" ht="12.75" hidden="false" customHeight="false" outlineLevel="0" collapsed="false">
      <c r="A196" s="17" t="s">
        <v>283</v>
      </c>
      <c r="B196" s="17" t="s">
        <v>258</v>
      </c>
      <c r="C196" s="17" t="s">
        <v>284</v>
      </c>
      <c r="D196" s="17" t="str">
        <f aca="false">IF(MID(A196,4,1)="0","Town",IF(MID(A196,4,1)="1","Village",IF(MID(A196,4,1)="2","City","")))</f>
        <v>Town</v>
      </c>
      <c r="E196" s="18" t="n">
        <v>540</v>
      </c>
      <c r="F196" s="18" t="n">
        <v>150</v>
      </c>
      <c r="G196" s="18" t="n">
        <v>6271930</v>
      </c>
      <c r="H196" s="18" t="n">
        <v>40730</v>
      </c>
      <c r="I196" s="18" t="n">
        <v>131130</v>
      </c>
      <c r="J196" s="18" t="n">
        <v>850</v>
      </c>
    </row>
    <row r="197" customFormat="false" ht="12.75" hidden="false" customHeight="false" outlineLevel="0" collapsed="false">
      <c r="A197" s="17" t="s">
        <v>285</v>
      </c>
      <c r="B197" s="17" t="s">
        <v>258</v>
      </c>
      <c r="C197" s="17" t="s">
        <v>286</v>
      </c>
      <c r="D197" s="17" t="str">
        <f aca="false">IF(MID(A197,4,1)="0","Town",IF(MID(A197,4,1)="1","Village",IF(MID(A197,4,1)="2","City","")))</f>
        <v>Town</v>
      </c>
      <c r="E197" s="18" t="n">
        <v>350</v>
      </c>
      <c r="F197" s="18" t="n">
        <v>110</v>
      </c>
      <c r="G197" s="18" t="n">
        <v>4673970</v>
      </c>
      <c r="H197" s="18" t="n">
        <v>43280</v>
      </c>
      <c r="I197" s="18" t="n">
        <v>153580</v>
      </c>
      <c r="J197" s="18" t="n">
        <v>1420</v>
      </c>
    </row>
    <row r="198" customFormat="false" ht="12.75" hidden="false" customHeight="false" outlineLevel="0" collapsed="false">
      <c r="A198" s="17" t="s">
        <v>287</v>
      </c>
      <c r="B198" s="17" t="s">
        <v>258</v>
      </c>
      <c r="C198" s="17" t="s">
        <v>265</v>
      </c>
      <c r="D198" s="17" t="str">
        <f aca="false">IF(MID(A198,4,1)="0","Town",IF(MID(A198,4,1)="1","Village",IF(MID(A198,4,1)="2","City","")))</f>
        <v>Town</v>
      </c>
      <c r="E198" s="18" t="n">
        <v>470</v>
      </c>
      <c r="F198" s="18" t="n">
        <v>320</v>
      </c>
      <c r="G198" s="18" t="n">
        <v>12486930</v>
      </c>
      <c r="H198" s="18" t="n">
        <v>38900</v>
      </c>
      <c r="I198" s="18" t="n">
        <v>472730</v>
      </c>
      <c r="J198" s="18" t="n">
        <v>1470</v>
      </c>
    </row>
    <row r="199" customFormat="false" ht="12.75" hidden="false" customHeight="false" outlineLevel="0" collapsed="false">
      <c r="A199" s="17" t="s">
        <v>288</v>
      </c>
      <c r="B199" s="17" t="s">
        <v>258</v>
      </c>
      <c r="C199" s="17" t="s">
        <v>289</v>
      </c>
      <c r="D199" s="17" t="str">
        <f aca="false">IF(MID(A199,4,1)="0","Town",IF(MID(A199,4,1)="1","Village",IF(MID(A199,4,1)="2","City","")))</f>
        <v>Town</v>
      </c>
      <c r="E199" s="18" t="n">
        <v>280</v>
      </c>
      <c r="F199" s="18" t="n">
        <v>100</v>
      </c>
      <c r="G199" s="18" t="n">
        <v>3715720</v>
      </c>
      <c r="H199" s="18" t="n">
        <v>38710</v>
      </c>
      <c r="I199" s="18" t="n">
        <v>98350</v>
      </c>
      <c r="J199" s="18" t="n">
        <v>1020</v>
      </c>
    </row>
    <row r="200" customFormat="false" ht="12.75" hidden="false" customHeight="false" outlineLevel="0" collapsed="false">
      <c r="A200" s="17" t="s">
        <v>290</v>
      </c>
      <c r="B200" s="17" t="s">
        <v>258</v>
      </c>
      <c r="C200" s="17" t="s">
        <v>291</v>
      </c>
      <c r="D200" s="17" t="str">
        <f aca="false">IF(MID(A200,4,1)="0","Town",IF(MID(A200,4,1)="1","Village",IF(MID(A200,4,1)="2","City","")))</f>
        <v>Town</v>
      </c>
      <c r="E200" s="18" t="n">
        <v>700</v>
      </c>
      <c r="F200" s="18" t="n">
        <v>220</v>
      </c>
      <c r="G200" s="18" t="n">
        <v>10087240</v>
      </c>
      <c r="H200" s="18" t="n">
        <v>46060</v>
      </c>
      <c r="I200" s="18" t="n">
        <v>409230</v>
      </c>
      <c r="J200" s="18" t="n">
        <v>1870</v>
      </c>
    </row>
    <row r="201" customFormat="false" ht="12.75" hidden="false" customHeight="false" outlineLevel="0" collapsed="false">
      <c r="A201" s="17" t="s">
        <v>292</v>
      </c>
      <c r="B201" s="17" t="s">
        <v>258</v>
      </c>
      <c r="C201" s="17" t="s">
        <v>293</v>
      </c>
      <c r="D201" s="17" t="str">
        <f aca="false">IF(MID(A201,4,1)="0","Town",IF(MID(A201,4,1)="1","Village",IF(MID(A201,4,1)="2","City","")))</f>
        <v>Town</v>
      </c>
      <c r="E201" s="18" t="n">
        <v>580</v>
      </c>
      <c r="F201" s="18" t="n">
        <v>220</v>
      </c>
      <c r="G201" s="18" t="n">
        <v>9675340</v>
      </c>
      <c r="H201" s="18" t="n">
        <v>43580</v>
      </c>
      <c r="I201" s="18" t="n">
        <v>315520</v>
      </c>
      <c r="J201" s="18" t="n">
        <v>1420</v>
      </c>
    </row>
    <row r="202" customFormat="false" ht="12.75" hidden="false" customHeight="false" outlineLevel="0" collapsed="false">
      <c r="A202" s="17" t="s">
        <v>294</v>
      </c>
      <c r="B202" s="17" t="s">
        <v>258</v>
      </c>
      <c r="C202" s="17" t="s">
        <v>295</v>
      </c>
      <c r="D202" s="17" t="str">
        <f aca="false">IF(MID(A202,4,1)="0","Town",IF(MID(A202,4,1)="1","Village",IF(MID(A202,4,1)="2","City","")))</f>
        <v>Town</v>
      </c>
      <c r="E202" s="18" t="n">
        <v>470</v>
      </c>
      <c r="F202" s="18" t="n">
        <v>170</v>
      </c>
      <c r="G202" s="18" t="n">
        <v>7339370</v>
      </c>
      <c r="H202" s="18" t="n">
        <v>42180</v>
      </c>
      <c r="I202" s="18" t="n">
        <v>214200</v>
      </c>
      <c r="J202" s="18" t="n">
        <v>1230</v>
      </c>
    </row>
    <row r="203" customFormat="false" ht="12.75" hidden="false" customHeight="false" outlineLevel="0" collapsed="false">
      <c r="A203" s="17" t="s">
        <v>296</v>
      </c>
      <c r="B203" s="17" t="s">
        <v>258</v>
      </c>
      <c r="C203" s="17" t="s">
        <v>297</v>
      </c>
      <c r="D203" s="17" t="str">
        <f aca="false">IF(MID(A203,4,1)="0","Town",IF(MID(A203,4,1)="1","Village",IF(MID(A203,4,1)="2","City","")))</f>
        <v>Village</v>
      </c>
      <c r="E203" s="18" t="n">
        <v>450</v>
      </c>
      <c r="F203" s="18" t="n">
        <v>250</v>
      </c>
      <c r="G203" s="18" t="n">
        <v>8288280</v>
      </c>
      <c r="H203" s="18" t="n">
        <v>33420</v>
      </c>
      <c r="I203" s="18" t="n">
        <v>211620</v>
      </c>
      <c r="J203" s="18" t="n">
        <v>850</v>
      </c>
    </row>
    <row r="204" customFormat="false" ht="12.75" hidden="false" customHeight="false" outlineLevel="0" collapsed="false">
      <c r="A204" s="17" t="s">
        <v>298</v>
      </c>
      <c r="B204" s="17" t="s">
        <v>258</v>
      </c>
      <c r="C204" s="17" t="s">
        <v>293</v>
      </c>
      <c r="D204" s="17" t="str">
        <f aca="false">IF(MID(A204,4,1)="0","Town",IF(MID(A204,4,1)="1","Village",IF(MID(A204,4,1)="2","City","")))</f>
        <v>Village</v>
      </c>
      <c r="E204" s="18" t="n">
        <v>370</v>
      </c>
      <c r="F204" s="18" t="n">
        <v>170</v>
      </c>
      <c r="G204" s="18" t="n">
        <v>5323620</v>
      </c>
      <c r="H204" s="18" t="n">
        <v>32070</v>
      </c>
      <c r="I204" s="18" t="n">
        <v>115390</v>
      </c>
      <c r="J204" s="18" t="n">
        <v>700</v>
      </c>
    </row>
    <row r="205" customFormat="false" ht="12.75" hidden="false" customHeight="false" outlineLevel="0" collapsed="false">
      <c r="A205" s="17"/>
      <c r="B205" s="17"/>
      <c r="C205" s="17"/>
      <c r="D205" s="17"/>
      <c r="E205" s="18"/>
      <c r="F205" s="18"/>
      <c r="G205" s="18"/>
      <c r="H205" s="18"/>
      <c r="I205" s="18"/>
      <c r="J205" s="18"/>
    </row>
    <row r="206" customFormat="false" ht="12.75" hidden="false" customHeight="false" outlineLevel="0" collapsed="false">
      <c r="A206" s="19" t="s">
        <v>299</v>
      </c>
      <c r="B206" s="19" t="s">
        <v>258</v>
      </c>
      <c r="C206" s="19"/>
      <c r="D206" s="19" t="str">
        <f aca="false">IF(MID(A206,4,1)="0","Town",IF(MID(A206,4,1)="1","Village",IF(MID(A206,4,1)="2","City","")))</f>
        <v/>
      </c>
      <c r="E206" s="20" t="n">
        <v>13620</v>
      </c>
      <c r="F206" s="20" t="n">
        <v>6730</v>
      </c>
      <c r="G206" s="20" t="n">
        <v>254065560</v>
      </c>
      <c r="H206" s="20" t="n">
        <v>37730</v>
      </c>
      <c r="I206" s="20" t="n">
        <v>8126030</v>
      </c>
      <c r="J206" s="20" t="n">
        <v>1210</v>
      </c>
    </row>
    <row r="207" customFormat="false" ht="12.75" hidden="false" customHeight="false" outlineLevel="0" collapsed="false">
      <c r="A207" s="1"/>
      <c r="D207" s="3"/>
      <c r="E207" s="3"/>
      <c r="F207" s="3"/>
      <c r="G207" s="3"/>
    </row>
    <row r="208" customFormat="false" ht="31.5" hidden="false" customHeight="true" outlineLevel="0" collapsed="false">
      <c r="A208" s="21" t="s">
        <v>56</v>
      </c>
      <c r="B208" s="22" t="s">
        <v>57</v>
      </c>
      <c r="C208" s="22"/>
      <c r="D208" s="22"/>
      <c r="E208" s="22"/>
      <c r="F208" s="22"/>
      <c r="G208" s="22"/>
      <c r="H208" s="22"/>
      <c r="I208" s="22"/>
      <c r="J208" s="22"/>
    </row>
    <row r="209" customFormat="false" ht="12.75" hidden="false" customHeight="false" outlineLevel="0" collapsed="false">
      <c r="A209" s="21"/>
      <c r="B209" s="23"/>
      <c r="C209" s="23"/>
      <c r="D209" s="23"/>
      <c r="E209" s="23"/>
      <c r="F209" s="23"/>
      <c r="G209" s="24"/>
    </row>
    <row r="210" customFormat="false" ht="12.75" hidden="false" customHeight="true" outlineLevel="0" collapsed="false">
      <c r="A210" s="1"/>
      <c r="D210" s="3"/>
      <c r="E210" s="3"/>
      <c r="F210" s="3"/>
      <c r="G210" s="3"/>
    </row>
    <row r="211" customFormat="false" ht="12.75" hidden="false" customHeight="false" outlineLevel="0" collapsed="false">
      <c r="A211" s="4" t="s">
        <v>0</v>
      </c>
      <c r="B211" s="4"/>
      <c r="C211" s="4"/>
      <c r="D211" s="4"/>
      <c r="E211" s="4"/>
      <c r="F211" s="4"/>
      <c r="G211" s="4"/>
      <c r="H211" s="4"/>
      <c r="I211" s="4"/>
      <c r="J211" s="4"/>
    </row>
    <row r="212" customFormat="false" ht="12.75" hidden="false" customHeight="false" outlineLevel="0" collapsed="false">
      <c r="A212" s="25"/>
      <c r="B212" s="25"/>
      <c r="C212" s="25"/>
      <c r="D212" s="26"/>
      <c r="E212" s="26"/>
      <c r="F212" s="26"/>
      <c r="G212" s="27"/>
    </row>
    <row r="213" customFormat="false" ht="12.75" hidden="false" customHeight="false" outlineLevel="0" collapsed="false">
      <c r="A213" s="5" t="s">
        <v>1</v>
      </c>
      <c r="B213" s="6" t="s">
        <v>2</v>
      </c>
      <c r="C213" s="7" t="s">
        <v>3</v>
      </c>
      <c r="D213" s="7" t="s">
        <v>3</v>
      </c>
      <c r="E213" s="8"/>
      <c r="F213" s="8"/>
      <c r="G213" s="6" t="s">
        <v>4</v>
      </c>
      <c r="H213" s="9" t="s">
        <v>5</v>
      </c>
      <c r="I213" s="6" t="s">
        <v>6</v>
      </c>
      <c r="J213" s="9" t="s">
        <v>7</v>
      </c>
    </row>
    <row r="214" customFormat="false" ht="12.75" hidden="false" customHeight="false" outlineLevel="0" collapsed="false">
      <c r="A214" s="10" t="s">
        <v>8</v>
      </c>
      <c r="B214" s="11" t="s">
        <v>9</v>
      </c>
      <c r="C214" s="12" t="s">
        <v>9</v>
      </c>
      <c r="D214" s="12" t="s">
        <v>10</v>
      </c>
      <c r="E214" s="11" t="s">
        <v>11</v>
      </c>
      <c r="F214" s="11" t="s">
        <v>12</v>
      </c>
      <c r="G214" s="11" t="s">
        <v>13</v>
      </c>
      <c r="H214" s="14" t="s">
        <v>14</v>
      </c>
      <c r="I214" s="11" t="s">
        <v>15</v>
      </c>
      <c r="J214" s="14" t="s">
        <v>14</v>
      </c>
    </row>
    <row r="215" customFormat="false" ht="12.75" hidden="false" customHeight="false" outlineLevel="0" collapsed="false">
      <c r="A215" s="15" t="s">
        <v>300</v>
      </c>
      <c r="B215" s="15" t="s">
        <v>301</v>
      </c>
      <c r="C215" s="15" t="s">
        <v>302</v>
      </c>
      <c r="D215" s="15" t="str">
        <f aca="false">IF(MID(A215,4,1)="0","Town",IF(MID(A215,4,1)="1","Village",IF(MID(A215,4,1)="2","City","")))</f>
        <v>Town</v>
      </c>
      <c r="E215" s="16" t="n">
        <v>400</v>
      </c>
      <c r="F215" s="16" t="n">
        <v>140</v>
      </c>
      <c r="G215" s="16" t="n">
        <v>5399480</v>
      </c>
      <c r="H215" s="16" t="n">
        <v>39410</v>
      </c>
      <c r="I215" s="16" t="n">
        <v>165600</v>
      </c>
      <c r="J215" s="16" t="n">
        <v>1210</v>
      </c>
    </row>
    <row r="216" customFormat="false" ht="12.75" hidden="false" customHeight="false" outlineLevel="0" collapsed="false">
      <c r="A216" s="17" t="s">
        <v>303</v>
      </c>
      <c r="B216" s="17" t="s">
        <v>301</v>
      </c>
      <c r="C216" s="17" t="s">
        <v>304</v>
      </c>
      <c r="D216" s="17" t="str">
        <f aca="false">IF(MID(A216,4,1)="0","Town",IF(MID(A216,4,1)="1","Village",IF(MID(A216,4,1)="2","City","")))</f>
        <v>Town</v>
      </c>
      <c r="E216" s="18" t="n">
        <v>200</v>
      </c>
      <c r="F216" s="18" t="n">
        <v>60</v>
      </c>
      <c r="G216" s="18" t="n">
        <v>2612340</v>
      </c>
      <c r="H216" s="18" t="n">
        <v>42830</v>
      </c>
      <c r="I216" s="18" t="n">
        <v>97050</v>
      </c>
      <c r="J216" s="18" t="n">
        <v>1590</v>
      </c>
    </row>
    <row r="217" customFormat="false" ht="12.75" hidden="false" customHeight="false" outlineLevel="0" collapsed="false">
      <c r="A217" s="17" t="s">
        <v>305</v>
      </c>
      <c r="B217" s="17" t="s">
        <v>301</v>
      </c>
      <c r="C217" s="17" t="s">
        <v>306</v>
      </c>
      <c r="D217" s="17" t="str">
        <f aca="false">IF(MID(A217,4,1)="0","Town",IF(MID(A217,4,1)="1","Village",IF(MID(A217,4,1)="2","City","")))</f>
        <v>Town</v>
      </c>
      <c r="E217" s="18" t="n">
        <v>650</v>
      </c>
      <c r="F217" s="18" t="n">
        <v>210</v>
      </c>
      <c r="G217" s="18" t="n">
        <v>8480980</v>
      </c>
      <c r="H217" s="18" t="n">
        <v>40190</v>
      </c>
      <c r="I217" s="18" t="n">
        <v>287420</v>
      </c>
      <c r="J217" s="18" t="n">
        <v>1360</v>
      </c>
    </row>
    <row r="218" customFormat="false" ht="12.75" hidden="false" customHeight="false" outlineLevel="0" collapsed="false">
      <c r="A218" s="17" t="s">
        <v>307</v>
      </c>
      <c r="B218" s="17" t="s">
        <v>301</v>
      </c>
      <c r="C218" s="17" t="s">
        <v>308</v>
      </c>
      <c r="D218" s="17" t="str">
        <f aca="false">IF(MID(A218,4,1)="0","Town",IF(MID(A218,4,1)="1","Village",IF(MID(A218,4,1)="2","City","")))</f>
        <v>Town</v>
      </c>
      <c r="E218" s="18" t="n">
        <v>510</v>
      </c>
      <c r="F218" s="18" t="n">
        <v>150</v>
      </c>
      <c r="G218" s="18" t="n">
        <v>4890740</v>
      </c>
      <c r="H218" s="18" t="n">
        <v>31760</v>
      </c>
      <c r="I218" s="18" t="n">
        <v>163570</v>
      </c>
      <c r="J218" s="18" t="n">
        <v>1060</v>
      </c>
    </row>
    <row r="219" customFormat="false" ht="12.75" hidden="false" customHeight="false" outlineLevel="0" collapsed="false">
      <c r="A219" s="17" t="s">
        <v>309</v>
      </c>
      <c r="B219" s="17" t="s">
        <v>301</v>
      </c>
      <c r="C219" s="17" t="s">
        <v>310</v>
      </c>
      <c r="D219" s="17" t="str">
        <f aca="false">IF(MID(A219,4,1)="0","Town",IF(MID(A219,4,1)="1","Village",IF(MID(A219,4,1)="2","City","")))</f>
        <v>Town</v>
      </c>
      <c r="E219" s="18" t="n">
        <v>1130</v>
      </c>
      <c r="F219" s="18" t="n">
        <v>460</v>
      </c>
      <c r="G219" s="18" t="n">
        <v>18342830</v>
      </c>
      <c r="H219" s="18" t="n">
        <v>39620</v>
      </c>
      <c r="I219" s="18" t="n">
        <v>543290</v>
      </c>
      <c r="J219" s="18" t="n">
        <v>1170</v>
      </c>
    </row>
    <row r="220" customFormat="false" ht="12.75" hidden="false" customHeight="false" outlineLevel="0" collapsed="false">
      <c r="A220" s="17" t="s">
        <v>311</v>
      </c>
      <c r="B220" s="17" t="s">
        <v>301</v>
      </c>
      <c r="C220" s="17" t="s">
        <v>30</v>
      </c>
      <c r="D220" s="17" t="str">
        <f aca="false">IF(MID(A220,4,1)="0","Town",IF(MID(A220,4,1)="1","Village",IF(MID(A220,4,1)="2","City","")))</f>
        <v>Town</v>
      </c>
      <c r="E220" s="18" t="n">
        <v>780</v>
      </c>
      <c r="F220" s="18" t="n">
        <v>240</v>
      </c>
      <c r="G220" s="18" t="n">
        <v>8927130</v>
      </c>
      <c r="H220" s="18" t="n">
        <v>37830</v>
      </c>
      <c r="I220" s="18" t="n">
        <v>301860</v>
      </c>
      <c r="J220" s="18" t="n">
        <v>1280</v>
      </c>
    </row>
    <row r="221" customFormat="false" ht="12.75" hidden="false" customHeight="false" outlineLevel="0" collapsed="false">
      <c r="A221" s="17" t="s">
        <v>312</v>
      </c>
      <c r="B221" s="17" t="s">
        <v>301</v>
      </c>
      <c r="C221" s="17" t="s">
        <v>313</v>
      </c>
      <c r="D221" s="17" t="str">
        <f aca="false">IF(MID(A221,4,1)="0","Town",IF(MID(A221,4,1)="1","Village",IF(MID(A221,4,1)="2","City","")))</f>
        <v>Town</v>
      </c>
      <c r="E221" s="18" t="n">
        <v>530</v>
      </c>
      <c r="F221" s="18" t="n">
        <v>160</v>
      </c>
      <c r="G221" s="18" t="n">
        <v>5007810</v>
      </c>
      <c r="H221" s="18" t="n">
        <v>31900</v>
      </c>
      <c r="I221" s="18" t="n">
        <v>166380</v>
      </c>
      <c r="J221" s="18" t="n">
        <v>1060</v>
      </c>
    </row>
    <row r="222" customFormat="false" ht="12.75" hidden="false" customHeight="false" outlineLevel="0" collapsed="false">
      <c r="A222" s="17" t="s">
        <v>314</v>
      </c>
      <c r="B222" s="17" t="s">
        <v>301</v>
      </c>
      <c r="C222" s="17" t="s">
        <v>34</v>
      </c>
      <c r="D222" s="17" t="str">
        <f aca="false">IF(MID(A222,4,1)="0","Town",IF(MID(A222,4,1)="1","Village",IF(MID(A222,4,1)="2","City","")))</f>
        <v>Town</v>
      </c>
      <c r="E222" s="18" t="n">
        <v>310</v>
      </c>
      <c r="F222" s="18" t="n">
        <v>90</v>
      </c>
      <c r="G222" s="18" t="n">
        <v>2989500</v>
      </c>
      <c r="H222" s="18" t="n">
        <v>33970</v>
      </c>
      <c r="I222" s="18" t="n">
        <v>90360</v>
      </c>
      <c r="J222" s="18" t="n">
        <v>1030</v>
      </c>
    </row>
    <row r="223" customFormat="false" ht="12.75" hidden="false" customHeight="false" outlineLevel="0" collapsed="false">
      <c r="A223" s="17" t="s">
        <v>315</v>
      </c>
      <c r="B223" s="17" t="s">
        <v>301</v>
      </c>
      <c r="C223" s="17" t="s">
        <v>316</v>
      </c>
      <c r="D223" s="17" t="str">
        <f aca="false">IF(MID(A223,4,1)="0","Town",IF(MID(A223,4,1)="1","Village",IF(MID(A223,4,1)="2","City","")))</f>
        <v>Town</v>
      </c>
      <c r="E223" s="18" t="n">
        <v>1160</v>
      </c>
      <c r="F223" s="18" t="n">
        <v>340</v>
      </c>
      <c r="G223" s="18" t="n">
        <v>10844160</v>
      </c>
      <c r="H223" s="18" t="n">
        <v>31800</v>
      </c>
      <c r="I223" s="18" t="n">
        <v>368190</v>
      </c>
      <c r="J223" s="18" t="n">
        <v>1080</v>
      </c>
    </row>
    <row r="224" customFormat="false" ht="12.75" hidden="false" customHeight="false" outlineLevel="0" collapsed="false">
      <c r="A224" s="17" t="s">
        <v>317</v>
      </c>
      <c r="B224" s="17" t="s">
        <v>301</v>
      </c>
      <c r="C224" s="17" t="s">
        <v>318</v>
      </c>
      <c r="D224" s="17" t="str">
        <f aca="false">IF(MID(A224,4,1)="0","Town",IF(MID(A224,4,1)="1","Village",IF(MID(A224,4,1)="2","City","")))</f>
        <v>Town</v>
      </c>
      <c r="E224" s="18" t="n">
        <v>830</v>
      </c>
      <c r="F224" s="18" t="n">
        <v>280</v>
      </c>
      <c r="G224" s="18" t="n">
        <v>8654660</v>
      </c>
      <c r="H224" s="18" t="n">
        <v>30800</v>
      </c>
      <c r="I224" s="18" t="n">
        <v>270450</v>
      </c>
      <c r="J224" s="18" t="n">
        <v>960</v>
      </c>
    </row>
    <row r="225" customFormat="false" ht="12.75" hidden="false" customHeight="false" outlineLevel="0" collapsed="false">
      <c r="A225" s="17" t="s">
        <v>319</v>
      </c>
      <c r="B225" s="17" t="s">
        <v>301</v>
      </c>
      <c r="C225" s="17" t="s">
        <v>320</v>
      </c>
      <c r="D225" s="17" t="str">
        <f aca="false">IF(MID(A225,4,1)="0","Town",IF(MID(A225,4,1)="1","Village",IF(MID(A225,4,1)="2","City","")))</f>
        <v>Town</v>
      </c>
      <c r="E225" s="18" t="n">
        <v>200</v>
      </c>
      <c r="F225" s="18" t="n">
        <v>60</v>
      </c>
      <c r="G225" s="18" t="n">
        <v>1668470</v>
      </c>
      <c r="H225" s="18" t="n">
        <v>30340</v>
      </c>
      <c r="I225" s="18" t="n">
        <v>50800</v>
      </c>
      <c r="J225" s="18" t="n">
        <v>920</v>
      </c>
    </row>
    <row r="226" customFormat="false" ht="12.75" hidden="false" customHeight="false" outlineLevel="0" collapsed="false">
      <c r="A226" s="17" t="s">
        <v>321</v>
      </c>
      <c r="B226" s="17" t="s">
        <v>301</v>
      </c>
      <c r="C226" s="17" t="s">
        <v>322</v>
      </c>
      <c r="D226" s="17" t="str">
        <f aca="false">IF(MID(A226,4,1)="0","Town",IF(MID(A226,4,1)="1","Village",IF(MID(A226,4,1)="2","City","")))</f>
        <v>Town</v>
      </c>
      <c r="E226" s="18" t="n">
        <v>410</v>
      </c>
      <c r="F226" s="18" t="n">
        <v>150</v>
      </c>
      <c r="G226" s="18" t="n">
        <v>5053460</v>
      </c>
      <c r="H226" s="18" t="n">
        <v>32810</v>
      </c>
      <c r="I226" s="18" t="n">
        <v>181510</v>
      </c>
      <c r="J226" s="18" t="n">
        <v>1180</v>
      </c>
    </row>
    <row r="227" customFormat="false" ht="12.75" hidden="false" customHeight="false" outlineLevel="0" collapsed="false">
      <c r="A227" s="17" t="s">
        <v>323</v>
      </c>
      <c r="B227" s="17" t="s">
        <v>301</v>
      </c>
      <c r="C227" s="17" t="s">
        <v>236</v>
      </c>
      <c r="D227" s="17" t="str">
        <f aca="false">IF(MID(A227,4,1)="0","Town",IF(MID(A227,4,1)="1","Village",IF(MID(A227,4,1)="2","City","")))</f>
        <v>Town</v>
      </c>
      <c r="E227" s="18" t="n">
        <v>500</v>
      </c>
      <c r="F227" s="18" t="n">
        <v>190</v>
      </c>
      <c r="G227" s="18" t="n">
        <v>5469740</v>
      </c>
      <c r="H227" s="18" t="n">
        <v>28190</v>
      </c>
      <c r="I227" s="18" t="n">
        <v>182850</v>
      </c>
      <c r="J227" s="18" t="n">
        <v>940</v>
      </c>
    </row>
    <row r="228" customFormat="false" ht="12.75" hidden="false" customHeight="false" outlineLevel="0" collapsed="false">
      <c r="A228" s="17" t="s">
        <v>324</v>
      </c>
      <c r="B228" s="17" t="s">
        <v>301</v>
      </c>
      <c r="C228" s="17" t="s">
        <v>325</v>
      </c>
      <c r="D228" s="17" t="str">
        <f aca="false">IF(MID(A228,4,1)="0","Town",IF(MID(A228,4,1)="1","Village",IF(MID(A228,4,1)="2","City","")))</f>
        <v>Town</v>
      </c>
      <c r="E228" s="18" t="n">
        <v>940</v>
      </c>
      <c r="F228" s="18" t="n">
        <v>500</v>
      </c>
      <c r="G228" s="18" t="n">
        <v>14631830</v>
      </c>
      <c r="H228" s="18" t="n">
        <v>29440</v>
      </c>
      <c r="I228" s="18" t="n">
        <v>456680</v>
      </c>
      <c r="J228" s="18" t="n">
        <v>920</v>
      </c>
    </row>
    <row r="229" customFormat="false" ht="12.75" hidden="false" customHeight="false" outlineLevel="0" collapsed="false">
      <c r="A229" s="17" t="s">
        <v>326</v>
      </c>
      <c r="B229" s="17" t="s">
        <v>301</v>
      </c>
      <c r="C229" s="17" t="s">
        <v>327</v>
      </c>
      <c r="D229" s="17" t="str">
        <f aca="false">IF(MID(A229,4,1)="0","Town",IF(MID(A229,4,1)="1","Village",IF(MID(A229,4,1)="2","City","")))</f>
        <v>Town</v>
      </c>
      <c r="E229" s="18" t="n">
        <v>530</v>
      </c>
      <c r="F229" s="18" t="n">
        <v>230</v>
      </c>
      <c r="G229" s="18" t="n">
        <v>6221290</v>
      </c>
      <c r="H229" s="18" t="n">
        <v>27650</v>
      </c>
      <c r="I229" s="18" t="n">
        <v>242610</v>
      </c>
      <c r="J229" s="18" t="n">
        <v>1080</v>
      </c>
    </row>
    <row r="230" customFormat="false" ht="12.75" hidden="false" customHeight="false" outlineLevel="0" collapsed="false">
      <c r="A230" s="17" t="s">
        <v>328</v>
      </c>
      <c r="B230" s="17" t="s">
        <v>301</v>
      </c>
      <c r="C230" s="17" t="s">
        <v>329</v>
      </c>
      <c r="D230" s="17" t="str">
        <f aca="false">IF(MID(A230,4,1)="0","Town",IF(MID(A230,4,1)="1","Village",IF(MID(A230,4,1)="2","City","")))</f>
        <v>Town</v>
      </c>
      <c r="E230" s="18" t="n">
        <v>790</v>
      </c>
      <c r="F230" s="18" t="n">
        <v>690</v>
      </c>
      <c r="G230" s="18" t="n">
        <v>25764300</v>
      </c>
      <c r="H230" s="18" t="n">
        <v>37390</v>
      </c>
      <c r="I230" s="18" t="n">
        <v>821270</v>
      </c>
      <c r="J230" s="18" t="n">
        <v>1190</v>
      </c>
    </row>
    <row r="231" customFormat="false" ht="12.75" hidden="false" customHeight="false" outlineLevel="0" collapsed="false">
      <c r="A231" s="17" t="s">
        <v>330</v>
      </c>
      <c r="B231" s="17" t="s">
        <v>301</v>
      </c>
      <c r="C231" s="17" t="s">
        <v>331</v>
      </c>
      <c r="D231" s="17" t="str">
        <f aca="false">IF(MID(A231,4,1)="0","Town",IF(MID(A231,4,1)="1","Village",IF(MID(A231,4,1)="2","City","")))</f>
        <v>Town</v>
      </c>
      <c r="E231" s="18" t="n">
        <v>830</v>
      </c>
      <c r="F231" s="18" t="n">
        <v>300</v>
      </c>
      <c r="G231" s="18" t="n">
        <v>11945200</v>
      </c>
      <c r="H231" s="18" t="n">
        <v>39550</v>
      </c>
      <c r="I231" s="18" t="n">
        <v>407450</v>
      </c>
      <c r="J231" s="18" t="n">
        <v>1350</v>
      </c>
    </row>
    <row r="232" customFormat="false" ht="12.75" hidden="false" customHeight="false" outlineLevel="0" collapsed="false">
      <c r="A232" s="17" t="s">
        <v>332</v>
      </c>
      <c r="B232" s="17" t="s">
        <v>301</v>
      </c>
      <c r="C232" s="17" t="s">
        <v>333</v>
      </c>
      <c r="D232" s="17" t="str">
        <f aca="false">IF(MID(A232,4,1)="0","Town",IF(MID(A232,4,1)="1","Village",IF(MID(A232,4,1)="2","City","")))</f>
        <v>Town</v>
      </c>
      <c r="E232" s="18" t="n">
        <v>340</v>
      </c>
      <c r="F232" s="18" t="n">
        <v>110</v>
      </c>
      <c r="G232" s="18" t="n">
        <v>3763640</v>
      </c>
      <c r="H232" s="18" t="n">
        <v>35510</v>
      </c>
      <c r="I232" s="18" t="n">
        <v>141190</v>
      </c>
      <c r="J232" s="18" t="n">
        <v>1330</v>
      </c>
    </row>
    <row r="233" customFormat="false" ht="12.75" hidden="false" customHeight="false" outlineLevel="0" collapsed="false">
      <c r="A233" s="17" t="s">
        <v>334</v>
      </c>
      <c r="B233" s="17" t="s">
        <v>301</v>
      </c>
      <c r="C233" s="17" t="s">
        <v>335</v>
      </c>
      <c r="D233" s="17" t="str">
        <f aca="false">IF(MID(A233,4,1)="0","Town",IF(MID(A233,4,1)="1","Village",IF(MID(A233,4,1)="2","City","")))</f>
        <v>Town</v>
      </c>
      <c r="E233" s="18" t="n">
        <v>310</v>
      </c>
      <c r="F233" s="18" t="n">
        <v>140</v>
      </c>
      <c r="G233" s="18" t="n">
        <v>4673800</v>
      </c>
      <c r="H233" s="18" t="n">
        <v>32680</v>
      </c>
      <c r="I233" s="18" t="n">
        <v>153710</v>
      </c>
      <c r="J233" s="18" t="n">
        <v>1070</v>
      </c>
    </row>
    <row r="234" customFormat="false" ht="12.75" hidden="false" customHeight="false" outlineLevel="0" collapsed="false">
      <c r="A234" s="17" t="s">
        <v>336</v>
      </c>
      <c r="B234" s="17" t="s">
        <v>301</v>
      </c>
      <c r="C234" s="17" t="s">
        <v>337</v>
      </c>
      <c r="D234" s="17" t="str">
        <f aca="false">IF(MID(A234,4,1)="0","Town",IF(MID(A234,4,1)="1","Village",IF(MID(A234,4,1)="2","City","")))</f>
        <v>Town</v>
      </c>
      <c r="E234" s="18" t="n">
        <v>370</v>
      </c>
      <c r="F234" s="18" t="n">
        <v>110</v>
      </c>
      <c r="G234" s="18" t="n">
        <v>4706530</v>
      </c>
      <c r="H234" s="18" t="n">
        <v>42400</v>
      </c>
      <c r="I234" s="18" t="n">
        <v>137460</v>
      </c>
      <c r="J234" s="18" t="n">
        <v>1240</v>
      </c>
    </row>
    <row r="235" customFormat="false" ht="12.75" hidden="false" customHeight="false" outlineLevel="0" collapsed="false">
      <c r="A235" s="17" t="s">
        <v>338</v>
      </c>
      <c r="B235" s="17" t="s">
        <v>301</v>
      </c>
      <c r="C235" s="17" t="s">
        <v>339</v>
      </c>
      <c r="D235" s="17" t="str">
        <f aca="false">IF(MID(A235,4,1)="0","Town",IF(MID(A235,4,1)="1","Village",IF(MID(A235,4,1)="2","City","")))</f>
        <v>Town</v>
      </c>
      <c r="E235" s="18" t="n">
        <v>950</v>
      </c>
      <c r="F235" s="18" t="n">
        <v>320</v>
      </c>
      <c r="G235" s="18" t="n">
        <v>13973950</v>
      </c>
      <c r="H235" s="18" t="n">
        <v>43130</v>
      </c>
      <c r="I235" s="18" t="n">
        <v>530650</v>
      </c>
      <c r="J235" s="18" t="n">
        <v>1640</v>
      </c>
    </row>
    <row r="236" customFormat="false" ht="12.75" hidden="false" customHeight="false" outlineLevel="0" collapsed="false">
      <c r="A236" s="17" t="s">
        <v>340</v>
      </c>
      <c r="B236" s="17" t="s">
        <v>301</v>
      </c>
      <c r="C236" s="17" t="s">
        <v>310</v>
      </c>
      <c r="D236" s="17" t="str">
        <f aca="false">IF(MID(A236,4,1)="0","Town",IF(MID(A236,4,1)="1","Village",IF(MID(A236,4,1)="2","City","")))</f>
        <v>Village</v>
      </c>
      <c r="E236" s="18" t="n">
        <v>1340</v>
      </c>
      <c r="F236" s="18" t="n">
        <v>810</v>
      </c>
      <c r="G236" s="18" t="n">
        <v>27261120</v>
      </c>
      <c r="H236" s="18" t="n">
        <v>33780</v>
      </c>
      <c r="I236" s="18" t="n">
        <v>841200</v>
      </c>
      <c r="J236" s="18" t="n">
        <v>1040</v>
      </c>
    </row>
    <row r="237" customFormat="false" ht="12.75" hidden="false" customHeight="false" outlineLevel="0" collapsed="false">
      <c r="A237" s="17" t="s">
        <v>341</v>
      </c>
      <c r="B237" s="17" t="s">
        <v>301</v>
      </c>
      <c r="C237" s="17" t="s">
        <v>325</v>
      </c>
      <c r="D237" s="17" t="str">
        <f aca="false">IF(MID(A237,4,1)="0","Town",IF(MID(A237,4,1)="1","Village",IF(MID(A237,4,1)="2","City","")))</f>
        <v>Village</v>
      </c>
      <c r="E237" s="18" t="n">
        <v>800</v>
      </c>
      <c r="F237" s="18" t="n">
        <v>460</v>
      </c>
      <c r="G237" s="18" t="n">
        <v>12469250</v>
      </c>
      <c r="H237" s="18" t="n">
        <v>27110</v>
      </c>
      <c r="I237" s="18" t="n">
        <v>377860</v>
      </c>
      <c r="J237" s="18" t="n">
        <v>820</v>
      </c>
    </row>
    <row r="238" customFormat="false" ht="12.75" hidden="false" customHeight="false" outlineLevel="0" collapsed="false">
      <c r="A238" s="17" t="s">
        <v>342</v>
      </c>
      <c r="B238" s="17" t="s">
        <v>301</v>
      </c>
      <c r="C238" s="17" t="s">
        <v>343</v>
      </c>
      <c r="D238" s="17" t="str">
        <f aca="false">IF(MID(A238,4,1)="0","Town",IF(MID(A238,4,1)="1","Village",IF(MID(A238,4,1)="2","City","")))</f>
        <v>Village</v>
      </c>
      <c r="E238" s="18" t="n">
        <v>650</v>
      </c>
      <c r="F238" s="18" t="n">
        <v>870</v>
      </c>
      <c r="G238" s="18" t="n">
        <v>25542630</v>
      </c>
      <c r="H238" s="18" t="n">
        <v>29360</v>
      </c>
      <c r="I238" s="18" t="n">
        <v>821810</v>
      </c>
      <c r="J238" s="18" t="n">
        <v>940</v>
      </c>
    </row>
    <row r="239" customFormat="false" ht="12.75" hidden="false" customHeight="false" outlineLevel="0" collapsed="false">
      <c r="A239" s="17"/>
      <c r="B239" s="17"/>
      <c r="C239" s="17"/>
      <c r="D239" s="17"/>
      <c r="E239" s="18"/>
      <c r="F239" s="18"/>
      <c r="G239" s="18"/>
      <c r="H239" s="18"/>
      <c r="I239" s="18"/>
      <c r="J239" s="18"/>
    </row>
    <row r="240" customFormat="false" ht="12.75" hidden="false" customHeight="false" outlineLevel="0" collapsed="false">
      <c r="A240" s="19" t="s">
        <v>344</v>
      </c>
      <c r="B240" s="19" t="s">
        <v>301</v>
      </c>
      <c r="C240" s="19"/>
      <c r="D240" s="19" t="str">
        <f aca="false">IF(MID(A240,4,1)="0","Town",IF(MID(A240,4,1)="1","Village",IF(MID(A240,4,1)="2","City","")))</f>
        <v/>
      </c>
      <c r="E240" s="20" t="n">
        <v>15450</v>
      </c>
      <c r="F240" s="20" t="n">
        <v>7290</v>
      </c>
      <c r="G240" s="20" t="n">
        <v>244439480</v>
      </c>
      <c r="H240" s="20" t="n">
        <v>33550</v>
      </c>
      <c r="I240" s="20" t="n">
        <v>7950830</v>
      </c>
      <c r="J240" s="20" t="n">
        <v>1090</v>
      </c>
    </row>
    <row r="241" customFormat="false" ht="12.75" hidden="false" customHeight="false" outlineLevel="0" collapsed="false">
      <c r="A241" s="1"/>
      <c r="D241" s="3"/>
      <c r="E241" s="3"/>
      <c r="F241" s="3"/>
      <c r="G241" s="3"/>
    </row>
    <row r="242" customFormat="false" ht="31.5" hidden="false" customHeight="true" outlineLevel="0" collapsed="false">
      <c r="A242" s="21" t="s">
        <v>56</v>
      </c>
      <c r="B242" s="22" t="s">
        <v>57</v>
      </c>
      <c r="C242" s="22"/>
      <c r="D242" s="22"/>
      <c r="E242" s="22"/>
      <c r="F242" s="22"/>
      <c r="G242" s="22"/>
      <c r="H242" s="22"/>
      <c r="I242" s="22"/>
      <c r="J242" s="22"/>
    </row>
    <row r="243" customFormat="false" ht="12.75" hidden="false" customHeight="false" outlineLevel="0" collapsed="false">
      <c r="A243" s="21"/>
      <c r="B243" s="23"/>
      <c r="C243" s="23"/>
      <c r="D243" s="23"/>
      <c r="E243" s="23"/>
      <c r="F243" s="23"/>
      <c r="G243" s="24"/>
    </row>
    <row r="244" customFormat="false" ht="12.75" hidden="false" customHeight="true" outlineLevel="0" collapsed="false">
      <c r="A244" s="1"/>
      <c r="D244" s="3"/>
      <c r="E244" s="3"/>
      <c r="F244" s="3"/>
      <c r="G244" s="3"/>
    </row>
    <row r="245" customFormat="false" ht="12.75" hidden="false" customHeight="false" outlineLevel="0" collapsed="false">
      <c r="A245" s="4" t="s">
        <v>0</v>
      </c>
      <c r="B245" s="4"/>
      <c r="C245" s="4"/>
      <c r="D245" s="4"/>
      <c r="E245" s="4"/>
      <c r="F245" s="4"/>
      <c r="G245" s="4"/>
      <c r="H245" s="4"/>
      <c r="I245" s="4"/>
      <c r="J245" s="4"/>
    </row>
    <row r="246" customFormat="false" ht="12.75" hidden="false" customHeight="false" outlineLevel="0" collapsed="false">
      <c r="A246" s="25"/>
      <c r="B246" s="25"/>
      <c r="C246" s="25"/>
      <c r="D246" s="26"/>
      <c r="E246" s="26"/>
      <c r="F246" s="26"/>
      <c r="G246" s="27"/>
    </row>
    <row r="247" customFormat="false" ht="12.75" hidden="false" customHeight="false" outlineLevel="0" collapsed="false">
      <c r="A247" s="5" t="s">
        <v>1</v>
      </c>
      <c r="B247" s="6" t="s">
        <v>2</v>
      </c>
      <c r="C247" s="7" t="s">
        <v>3</v>
      </c>
      <c r="D247" s="7" t="s">
        <v>3</v>
      </c>
      <c r="E247" s="8"/>
      <c r="F247" s="8"/>
      <c r="G247" s="6" t="s">
        <v>4</v>
      </c>
      <c r="H247" s="9" t="s">
        <v>5</v>
      </c>
      <c r="I247" s="6" t="s">
        <v>6</v>
      </c>
      <c r="J247" s="9" t="s">
        <v>7</v>
      </c>
    </row>
    <row r="248" customFormat="false" ht="12.75" hidden="false" customHeight="false" outlineLevel="0" collapsed="false">
      <c r="A248" s="10" t="s">
        <v>8</v>
      </c>
      <c r="B248" s="11" t="s">
        <v>9</v>
      </c>
      <c r="C248" s="12" t="s">
        <v>9</v>
      </c>
      <c r="D248" s="12" t="s">
        <v>10</v>
      </c>
      <c r="E248" s="11" t="s">
        <v>11</v>
      </c>
      <c r="F248" s="11" t="s">
        <v>12</v>
      </c>
      <c r="G248" s="11" t="s">
        <v>13</v>
      </c>
      <c r="H248" s="14" t="s">
        <v>14</v>
      </c>
      <c r="I248" s="11" t="s">
        <v>15</v>
      </c>
      <c r="J248" s="14" t="s">
        <v>14</v>
      </c>
    </row>
    <row r="249" customFormat="false" ht="12.75" hidden="false" customHeight="false" outlineLevel="0" collapsed="false">
      <c r="A249" s="15" t="s">
        <v>345</v>
      </c>
      <c r="B249" s="15" t="s">
        <v>346</v>
      </c>
      <c r="C249" s="15" t="s">
        <v>347</v>
      </c>
      <c r="D249" s="15" t="str">
        <f aca="false">IF(MID(A249,4,1)="0","Town",IF(MID(A249,4,1)="1","Village",IF(MID(A249,4,1)="2","City","")))</f>
        <v>City</v>
      </c>
      <c r="E249" s="16" t="n">
        <v>11100</v>
      </c>
      <c r="F249" s="16" t="n">
        <v>4920</v>
      </c>
      <c r="G249" s="16" t="n">
        <v>268012690</v>
      </c>
      <c r="H249" s="16" t="n">
        <v>54510</v>
      </c>
      <c r="I249" s="16" t="n">
        <v>12281810</v>
      </c>
      <c r="J249" s="16" t="n">
        <v>2500</v>
      </c>
    </row>
    <row r="250" customFormat="false" ht="12.75" hidden="false" customHeight="false" outlineLevel="0" collapsed="false">
      <c r="A250" s="17" t="s">
        <v>348</v>
      </c>
      <c r="B250" s="17" t="s">
        <v>346</v>
      </c>
      <c r="C250" s="17" t="s">
        <v>349</v>
      </c>
      <c r="D250" s="17" t="str">
        <f aca="false">IF(MID(A250,4,1)="0","Town",IF(MID(A250,4,1)="1","Village",IF(MID(A250,4,1)="2","City","")))</f>
        <v>City</v>
      </c>
      <c r="E250" s="18" t="n">
        <v>3170</v>
      </c>
      <c r="F250" s="18" t="n">
        <v>1620</v>
      </c>
      <c r="G250" s="18" t="n">
        <v>76507630</v>
      </c>
      <c r="H250" s="18" t="n">
        <v>47260</v>
      </c>
      <c r="I250" s="18" t="n">
        <v>3281020</v>
      </c>
      <c r="J250" s="18" t="n">
        <v>2030</v>
      </c>
    </row>
    <row r="251" customFormat="false" ht="12.75" hidden="false" customHeight="false" outlineLevel="0" collapsed="false">
      <c r="A251" s="17" t="s">
        <v>350</v>
      </c>
      <c r="B251" s="17" t="s">
        <v>346</v>
      </c>
      <c r="C251" s="17" t="s">
        <v>351</v>
      </c>
      <c r="D251" s="17" t="str">
        <f aca="false">IF(MID(A251,4,1)="0","Town",IF(MID(A251,4,1)="1","Village",IF(MID(A251,4,1)="2","City","")))</f>
        <v>City</v>
      </c>
      <c r="E251" s="18" t="n">
        <v>3940</v>
      </c>
      <c r="F251" s="18" t="n">
        <v>2150</v>
      </c>
      <c r="G251" s="18" t="n">
        <v>87584030</v>
      </c>
      <c r="H251" s="18" t="n">
        <v>40740</v>
      </c>
      <c r="I251" s="18" t="n">
        <v>3648890</v>
      </c>
      <c r="J251" s="18" t="n">
        <v>1700</v>
      </c>
    </row>
    <row r="252" customFormat="false" ht="12.75" hidden="false" customHeight="false" outlineLevel="0" collapsed="false">
      <c r="A252" s="17" t="s">
        <v>352</v>
      </c>
      <c r="B252" s="17" t="s">
        <v>346</v>
      </c>
      <c r="C252" s="17" t="s">
        <v>353</v>
      </c>
      <c r="D252" s="17" t="str">
        <f aca="false">IF(MID(A252,4,1)="0","Town",IF(MID(A252,4,1)="1","Village",IF(MID(A252,4,1)="2","City","")))</f>
        <v>City</v>
      </c>
      <c r="E252" s="18" t="n">
        <v>0</v>
      </c>
      <c r="F252" s="18" t="n">
        <v>40</v>
      </c>
      <c r="G252" s="18" t="n">
        <v>1867880</v>
      </c>
      <c r="H252" s="18" t="n">
        <v>49150</v>
      </c>
      <c r="I252" s="18" t="n">
        <v>70510</v>
      </c>
      <c r="J252" s="18" t="n">
        <v>1860</v>
      </c>
    </row>
    <row r="253" customFormat="false" ht="12.75" hidden="false" customHeight="false" outlineLevel="0" collapsed="false">
      <c r="A253" s="17" t="s">
        <v>354</v>
      </c>
      <c r="B253" s="17" t="s">
        <v>346</v>
      </c>
      <c r="C253" s="17" t="s">
        <v>355</v>
      </c>
      <c r="D253" s="17" t="str">
        <f aca="false">IF(MID(A253,4,1)="0","Town",IF(MID(A253,4,1)="1","Village",IF(MID(A253,4,1)="2","City","")))</f>
        <v>City</v>
      </c>
      <c r="E253" s="18" t="n">
        <v>310</v>
      </c>
      <c r="F253" s="18" t="n">
        <v>170</v>
      </c>
      <c r="G253" s="18" t="n">
        <v>5246550</v>
      </c>
      <c r="H253" s="18" t="n">
        <v>30500</v>
      </c>
      <c r="I253" s="18" t="n">
        <v>223770</v>
      </c>
      <c r="J253" s="18" t="n">
        <v>1300</v>
      </c>
    </row>
    <row r="254" customFormat="false" ht="12.75" hidden="false" customHeight="false" outlineLevel="0" collapsed="false">
      <c r="A254" s="17" t="s">
        <v>356</v>
      </c>
      <c r="B254" s="17" t="s">
        <v>346</v>
      </c>
      <c r="C254" s="17" t="s">
        <v>357</v>
      </c>
      <c r="D254" s="17" t="str">
        <f aca="false">IF(MID(A254,4,1)="0","Town",IF(MID(A254,4,1)="1","Village",IF(MID(A254,4,1)="2","City","")))</f>
        <v>City</v>
      </c>
      <c r="E254" s="18" t="n">
        <v>2250</v>
      </c>
      <c r="F254" s="18" t="n">
        <v>1110</v>
      </c>
      <c r="G254" s="18" t="n">
        <v>77963300</v>
      </c>
      <c r="H254" s="18" t="n">
        <v>70050</v>
      </c>
      <c r="I254" s="18" t="n">
        <v>3859910</v>
      </c>
      <c r="J254" s="18" t="n">
        <v>3470</v>
      </c>
    </row>
    <row r="255" customFormat="false" ht="12.75" hidden="false" customHeight="false" outlineLevel="0" collapsed="false">
      <c r="A255" s="17" t="s">
        <v>358</v>
      </c>
      <c r="B255" s="17" t="s">
        <v>346</v>
      </c>
      <c r="C255" s="17" t="s">
        <v>359</v>
      </c>
      <c r="D255" s="17" t="str">
        <f aca="false">IF(MID(A255,4,1)="0","Town",IF(MID(A255,4,1)="1","Village",IF(MID(A255,4,1)="2","City","")))</f>
        <v>City</v>
      </c>
      <c r="E255" s="18" t="n">
        <v>3240</v>
      </c>
      <c r="F255" s="18" t="n">
        <v>1630</v>
      </c>
      <c r="G255" s="18" t="n">
        <v>67236850</v>
      </c>
      <c r="H255" s="18" t="n">
        <v>41170</v>
      </c>
      <c r="I255" s="18" t="n">
        <v>2778190</v>
      </c>
      <c r="J255" s="18" t="n">
        <v>1700</v>
      </c>
    </row>
    <row r="256" customFormat="false" ht="12.75" hidden="false" customHeight="false" outlineLevel="0" collapsed="false">
      <c r="A256" s="17" t="s">
        <v>360</v>
      </c>
      <c r="B256" s="17" t="s">
        <v>346</v>
      </c>
      <c r="C256" s="17" t="s">
        <v>349</v>
      </c>
      <c r="D256" s="17" t="str">
        <f aca="false">IF(MID(A256,4,1)="0","Town",IF(MID(A256,4,1)="1","Village",IF(MID(A256,4,1)="2","City","")))</f>
        <v>Town</v>
      </c>
      <c r="E256" s="18" t="n">
        <v>1490</v>
      </c>
      <c r="F256" s="18" t="n">
        <v>650</v>
      </c>
      <c r="G256" s="18" t="n">
        <v>30115530</v>
      </c>
      <c r="H256" s="18" t="n">
        <v>46690</v>
      </c>
      <c r="I256" s="18" t="n">
        <v>1284340</v>
      </c>
      <c r="J256" s="18" t="n">
        <v>1990</v>
      </c>
    </row>
    <row r="257" customFormat="false" ht="12.75" hidden="false" customHeight="false" outlineLevel="0" collapsed="false">
      <c r="A257" s="17" t="s">
        <v>361</v>
      </c>
      <c r="B257" s="17" t="s">
        <v>346</v>
      </c>
      <c r="C257" s="17" t="s">
        <v>362</v>
      </c>
      <c r="D257" s="17" t="str">
        <f aca="false">IF(MID(A257,4,1)="0","Town",IF(MID(A257,4,1)="1","Village",IF(MID(A257,4,1)="2","City","")))</f>
        <v>Town</v>
      </c>
      <c r="E257" s="18" t="n">
        <v>1330</v>
      </c>
      <c r="F257" s="18" t="n">
        <v>530</v>
      </c>
      <c r="G257" s="18" t="n">
        <v>27005900</v>
      </c>
      <c r="H257" s="18" t="n">
        <v>51150</v>
      </c>
      <c r="I257" s="18" t="n">
        <v>1184230</v>
      </c>
      <c r="J257" s="18" t="n">
        <v>2240</v>
      </c>
    </row>
    <row r="258" customFormat="false" ht="12.75" hidden="false" customHeight="false" outlineLevel="0" collapsed="false">
      <c r="A258" s="17" t="s">
        <v>363</v>
      </c>
      <c r="B258" s="17" t="s">
        <v>346</v>
      </c>
      <c r="C258" s="17" t="s">
        <v>364</v>
      </c>
      <c r="D258" s="17" t="str">
        <f aca="false">IF(MID(A258,4,1)="0","Town",IF(MID(A258,4,1)="1","Village",IF(MID(A258,4,1)="2","City","")))</f>
        <v>Town</v>
      </c>
      <c r="E258" s="18" t="n">
        <v>780</v>
      </c>
      <c r="F258" s="18" t="n">
        <v>290</v>
      </c>
      <c r="G258" s="18" t="n">
        <v>13110160</v>
      </c>
      <c r="H258" s="18" t="n">
        <v>44590</v>
      </c>
      <c r="I258" s="18" t="n">
        <v>591560</v>
      </c>
      <c r="J258" s="18" t="n">
        <v>2010</v>
      </c>
    </row>
    <row r="259" customFormat="false" ht="12.75" hidden="false" customHeight="false" outlineLevel="0" collapsed="false">
      <c r="A259" s="17" t="s">
        <v>365</v>
      </c>
      <c r="B259" s="17" t="s">
        <v>346</v>
      </c>
      <c r="C259" s="17" t="s">
        <v>351</v>
      </c>
      <c r="D259" s="17" t="str">
        <f aca="false">IF(MID(A259,4,1)="0","Town",IF(MID(A259,4,1)="1","Village",IF(MID(A259,4,1)="2","City","")))</f>
        <v>Town</v>
      </c>
      <c r="E259" s="18" t="n">
        <v>1140</v>
      </c>
      <c r="F259" s="18" t="n">
        <v>550</v>
      </c>
      <c r="G259" s="18" t="n">
        <v>26851620</v>
      </c>
      <c r="H259" s="18" t="n">
        <v>49270</v>
      </c>
      <c r="I259" s="18" t="n">
        <v>1125480</v>
      </c>
      <c r="J259" s="18" t="n">
        <v>2070</v>
      </c>
    </row>
    <row r="260" customFormat="false" ht="12.75" hidden="false" customHeight="false" outlineLevel="0" collapsed="false">
      <c r="A260" s="17" t="s">
        <v>366</v>
      </c>
      <c r="B260" s="17" t="s">
        <v>346</v>
      </c>
      <c r="C260" s="17" t="s">
        <v>367</v>
      </c>
      <c r="D260" s="17" t="str">
        <f aca="false">IF(MID(A260,4,1)="0","Town",IF(MID(A260,4,1)="1","Village",IF(MID(A260,4,1)="2","City","")))</f>
        <v>Town</v>
      </c>
      <c r="E260" s="18" t="n">
        <v>10890</v>
      </c>
      <c r="F260" s="18" t="n">
        <v>3440</v>
      </c>
      <c r="G260" s="18" t="n">
        <v>251688810</v>
      </c>
      <c r="H260" s="18" t="n">
        <v>73140</v>
      </c>
      <c r="I260" s="18" t="n">
        <v>12299670</v>
      </c>
      <c r="J260" s="18" t="n">
        <v>3570</v>
      </c>
    </row>
    <row r="261" customFormat="false" ht="12.75" hidden="false" customHeight="false" outlineLevel="0" collapsed="false">
      <c r="A261" s="17" t="s">
        <v>368</v>
      </c>
      <c r="B261" s="17" t="s">
        <v>346</v>
      </c>
      <c r="C261" s="17" t="s">
        <v>359</v>
      </c>
      <c r="D261" s="17" t="str">
        <f aca="false">IF(MID(A261,4,1)="0","Town",IF(MID(A261,4,1)="1","Village",IF(MID(A261,4,1)="2","City","")))</f>
        <v>Town</v>
      </c>
      <c r="E261" s="18" t="n">
        <v>1510</v>
      </c>
      <c r="F261" s="18" t="n">
        <v>650</v>
      </c>
      <c r="G261" s="18" t="n">
        <v>29395530</v>
      </c>
      <c r="H261" s="18" t="n">
        <v>45290</v>
      </c>
      <c r="I261" s="18" t="n">
        <v>1230930</v>
      </c>
      <c r="J261" s="18" t="n">
        <v>1900</v>
      </c>
    </row>
    <row r="262" customFormat="false" ht="12.75" hidden="false" customHeight="false" outlineLevel="0" collapsed="false">
      <c r="A262" s="17" t="s">
        <v>369</v>
      </c>
      <c r="B262" s="17" t="s">
        <v>346</v>
      </c>
      <c r="C262" s="17" t="s">
        <v>370</v>
      </c>
      <c r="D262" s="17" t="str">
        <f aca="false">IF(MID(A262,4,1)="0","Town",IF(MID(A262,4,1)="1","Village",IF(MID(A262,4,1)="2","City","")))</f>
        <v>Town</v>
      </c>
      <c r="E262" s="18" t="n">
        <v>800</v>
      </c>
      <c r="F262" s="18" t="n">
        <v>320</v>
      </c>
      <c r="G262" s="18" t="n">
        <v>17128080</v>
      </c>
      <c r="H262" s="18" t="n">
        <v>54370</v>
      </c>
      <c r="I262" s="18" t="n">
        <v>777070</v>
      </c>
      <c r="J262" s="18" t="n">
        <v>2470</v>
      </c>
    </row>
    <row r="263" customFormat="false" ht="12.75" hidden="false" customHeight="false" outlineLevel="0" collapsed="false">
      <c r="A263" s="17" t="s">
        <v>371</v>
      </c>
      <c r="B263" s="17" t="s">
        <v>346</v>
      </c>
      <c r="C263" s="17" t="s">
        <v>372</v>
      </c>
      <c r="D263" s="17" t="str">
        <f aca="false">IF(MID(A263,4,1)="0","Town",IF(MID(A263,4,1)="1","Village",IF(MID(A263,4,1)="2","City","")))</f>
        <v>Town</v>
      </c>
      <c r="E263" s="18" t="n">
        <v>1460</v>
      </c>
      <c r="F263" s="18" t="n">
        <v>620</v>
      </c>
      <c r="G263" s="18" t="n">
        <v>34086550</v>
      </c>
      <c r="H263" s="18" t="n">
        <v>54710</v>
      </c>
      <c r="I263" s="18" t="n">
        <v>1510990</v>
      </c>
      <c r="J263" s="18" t="n">
        <v>2430</v>
      </c>
    </row>
    <row r="264" customFormat="false" ht="12.75" hidden="false" customHeight="false" outlineLevel="0" collapsed="false">
      <c r="A264" s="17" t="s">
        <v>373</v>
      </c>
      <c r="B264" s="17" t="s">
        <v>346</v>
      </c>
      <c r="C264" s="17" t="s">
        <v>374</v>
      </c>
      <c r="D264" s="17" t="str">
        <f aca="false">IF(MID(A264,4,1)="0","Town",IF(MID(A264,4,1)="1","Village",IF(MID(A264,4,1)="2","City","")))</f>
        <v>Town</v>
      </c>
      <c r="E264" s="18" t="n">
        <v>980</v>
      </c>
      <c r="F264" s="18" t="n">
        <v>400</v>
      </c>
      <c r="G264" s="18" t="n">
        <v>18230930</v>
      </c>
      <c r="H264" s="18" t="n">
        <v>45810</v>
      </c>
      <c r="I264" s="18" t="n">
        <v>737840</v>
      </c>
      <c r="J264" s="18" t="n">
        <v>1850</v>
      </c>
    </row>
    <row r="265" customFormat="false" ht="12.75" hidden="false" customHeight="false" outlineLevel="0" collapsed="false">
      <c r="A265" s="17" t="s">
        <v>375</v>
      </c>
      <c r="B265" s="17" t="s">
        <v>346</v>
      </c>
      <c r="C265" s="17" t="s">
        <v>376</v>
      </c>
      <c r="D265" s="17" t="str">
        <f aca="false">IF(MID(A265,4,1)="0","Town",IF(MID(A265,4,1)="1","Village",IF(MID(A265,4,1)="2","City","")))</f>
        <v>Village</v>
      </c>
      <c r="E265" s="18" t="n">
        <v>1130</v>
      </c>
      <c r="F265" s="18" t="n">
        <v>760</v>
      </c>
      <c r="G265" s="18" t="n">
        <v>52152990</v>
      </c>
      <c r="H265" s="18" t="n">
        <v>68800</v>
      </c>
      <c r="I265" s="18" t="n">
        <v>1865380</v>
      </c>
      <c r="J265" s="18" t="n">
        <v>2460</v>
      </c>
    </row>
    <row r="266" customFormat="false" ht="12.75" hidden="false" customHeight="false" outlineLevel="0" collapsed="false">
      <c r="A266" s="17" t="s">
        <v>377</v>
      </c>
      <c r="B266" s="17" t="s">
        <v>346</v>
      </c>
      <c r="C266" s="17" t="s">
        <v>378</v>
      </c>
      <c r="D266" s="17" t="str">
        <f aca="false">IF(MID(A266,4,1)="0","Town",IF(MID(A266,4,1)="1","Village",IF(MID(A266,4,1)="2","City","")))</f>
        <v>Village</v>
      </c>
      <c r="E266" s="18" t="n">
        <v>250</v>
      </c>
      <c r="F266" s="18" t="n">
        <v>110</v>
      </c>
      <c r="G266" s="18" t="n">
        <v>4604540</v>
      </c>
      <c r="H266" s="18" t="n">
        <v>41110</v>
      </c>
      <c r="I266" s="18" t="n">
        <v>194600</v>
      </c>
      <c r="J266" s="18" t="n">
        <v>1740</v>
      </c>
    </row>
    <row r="267" customFormat="false" ht="12.75" hidden="false" customHeight="false" outlineLevel="0" collapsed="false">
      <c r="A267" s="17" t="s">
        <v>379</v>
      </c>
      <c r="B267" s="17" t="s">
        <v>346</v>
      </c>
      <c r="C267" s="17" t="s">
        <v>380</v>
      </c>
      <c r="D267" s="17" t="str">
        <f aca="false">IF(MID(A267,4,1)="0","Town",IF(MID(A267,4,1)="1","Village",IF(MID(A267,4,1)="2","City","")))</f>
        <v>Village</v>
      </c>
      <c r="E267" s="18" t="n">
        <v>2730</v>
      </c>
      <c r="F267" s="18" t="n">
        <v>1170</v>
      </c>
      <c r="G267" s="18" t="n">
        <v>94620160</v>
      </c>
      <c r="H267" s="18" t="n">
        <v>80670</v>
      </c>
      <c r="I267" s="18" t="n">
        <v>4710610</v>
      </c>
      <c r="J267" s="18" t="n">
        <v>4020</v>
      </c>
    </row>
    <row r="268" customFormat="false" ht="12.75" hidden="false" customHeight="false" outlineLevel="0" collapsed="false">
      <c r="A268" s="17" t="s">
        <v>381</v>
      </c>
      <c r="B268" s="17" t="s">
        <v>346</v>
      </c>
      <c r="C268" s="17" t="s">
        <v>372</v>
      </c>
      <c r="D268" s="17" t="str">
        <f aca="false">IF(MID(A268,4,1)="0","Town",IF(MID(A268,4,1)="1","Village",IF(MID(A268,4,1)="2","City","")))</f>
        <v>Village</v>
      </c>
      <c r="E268" s="18" t="n">
        <v>640</v>
      </c>
      <c r="F268" s="18" t="n">
        <v>310</v>
      </c>
      <c r="G268" s="18" t="n">
        <v>14019120</v>
      </c>
      <c r="H268" s="18" t="n">
        <v>45520</v>
      </c>
      <c r="I268" s="18" t="n">
        <v>605470</v>
      </c>
      <c r="J268" s="18" t="n">
        <v>1970</v>
      </c>
    </row>
    <row r="269" customFormat="false" ht="12.75" hidden="false" customHeight="false" outlineLevel="0" collapsed="false">
      <c r="A269" s="17"/>
      <c r="B269" s="17"/>
      <c r="C269" s="17"/>
      <c r="D269" s="17"/>
      <c r="E269" s="18"/>
      <c r="F269" s="18"/>
      <c r="G269" s="18"/>
      <c r="H269" s="18"/>
      <c r="I269" s="18"/>
      <c r="J269" s="18"/>
    </row>
    <row r="270" customFormat="false" ht="12.75" hidden="false" customHeight="false" outlineLevel="0" collapsed="false">
      <c r="A270" s="19" t="s">
        <v>382</v>
      </c>
      <c r="B270" s="19" t="s">
        <v>346</v>
      </c>
      <c r="C270" s="19"/>
      <c r="D270" s="19" t="str">
        <f aca="false">IF(MID(A270,4,1)="0","Town",IF(MID(A270,4,1)="1","Village",IF(MID(A270,4,1)="2","City","")))</f>
        <v/>
      </c>
      <c r="E270" s="20" t="n">
        <v>49110</v>
      </c>
      <c r="F270" s="20" t="n">
        <v>21500</v>
      </c>
      <c r="G270" s="20" t="n">
        <v>1199435170</v>
      </c>
      <c r="H270" s="20" t="n">
        <v>55780</v>
      </c>
      <c r="I270" s="20" t="n">
        <v>54338430</v>
      </c>
      <c r="J270" s="20" t="n">
        <v>2530</v>
      </c>
    </row>
    <row r="271" customFormat="false" ht="12.75" hidden="false" customHeight="false" outlineLevel="0" collapsed="false">
      <c r="A271" s="1"/>
      <c r="D271" s="3"/>
      <c r="E271" s="3"/>
      <c r="F271" s="3"/>
      <c r="G271" s="3"/>
    </row>
    <row r="272" customFormat="false" ht="31.5" hidden="false" customHeight="true" outlineLevel="0" collapsed="false">
      <c r="A272" s="21" t="s">
        <v>56</v>
      </c>
      <c r="B272" s="22" t="s">
        <v>57</v>
      </c>
      <c r="C272" s="22"/>
      <c r="D272" s="22"/>
      <c r="E272" s="22"/>
      <c r="F272" s="22"/>
      <c r="G272" s="22"/>
      <c r="H272" s="22"/>
      <c r="I272" s="22"/>
      <c r="J272" s="22"/>
    </row>
    <row r="273" customFormat="false" ht="12.75" hidden="false" customHeight="false" outlineLevel="0" collapsed="false">
      <c r="A273" s="21"/>
      <c r="B273" s="23"/>
      <c r="C273" s="23"/>
      <c r="D273" s="23"/>
      <c r="E273" s="23"/>
      <c r="F273" s="23"/>
      <c r="G273" s="24"/>
    </row>
    <row r="274" customFormat="false" ht="12.75" hidden="false" customHeight="true" outlineLevel="0" collapsed="false">
      <c r="A274" s="1"/>
      <c r="D274" s="3"/>
      <c r="E274" s="3"/>
      <c r="F274" s="3"/>
      <c r="G274" s="3"/>
    </row>
    <row r="275" customFormat="false" ht="12.75" hidden="false" customHeight="false" outlineLevel="0" collapsed="false">
      <c r="A275" s="4" t="s">
        <v>0</v>
      </c>
      <c r="B275" s="4"/>
      <c r="C275" s="4"/>
      <c r="D275" s="4"/>
      <c r="E275" s="4"/>
      <c r="F275" s="4"/>
      <c r="G275" s="4"/>
      <c r="H275" s="4"/>
      <c r="I275" s="4"/>
      <c r="J275" s="4"/>
    </row>
    <row r="276" customFormat="false" ht="12.75" hidden="false" customHeight="false" outlineLevel="0" collapsed="false">
      <c r="A276" s="25"/>
      <c r="B276" s="25"/>
      <c r="C276" s="25"/>
      <c r="D276" s="26"/>
      <c r="E276" s="26"/>
      <c r="F276" s="26"/>
      <c r="G276" s="27"/>
    </row>
    <row r="277" customFormat="false" ht="12.75" hidden="false" customHeight="false" outlineLevel="0" collapsed="false">
      <c r="A277" s="5" t="s">
        <v>1</v>
      </c>
      <c r="B277" s="6" t="s">
        <v>2</v>
      </c>
      <c r="C277" s="7" t="s">
        <v>3</v>
      </c>
      <c r="D277" s="7" t="s">
        <v>3</v>
      </c>
      <c r="E277" s="8"/>
      <c r="F277" s="8"/>
      <c r="G277" s="6" t="s">
        <v>4</v>
      </c>
      <c r="H277" s="9" t="s">
        <v>5</v>
      </c>
      <c r="I277" s="6" t="s">
        <v>6</v>
      </c>
      <c r="J277" s="9" t="s">
        <v>7</v>
      </c>
    </row>
    <row r="278" customFormat="false" ht="12.75" hidden="false" customHeight="false" outlineLevel="0" collapsed="false">
      <c r="A278" s="10" t="s">
        <v>8</v>
      </c>
      <c r="B278" s="11" t="s">
        <v>9</v>
      </c>
      <c r="C278" s="12" t="s">
        <v>9</v>
      </c>
      <c r="D278" s="12" t="s">
        <v>10</v>
      </c>
      <c r="E278" s="11" t="s">
        <v>11</v>
      </c>
      <c r="F278" s="11" t="s">
        <v>12</v>
      </c>
      <c r="G278" s="11" t="s">
        <v>13</v>
      </c>
      <c r="H278" s="14" t="s">
        <v>14</v>
      </c>
      <c r="I278" s="11" t="s">
        <v>15</v>
      </c>
      <c r="J278" s="14" t="s">
        <v>14</v>
      </c>
    </row>
    <row r="279" customFormat="false" ht="12.75" hidden="false" customHeight="false" outlineLevel="0" collapsed="false">
      <c r="A279" s="17" t="s">
        <v>383</v>
      </c>
      <c r="B279" s="17" t="s">
        <v>66</v>
      </c>
      <c r="C279" s="17" t="s">
        <v>384</v>
      </c>
      <c r="D279" s="17" t="str">
        <f aca="false">IF(MID(A279,4,1)="0","Town",IF(MID(A279,4,1)="1","Village",IF(MID(A279,4,1)="2","City","")))</f>
        <v>City</v>
      </c>
      <c r="E279" s="18" t="n">
        <v>3540</v>
      </c>
      <c r="F279" s="18" t="n">
        <v>2310</v>
      </c>
      <c r="G279" s="18" t="n">
        <v>96882950</v>
      </c>
      <c r="H279" s="18" t="n">
        <v>41960</v>
      </c>
      <c r="I279" s="18" t="n">
        <v>4000050</v>
      </c>
      <c r="J279" s="18" t="n">
        <v>1730</v>
      </c>
    </row>
    <row r="280" customFormat="false" ht="12.75" hidden="false" customHeight="false" outlineLevel="0" collapsed="false">
      <c r="A280" s="17" t="s">
        <v>385</v>
      </c>
      <c r="B280" s="17" t="s">
        <v>66</v>
      </c>
      <c r="C280" s="17" t="s">
        <v>386</v>
      </c>
      <c r="D280" s="17" t="str">
        <f aca="false">IF(MID(A280,4,1)="0","Town",IF(MID(A280,4,1)="1","Village",IF(MID(A280,4,1)="2","City","")))</f>
        <v>City</v>
      </c>
      <c r="E280" s="18" t="n">
        <v>13690</v>
      </c>
      <c r="F280" s="18" t="n">
        <v>9430</v>
      </c>
      <c r="G280" s="18" t="n">
        <v>345959800</v>
      </c>
      <c r="H280" s="18" t="n">
        <v>36690</v>
      </c>
      <c r="I280" s="18" t="n">
        <v>13942630</v>
      </c>
      <c r="J280" s="18" t="n">
        <v>1480</v>
      </c>
    </row>
    <row r="281" customFormat="false" ht="12.75" hidden="false" customHeight="false" outlineLevel="0" collapsed="false">
      <c r="A281" s="17" t="s">
        <v>387</v>
      </c>
      <c r="B281" s="17" t="s">
        <v>66</v>
      </c>
      <c r="C281" s="17" t="s">
        <v>388</v>
      </c>
      <c r="D281" s="17" t="str">
        <f aca="false">IF(MID(A281,4,1)="0","Town",IF(MID(A281,4,1)="1","Village",IF(MID(A281,4,1)="2","City","")))</f>
        <v>City</v>
      </c>
      <c r="E281" s="18" t="n">
        <v>1470</v>
      </c>
      <c r="F281" s="18" t="n">
        <v>870</v>
      </c>
      <c r="G281" s="18" t="n">
        <v>26938710</v>
      </c>
      <c r="H281" s="18" t="n">
        <v>30860</v>
      </c>
      <c r="I281" s="18" t="n">
        <v>999100</v>
      </c>
      <c r="J281" s="18" t="n">
        <v>1140</v>
      </c>
    </row>
    <row r="282" customFormat="false" ht="12.75" hidden="false" customHeight="false" outlineLevel="0" collapsed="false">
      <c r="A282" s="17" t="s">
        <v>389</v>
      </c>
      <c r="B282" s="17" t="s">
        <v>66</v>
      </c>
      <c r="C282" s="17" t="s">
        <v>390</v>
      </c>
      <c r="D282" s="17" t="str">
        <f aca="false">IF(MID(A282,4,1)="0","Town",IF(MID(A282,4,1)="1","Village",IF(MID(A282,4,1)="2","City","")))</f>
        <v>City</v>
      </c>
      <c r="E282" s="18" t="n">
        <v>1980</v>
      </c>
      <c r="F282" s="18" t="n">
        <v>710</v>
      </c>
      <c r="G282" s="18" t="n">
        <v>29938260</v>
      </c>
      <c r="H282" s="18" t="n">
        <v>42470</v>
      </c>
      <c r="I282" s="18" t="n">
        <v>1213180</v>
      </c>
      <c r="J282" s="18" t="n">
        <v>1720</v>
      </c>
    </row>
    <row r="283" customFormat="false" ht="12.75" hidden="false" customHeight="false" outlineLevel="0" collapsed="false">
      <c r="A283" s="17" t="s">
        <v>391</v>
      </c>
      <c r="B283" s="17" t="s">
        <v>66</v>
      </c>
      <c r="C283" s="17" t="s">
        <v>137</v>
      </c>
      <c r="D283" s="17" t="str">
        <f aca="false">IF(MID(A283,4,1)="0","Town",IF(MID(A283,4,1)="1","Village",IF(MID(A283,4,1)="2","City","")))</f>
        <v>City</v>
      </c>
      <c r="E283" s="18" t="n">
        <v>3610</v>
      </c>
      <c r="F283" s="18" t="n">
        <v>1190</v>
      </c>
      <c r="G283" s="18" t="n">
        <v>35624820</v>
      </c>
      <c r="H283" s="18" t="n">
        <v>29890</v>
      </c>
      <c r="I283" s="18" t="n">
        <v>1277520</v>
      </c>
      <c r="J283" s="18" t="n">
        <v>1070</v>
      </c>
    </row>
    <row r="284" customFormat="false" ht="12.75" hidden="false" customHeight="false" outlineLevel="0" collapsed="false">
      <c r="A284" s="17" t="s">
        <v>392</v>
      </c>
      <c r="B284" s="17" t="s">
        <v>66</v>
      </c>
      <c r="C284" s="17" t="s">
        <v>393</v>
      </c>
      <c r="D284" s="17" t="str">
        <f aca="false">IF(MID(A284,4,1)="0","Town",IF(MID(A284,4,1)="1","Village",IF(MID(A284,4,1)="2","City","")))</f>
        <v>Town</v>
      </c>
      <c r="E284" s="18" t="n">
        <v>2080</v>
      </c>
      <c r="F284" s="18" t="n">
        <v>900</v>
      </c>
      <c r="G284" s="18" t="n">
        <v>43792570</v>
      </c>
      <c r="H284" s="18" t="n">
        <v>48930</v>
      </c>
      <c r="I284" s="18" t="n">
        <v>1911320</v>
      </c>
      <c r="J284" s="18" t="n">
        <v>2140</v>
      </c>
    </row>
    <row r="285" customFormat="false" ht="12.75" hidden="false" customHeight="false" outlineLevel="0" collapsed="false">
      <c r="A285" s="17" t="s">
        <v>394</v>
      </c>
      <c r="B285" s="17" t="s">
        <v>66</v>
      </c>
      <c r="C285" s="17" t="s">
        <v>395</v>
      </c>
      <c r="D285" s="17" t="str">
        <f aca="false">IF(MID(A285,4,1)="0","Town",IF(MID(A285,4,1)="1","Village",IF(MID(A285,4,1)="2","City","")))</f>
        <v>Town</v>
      </c>
      <c r="E285" s="18" t="n">
        <v>760</v>
      </c>
      <c r="F285" s="18" t="n">
        <v>230</v>
      </c>
      <c r="G285" s="18" t="n">
        <v>9107920</v>
      </c>
      <c r="H285" s="18" t="n">
        <v>39260</v>
      </c>
      <c r="I285" s="18" t="n">
        <v>376480</v>
      </c>
      <c r="J285" s="18" t="n">
        <v>1620</v>
      </c>
    </row>
    <row r="286" customFormat="false" ht="12.75" hidden="false" customHeight="false" outlineLevel="0" collapsed="false">
      <c r="A286" s="17" t="s">
        <v>396</v>
      </c>
      <c r="B286" s="17" t="s">
        <v>66</v>
      </c>
      <c r="C286" s="17" t="s">
        <v>397</v>
      </c>
      <c r="D286" s="17" t="str">
        <f aca="false">IF(MID(A286,4,1)="0","Town",IF(MID(A286,4,1)="1","Village",IF(MID(A286,4,1)="2","City","")))</f>
        <v>Town</v>
      </c>
      <c r="E286" s="18" t="n">
        <v>700</v>
      </c>
      <c r="F286" s="18" t="n">
        <v>170</v>
      </c>
      <c r="G286" s="18" t="n">
        <v>6951550</v>
      </c>
      <c r="H286" s="18" t="n">
        <v>41630</v>
      </c>
      <c r="I286" s="18" t="n">
        <v>280160</v>
      </c>
      <c r="J286" s="18" t="n">
        <v>1680</v>
      </c>
    </row>
    <row r="287" customFormat="false" ht="12.75" hidden="false" customHeight="false" outlineLevel="0" collapsed="false">
      <c r="A287" s="17" t="s">
        <v>398</v>
      </c>
      <c r="B287" s="17" t="s">
        <v>66</v>
      </c>
      <c r="C287" s="17" t="s">
        <v>399</v>
      </c>
      <c r="D287" s="17" t="str">
        <f aca="false">IF(MID(A287,4,1)="0","Town",IF(MID(A287,4,1)="1","Village",IF(MID(A287,4,1)="2","City","")))</f>
        <v>Town</v>
      </c>
      <c r="E287" s="18" t="n">
        <v>520</v>
      </c>
      <c r="F287" s="18" t="n">
        <v>180</v>
      </c>
      <c r="G287" s="18" t="n">
        <v>6208100</v>
      </c>
      <c r="H287" s="18" t="n">
        <v>34300</v>
      </c>
      <c r="I287" s="18" t="n">
        <v>243600</v>
      </c>
      <c r="J287" s="18" t="n">
        <v>1350</v>
      </c>
    </row>
    <row r="288" customFormat="false" ht="12.75" hidden="false" customHeight="false" outlineLevel="0" collapsed="false">
      <c r="A288" s="17" t="s">
        <v>400</v>
      </c>
      <c r="B288" s="17" t="s">
        <v>66</v>
      </c>
      <c r="C288" s="17" t="s">
        <v>384</v>
      </c>
      <c r="D288" s="17" t="str">
        <f aca="false">IF(MID(A288,4,1)="0","Town",IF(MID(A288,4,1)="1","Village",IF(MID(A288,4,1)="2","City","")))</f>
        <v>Town</v>
      </c>
      <c r="E288" s="18" t="n">
        <v>1050</v>
      </c>
      <c r="F288" s="18" t="n">
        <v>430</v>
      </c>
      <c r="G288" s="18" t="n">
        <v>18287120</v>
      </c>
      <c r="H288" s="18" t="n">
        <v>42530</v>
      </c>
      <c r="I288" s="18" t="n">
        <v>751070</v>
      </c>
      <c r="J288" s="18" t="n">
        <v>1750</v>
      </c>
    </row>
    <row r="289" customFormat="false" ht="12.75" hidden="false" customHeight="false" outlineLevel="0" collapsed="false">
      <c r="A289" s="17" t="s">
        <v>401</v>
      </c>
      <c r="B289" s="17" t="s">
        <v>66</v>
      </c>
      <c r="C289" s="17" t="s">
        <v>402</v>
      </c>
      <c r="D289" s="17" t="str">
        <f aca="false">IF(MID(A289,4,1)="0","Town",IF(MID(A289,4,1)="1","Village",IF(MID(A289,4,1)="2","City","")))</f>
        <v>Town</v>
      </c>
      <c r="E289" s="18" t="n">
        <v>870</v>
      </c>
      <c r="F289" s="18" t="n">
        <v>290</v>
      </c>
      <c r="G289" s="18" t="n">
        <v>10647850</v>
      </c>
      <c r="H289" s="18" t="n">
        <v>36840</v>
      </c>
      <c r="I289" s="18" t="n">
        <v>423210</v>
      </c>
      <c r="J289" s="18" t="n">
        <v>1460</v>
      </c>
    </row>
    <row r="290" customFormat="false" ht="12.75" hidden="false" customHeight="false" outlineLevel="0" collapsed="false">
      <c r="A290" s="17" t="s">
        <v>403</v>
      </c>
      <c r="B290" s="17" t="s">
        <v>66</v>
      </c>
      <c r="C290" s="17" t="s">
        <v>24</v>
      </c>
      <c r="D290" s="17" t="str">
        <f aca="false">IF(MID(A290,4,1)="0","Town",IF(MID(A290,4,1)="1","Village",IF(MID(A290,4,1)="2","City","")))</f>
        <v>Town</v>
      </c>
      <c r="E290" s="18" t="n">
        <v>860</v>
      </c>
      <c r="F290" s="18" t="n">
        <v>290</v>
      </c>
      <c r="G290" s="18" t="n">
        <v>10499980</v>
      </c>
      <c r="H290" s="18" t="n">
        <v>36460</v>
      </c>
      <c r="I290" s="18" t="n">
        <v>419360</v>
      </c>
      <c r="J290" s="18" t="n">
        <v>1460</v>
      </c>
    </row>
    <row r="291" customFormat="false" ht="12.75" hidden="false" customHeight="false" outlineLevel="0" collapsed="false">
      <c r="A291" s="17" t="s">
        <v>404</v>
      </c>
      <c r="B291" s="17" t="s">
        <v>66</v>
      </c>
      <c r="C291" s="17" t="s">
        <v>405</v>
      </c>
      <c r="D291" s="17" t="str">
        <f aca="false">IF(MID(A291,4,1)="0","Town",IF(MID(A291,4,1)="1","Village",IF(MID(A291,4,1)="2","City","")))</f>
        <v>Town</v>
      </c>
      <c r="E291" s="18" t="n">
        <v>820</v>
      </c>
      <c r="F291" s="18" t="n">
        <v>210</v>
      </c>
      <c r="G291" s="18" t="n">
        <v>9229100</v>
      </c>
      <c r="H291" s="18" t="n">
        <v>43330</v>
      </c>
      <c r="I291" s="18" t="n">
        <v>361560</v>
      </c>
      <c r="J291" s="18" t="n">
        <v>1700</v>
      </c>
    </row>
    <row r="292" customFormat="false" ht="12.75" hidden="false" customHeight="false" outlineLevel="0" collapsed="false">
      <c r="A292" s="17" t="s">
        <v>406</v>
      </c>
      <c r="B292" s="17" t="s">
        <v>66</v>
      </c>
      <c r="C292" s="17" t="s">
        <v>407</v>
      </c>
      <c r="D292" s="17" t="str">
        <f aca="false">IF(MID(A292,4,1)="0","Town",IF(MID(A292,4,1)="1","Village",IF(MID(A292,4,1)="2","City","")))</f>
        <v>Town</v>
      </c>
      <c r="E292" s="18" t="n">
        <v>940</v>
      </c>
      <c r="F292" s="18" t="n">
        <v>320</v>
      </c>
      <c r="G292" s="18" t="n">
        <v>13001630</v>
      </c>
      <c r="H292" s="18" t="n">
        <v>40130</v>
      </c>
      <c r="I292" s="18" t="n">
        <v>474380</v>
      </c>
      <c r="J292" s="18" t="n">
        <v>1460</v>
      </c>
    </row>
    <row r="293" customFormat="false" ht="12.75" hidden="false" customHeight="false" outlineLevel="0" collapsed="false">
      <c r="A293" s="17" t="s">
        <v>408</v>
      </c>
      <c r="B293" s="17" t="s">
        <v>66</v>
      </c>
      <c r="C293" s="17" t="s">
        <v>409</v>
      </c>
      <c r="D293" s="17" t="str">
        <f aca="false">IF(MID(A293,4,1)="0","Town",IF(MID(A293,4,1)="1","Village",IF(MID(A293,4,1)="2","City","")))</f>
        <v>Town</v>
      </c>
      <c r="E293" s="18" t="n">
        <v>1090</v>
      </c>
      <c r="F293" s="18" t="n">
        <v>340</v>
      </c>
      <c r="G293" s="18" t="n">
        <v>13706650</v>
      </c>
      <c r="H293" s="18" t="n">
        <v>39960</v>
      </c>
      <c r="I293" s="18" t="n">
        <v>503550</v>
      </c>
      <c r="J293" s="18" t="n">
        <v>1470</v>
      </c>
    </row>
    <row r="294" customFormat="false" ht="12.75" hidden="false" customHeight="false" outlineLevel="0" collapsed="false">
      <c r="A294" s="17" t="s">
        <v>410</v>
      </c>
      <c r="B294" s="17" t="s">
        <v>66</v>
      </c>
      <c r="C294" s="17" t="s">
        <v>411</v>
      </c>
      <c r="D294" s="17" t="str">
        <f aca="false">IF(MID(A294,4,1)="0","Town",IF(MID(A294,4,1)="1","Village",IF(MID(A294,4,1)="2","City","")))</f>
        <v>Town</v>
      </c>
      <c r="E294" s="18" t="n">
        <v>3070</v>
      </c>
      <c r="F294" s="18" t="n">
        <v>1140</v>
      </c>
      <c r="G294" s="18" t="n">
        <v>66081860</v>
      </c>
      <c r="H294" s="18" t="n">
        <v>57870</v>
      </c>
      <c r="I294" s="18" t="n">
        <v>3098230</v>
      </c>
      <c r="J294" s="18" t="n">
        <v>2710</v>
      </c>
    </row>
    <row r="295" customFormat="false" ht="12.75" hidden="false" customHeight="false" outlineLevel="0" collapsed="false">
      <c r="A295" s="17" t="s">
        <v>412</v>
      </c>
      <c r="B295" s="17" t="s">
        <v>66</v>
      </c>
      <c r="C295" s="17" t="s">
        <v>413</v>
      </c>
      <c r="D295" s="17" t="str">
        <f aca="false">IF(MID(A295,4,1)="0","Town",IF(MID(A295,4,1)="1","Village",IF(MID(A295,4,1)="2","City","")))</f>
        <v>Town</v>
      </c>
      <c r="E295" s="18" t="n">
        <v>430</v>
      </c>
      <c r="F295" s="18" t="n">
        <v>140</v>
      </c>
      <c r="G295" s="18" t="n">
        <v>5205940</v>
      </c>
      <c r="H295" s="18" t="n">
        <v>38280</v>
      </c>
      <c r="I295" s="18" t="n">
        <v>206160</v>
      </c>
      <c r="J295" s="18" t="n">
        <v>1520</v>
      </c>
    </row>
    <row r="296" customFormat="false" ht="12.75" hidden="false" customHeight="false" outlineLevel="0" collapsed="false">
      <c r="A296" s="17" t="s">
        <v>414</v>
      </c>
      <c r="B296" s="17" t="s">
        <v>66</v>
      </c>
      <c r="C296" s="17" t="s">
        <v>415</v>
      </c>
      <c r="D296" s="17" t="str">
        <f aca="false">IF(MID(A296,4,1)="0","Town",IF(MID(A296,4,1)="1","Village",IF(MID(A296,4,1)="2","City","")))</f>
        <v>Town</v>
      </c>
      <c r="E296" s="18" t="n">
        <v>770</v>
      </c>
      <c r="F296" s="18" t="n">
        <v>230</v>
      </c>
      <c r="G296" s="18" t="n">
        <v>9433060</v>
      </c>
      <c r="H296" s="18" t="n">
        <v>40490</v>
      </c>
      <c r="I296" s="18" t="n">
        <v>360190</v>
      </c>
      <c r="J296" s="18" t="n">
        <v>1550</v>
      </c>
    </row>
    <row r="297" customFormat="false" ht="12.75" hidden="false" customHeight="false" outlineLevel="0" collapsed="false">
      <c r="A297" s="17" t="s">
        <v>416</v>
      </c>
      <c r="B297" s="17" t="s">
        <v>66</v>
      </c>
      <c r="C297" s="17" t="s">
        <v>417</v>
      </c>
      <c r="D297" s="17" t="str">
        <f aca="false">IF(MID(A297,4,1)="0","Town",IF(MID(A297,4,1)="1","Village",IF(MID(A297,4,1)="2","City","")))</f>
        <v>Town</v>
      </c>
      <c r="E297" s="18" t="n">
        <v>160</v>
      </c>
      <c r="F297" s="18" t="n">
        <v>560</v>
      </c>
      <c r="G297" s="18" t="n">
        <v>25934970</v>
      </c>
      <c r="H297" s="18" t="n">
        <v>46650</v>
      </c>
      <c r="I297" s="18" t="n">
        <v>1093040</v>
      </c>
      <c r="J297" s="18" t="n">
        <v>1970</v>
      </c>
    </row>
    <row r="298" customFormat="false" ht="12.75" hidden="false" customHeight="false" outlineLevel="0" collapsed="false">
      <c r="A298" s="17" t="s">
        <v>418</v>
      </c>
      <c r="B298" s="17" t="s">
        <v>66</v>
      </c>
      <c r="C298" s="17" t="s">
        <v>250</v>
      </c>
      <c r="D298" s="17" t="str">
        <f aca="false">IF(MID(A298,4,1)="0","Town",IF(MID(A298,4,1)="1","Village",IF(MID(A298,4,1)="2","City","")))</f>
        <v>Town</v>
      </c>
      <c r="E298" s="18" t="n">
        <v>800</v>
      </c>
      <c r="F298" s="18" t="n">
        <v>250</v>
      </c>
      <c r="G298" s="18" t="n">
        <v>12824030</v>
      </c>
      <c r="H298" s="18" t="n">
        <v>52130</v>
      </c>
      <c r="I298" s="18" t="n">
        <v>485490</v>
      </c>
      <c r="J298" s="18" t="n">
        <v>1970</v>
      </c>
    </row>
    <row r="299" customFormat="false" ht="12.75" hidden="false" customHeight="false" outlineLevel="0" collapsed="false">
      <c r="A299" s="17" t="s">
        <v>419</v>
      </c>
      <c r="B299" s="17" t="s">
        <v>66</v>
      </c>
      <c r="C299" s="17" t="s">
        <v>420</v>
      </c>
      <c r="D299" s="17" t="str">
        <f aca="false">IF(MID(A299,4,1)="0","Town",IF(MID(A299,4,1)="1","Village",IF(MID(A299,4,1)="2","City","")))</f>
        <v>Town</v>
      </c>
      <c r="E299" s="18" t="n">
        <v>5780</v>
      </c>
      <c r="F299" s="18" t="n">
        <v>2080</v>
      </c>
      <c r="G299" s="18" t="n">
        <v>122669200</v>
      </c>
      <c r="H299" s="18" t="n">
        <v>59000</v>
      </c>
      <c r="I299" s="18" t="n">
        <v>5759690</v>
      </c>
      <c r="J299" s="18" t="n">
        <v>2770</v>
      </c>
    </row>
    <row r="300" customFormat="false" ht="12.75" hidden="false" customHeight="false" outlineLevel="0" collapsed="false">
      <c r="A300" s="17" t="s">
        <v>421</v>
      </c>
      <c r="B300" s="17" t="s">
        <v>66</v>
      </c>
      <c r="C300" s="17" t="s">
        <v>422</v>
      </c>
      <c r="D300" s="17" t="str">
        <f aca="false">IF(MID(A300,4,1)="0","Town",IF(MID(A300,4,1)="1","Village",IF(MID(A300,4,1)="2","City","")))</f>
        <v>Town</v>
      </c>
      <c r="E300" s="18" t="n">
        <v>1030</v>
      </c>
      <c r="F300" s="18" t="n">
        <v>600</v>
      </c>
      <c r="G300" s="18" t="n">
        <v>22467100</v>
      </c>
      <c r="H300" s="18" t="n">
        <v>37510</v>
      </c>
      <c r="I300" s="18" t="n">
        <v>897640</v>
      </c>
      <c r="J300" s="18" t="n">
        <v>1500</v>
      </c>
    </row>
    <row r="301" customFormat="false" ht="12.75" hidden="false" customHeight="false" outlineLevel="0" collapsed="false">
      <c r="A301" s="17" t="s">
        <v>423</v>
      </c>
      <c r="B301" s="17" t="s">
        <v>66</v>
      </c>
      <c r="C301" s="17" t="s">
        <v>424</v>
      </c>
      <c r="D301" s="17" t="str">
        <f aca="false">IF(MID(A301,4,1)="0","Town",IF(MID(A301,4,1)="1","Village",IF(MID(A301,4,1)="2","City","")))</f>
        <v>Town</v>
      </c>
      <c r="E301" s="18" t="n">
        <v>490</v>
      </c>
      <c r="F301" s="18" t="n">
        <v>170</v>
      </c>
      <c r="G301" s="18" t="n">
        <v>5457480</v>
      </c>
      <c r="H301" s="18" t="n">
        <v>32680</v>
      </c>
      <c r="I301" s="18" t="n">
        <v>194180</v>
      </c>
      <c r="J301" s="18" t="n">
        <v>1160</v>
      </c>
    </row>
    <row r="302" customFormat="false" ht="12.75" hidden="false" customHeight="false" outlineLevel="0" collapsed="false">
      <c r="A302" s="17" t="s">
        <v>425</v>
      </c>
      <c r="B302" s="17" t="s">
        <v>66</v>
      </c>
      <c r="C302" s="17" t="s">
        <v>426</v>
      </c>
      <c r="D302" s="17" t="str">
        <f aca="false">IF(MID(A302,4,1)="0","Town",IF(MID(A302,4,1)="1","Village",IF(MID(A302,4,1)="2","City","")))</f>
        <v>Town</v>
      </c>
      <c r="E302" s="18" t="n">
        <v>900</v>
      </c>
      <c r="F302" s="18" t="n">
        <v>290</v>
      </c>
      <c r="G302" s="18" t="n">
        <v>11646840</v>
      </c>
      <c r="H302" s="18" t="n">
        <v>39750</v>
      </c>
      <c r="I302" s="18" t="n">
        <v>457110</v>
      </c>
      <c r="J302" s="18" t="n">
        <v>1560</v>
      </c>
    </row>
    <row r="303" customFormat="false" ht="12.75" hidden="false" customHeight="false" outlineLevel="0" collapsed="false">
      <c r="A303" s="17" t="s">
        <v>427</v>
      </c>
      <c r="B303" s="17" t="s">
        <v>66</v>
      </c>
      <c r="C303" s="17" t="s">
        <v>428</v>
      </c>
      <c r="D303" s="17" t="str">
        <f aca="false">IF(MID(A303,4,1)="0","Town",IF(MID(A303,4,1)="1","Village",IF(MID(A303,4,1)="2","City","")))</f>
        <v>Town</v>
      </c>
      <c r="E303" s="18" t="n">
        <v>1040</v>
      </c>
      <c r="F303" s="18" t="n">
        <v>310</v>
      </c>
      <c r="G303" s="18" t="n">
        <v>12859010</v>
      </c>
      <c r="H303" s="18" t="n">
        <v>42160</v>
      </c>
      <c r="I303" s="18" t="n">
        <v>500930</v>
      </c>
      <c r="J303" s="18" t="n">
        <v>1640</v>
      </c>
    </row>
    <row r="304" customFormat="false" ht="12.75" hidden="false" customHeight="false" outlineLevel="0" collapsed="false">
      <c r="A304" s="17" t="s">
        <v>429</v>
      </c>
      <c r="B304" s="17" t="s">
        <v>66</v>
      </c>
      <c r="C304" s="17" t="s">
        <v>430</v>
      </c>
      <c r="D304" s="17" t="str">
        <f aca="false">IF(MID(A304,4,1)="0","Town",IF(MID(A304,4,1)="1","Village",IF(MID(A304,4,1)="2","City","")))</f>
        <v>Town</v>
      </c>
      <c r="E304" s="18" t="n">
        <v>1490</v>
      </c>
      <c r="F304" s="18" t="n">
        <v>500</v>
      </c>
      <c r="G304" s="18" t="n">
        <v>31136740</v>
      </c>
      <c r="H304" s="18" t="n">
        <v>61780</v>
      </c>
      <c r="I304" s="18" t="n">
        <v>1499560</v>
      </c>
      <c r="J304" s="18" t="n">
        <v>2980</v>
      </c>
    </row>
    <row r="305" customFormat="false" ht="12.75" hidden="false" customHeight="false" outlineLevel="0" collapsed="false">
      <c r="A305" s="17" t="s">
        <v>431</v>
      </c>
      <c r="B305" s="17" t="s">
        <v>66</v>
      </c>
      <c r="C305" s="17" t="s">
        <v>432</v>
      </c>
      <c r="D305" s="17" t="str">
        <f aca="false">IF(MID(A305,4,1)="0","Town",IF(MID(A305,4,1)="1","Village",IF(MID(A305,4,1)="2","City","")))</f>
        <v>Town</v>
      </c>
      <c r="E305" s="18" t="n">
        <v>2710</v>
      </c>
      <c r="F305" s="18" t="n">
        <v>910</v>
      </c>
      <c r="G305" s="18" t="n">
        <v>47434290</v>
      </c>
      <c r="H305" s="18" t="n">
        <v>51950</v>
      </c>
      <c r="I305" s="18" t="n">
        <v>2066030</v>
      </c>
      <c r="J305" s="18" t="n">
        <v>2260</v>
      </c>
    </row>
    <row r="306" customFormat="false" ht="12.75" hidden="false" customHeight="false" outlineLevel="0" collapsed="false">
      <c r="A306" s="17" t="s">
        <v>433</v>
      </c>
      <c r="B306" s="17" t="s">
        <v>66</v>
      </c>
      <c r="C306" s="17" t="s">
        <v>434</v>
      </c>
      <c r="D306" s="17" t="str">
        <f aca="false">IF(MID(A306,4,1)="0","Town",IF(MID(A306,4,1)="1","Village",IF(MID(A306,4,1)="2","City","")))</f>
        <v>Town</v>
      </c>
      <c r="E306" s="18" t="n">
        <v>940</v>
      </c>
      <c r="F306" s="18" t="n">
        <v>250</v>
      </c>
      <c r="G306" s="18" t="n">
        <v>14335670</v>
      </c>
      <c r="H306" s="18" t="n">
        <v>58040</v>
      </c>
      <c r="I306" s="18" t="n">
        <v>640860</v>
      </c>
      <c r="J306" s="18" t="n">
        <v>2590</v>
      </c>
    </row>
    <row r="307" customFormat="false" ht="12.75" hidden="false" customHeight="false" outlineLevel="0" collapsed="false">
      <c r="A307" s="17" t="s">
        <v>435</v>
      </c>
      <c r="B307" s="17" t="s">
        <v>66</v>
      </c>
      <c r="C307" s="17" t="s">
        <v>436</v>
      </c>
      <c r="D307" s="17" t="str">
        <f aca="false">IF(MID(A307,4,1)="0","Town",IF(MID(A307,4,1)="1","Village",IF(MID(A307,4,1)="2","City","")))</f>
        <v>Village</v>
      </c>
      <c r="E307" s="18" t="n">
        <v>550</v>
      </c>
      <c r="F307" s="18" t="n">
        <v>400</v>
      </c>
      <c r="G307" s="18" t="n">
        <v>13585170</v>
      </c>
      <c r="H307" s="18" t="n">
        <v>34130</v>
      </c>
      <c r="I307" s="18" t="n">
        <v>505370</v>
      </c>
      <c r="J307" s="18" t="n">
        <v>1270</v>
      </c>
    </row>
    <row r="308" customFormat="false" ht="12.75" hidden="false" customHeight="false" outlineLevel="0" collapsed="false">
      <c r="A308" s="17" t="s">
        <v>437</v>
      </c>
      <c r="B308" s="17" t="s">
        <v>66</v>
      </c>
      <c r="C308" s="17" t="s">
        <v>438</v>
      </c>
      <c r="D308" s="17" t="str">
        <f aca="false">IF(MID(A308,4,1)="0","Town",IF(MID(A308,4,1)="1","Village",IF(MID(A308,4,1)="2","City","")))</f>
        <v>Village</v>
      </c>
      <c r="E308" s="18" t="n">
        <v>1440</v>
      </c>
      <c r="F308" s="18" t="n">
        <v>1190</v>
      </c>
      <c r="G308" s="18" t="n">
        <v>40471620</v>
      </c>
      <c r="H308" s="18" t="n">
        <v>34120</v>
      </c>
      <c r="I308" s="18" t="n">
        <v>1548170</v>
      </c>
      <c r="J308" s="18" t="n">
        <v>1310</v>
      </c>
    </row>
    <row r="309" customFormat="false" ht="12.75" hidden="false" customHeight="false" outlineLevel="0" collapsed="false">
      <c r="A309" s="17" t="s">
        <v>439</v>
      </c>
      <c r="B309" s="17" t="s">
        <v>66</v>
      </c>
      <c r="C309" s="17" t="s">
        <v>440</v>
      </c>
      <c r="D309" s="17" t="str">
        <f aca="false">IF(MID(A309,4,1)="0","Town",IF(MID(A309,4,1)="1","Village",IF(MID(A309,4,1)="2","City","")))</f>
        <v>Village</v>
      </c>
      <c r="E309" s="18" t="n">
        <v>6530</v>
      </c>
      <c r="F309" s="18" t="n">
        <v>1650</v>
      </c>
      <c r="G309" s="18" t="n">
        <v>75062030</v>
      </c>
      <c r="H309" s="18" t="n">
        <v>45380</v>
      </c>
      <c r="I309" s="18" t="n">
        <v>3142930</v>
      </c>
      <c r="J309" s="18" t="n">
        <v>1900</v>
      </c>
    </row>
    <row r="310" customFormat="false" ht="12.75" hidden="false" customHeight="false" outlineLevel="0" collapsed="false">
      <c r="A310" s="17" t="s">
        <v>441</v>
      </c>
      <c r="B310" s="17" t="s">
        <v>66</v>
      </c>
      <c r="C310" s="17" t="s">
        <v>151</v>
      </c>
      <c r="D310" s="17" t="str">
        <f aca="false">IF(MID(A310,4,1)="0","Town",IF(MID(A310,4,1)="1","Village",IF(MID(A310,4,1)="2","City","")))</f>
        <v>Village</v>
      </c>
      <c r="E310" s="18" t="n">
        <v>530</v>
      </c>
      <c r="F310" s="18" t="n">
        <v>520</v>
      </c>
      <c r="G310" s="18" t="n">
        <v>18301640</v>
      </c>
      <c r="H310" s="18" t="n">
        <v>34990</v>
      </c>
      <c r="I310" s="18" t="n">
        <v>701260</v>
      </c>
      <c r="J310" s="18" t="n">
        <v>1340</v>
      </c>
    </row>
    <row r="311" customFormat="false" ht="12.75" hidden="false" customHeight="false" outlineLevel="0" collapsed="false">
      <c r="A311" s="17"/>
      <c r="B311" s="17"/>
      <c r="C311" s="17"/>
      <c r="D311" s="17"/>
      <c r="E311" s="18"/>
      <c r="F311" s="18"/>
      <c r="G311" s="18"/>
      <c r="H311" s="18"/>
      <c r="I311" s="18"/>
      <c r="J311" s="18"/>
    </row>
    <row r="312" customFormat="false" ht="12.75" hidden="false" customHeight="false" outlineLevel="0" collapsed="false">
      <c r="A312" s="19" t="s">
        <v>442</v>
      </c>
      <c r="B312" s="19" t="s">
        <v>66</v>
      </c>
      <c r="C312" s="19"/>
      <c r="D312" s="19" t="str">
        <f aca="false">IF(MID(A312,4,1)="0","Town",IF(MID(A312,4,1)="1","Village",IF(MID(A312,4,1)="2","City","")))</f>
        <v/>
      </c>
      <c r="E312" s="20" t="n">
        <v>62610</v>
      </c>
      <c r="F312" s="20" t="n">
        <v>29070</v>
      </c>
      <c r="G312" s="20" t="n">
        <v>1212091080</v>
      </c>
      <c r="H312" s="20" t="n">
        <v>41700</v>
      </c>
      <c r="I312" s="20" t="n">
        <v>50344850</v>
      </c>
      <c r="J312" s="20" t="n">
        <v>1730</v>
      </c>
    </row>
    <row r="313" customFormat="false" ht="12.75" hidden="false" customHeight="false" outlineLevel="0" collapsed="false">
      <c r="A313" s="1"/>
      <c r="D313" s="3"/>
      <c r="E313" s="3"/>
      <c r="F313" s="3"/>
      <c r="G313" s="3"/>
    </row>
    <row r="314" customFormat="false" ht="31.5" hidden="false" customHeight="true" outlineLevel="0" collapsed="false">
      <c r="A314" s="21" t="s">
        <v>56</v>
      </c>
      <c r="B314" s="22" t="s">
        <v>57</v>
      </c>
      <c r="C314" s="22"/>
      <c r="D314" s="22"/>
      <c r="E314" s="22"/>
      <c r="F314" s="22"/>
      <c r="G314" s="22"/>
      <c r="H314" s="22"/>
      <c r="I314" s="22"/>
      <c r="J314" s="22"/>
    </row>
    <row r="315" customFormat="false" ht="12.75" hidden="false" customHeight="false" outlineLevel="0" collapsed="false">
      <c r="A315" s="21"/>
      <c r="B315" s="23"/>
      <c r="C315" s="23"/>
      <c r="D315" s="23"/>
      <c r="E315" s="23"/>
      <c r="F315" s="23"/>
      <c r="G315" s="24"/>
    </row>
    <row r="316" customFormat="false" ht="12.75" hidden="false" customHeight="true" outlineLevel="0" collapsed="false">
      <c r="A316" s="1"/>
      <c r="D316" s="3"/>
      <c r="E316" s="3"/>
      <c r="F316" s="3"/>
      <c r="G316" s="3"/>
    </row>
    <row r="317" customFormat="false" ht="12.75" hidden="false" customHeight="false" outlineLevel="0" collapsed="false">
      <c r="A317" s="4" t="s">
        <v>0</v>
      </c>
      <c r="B317" s="4"/>
      <c r="C317" s="4"/>
      <c r="D317" s="4"/>
      <c r="E317" s="4"/>
      <c r="F317" s="4"/>
      <c r="G317" s="4"/>
      <c r="H317" s="4"/>
      <c r="I317" s="4"/>
      <c r="J317" s="4"/>
    </row>
    <row r="318" customFormat="false" ht="12.75" hidden="false" customHeight="false" outlineLevel="0" collapsed="false">
      <c r="A318" s="25"/>
      <c r="B318" s="25"/>
      <c r="C318" s="25"/>
      <c r="D318" s="26"/>
      <c r="E318" s="26"/>
      <c r="F318" s="26"/>
      <c r="G318" s="27"/>
    </row>
    <row r="319" customFormat="false" ht="12.75" hidden="false" customHeight="false" outlineLevel="0" collapsed="false">
      <c r="A319" s="5" t="s">
        <v>1</v>
      </c>
      <c r="B319" s="6" t="s">
        <v>2</v>
      </c>
      <c r="C319" s="7" t="s">
        <v>3</v>
      </c>
      <c r="D319" s="7" t="s">
        <v>3</v>
      </c>
      <c r="E319" s="8"/>
      <c r="F319" s="8"/>
      <c r="G319" s="6" t="s">
        <v>4</v>
      </c>
      <c r="H319" s="9" t="s">
        <v>5</v>
      </c>
      <c r="I319" s="6" t="s">
        <v>6</v>
      </c>
      <c r="J319" s="9" t="s">
        <v>7</v>
      </c>
    </row>
    <row r="320" customFormat="false" ht="12.75" hidden="false" customHeight="false" outlineLevel="0" collapsed="false">
      <c r="A320" s="10" t="s">
        <v>8</v>
      </c>
      <c r="B320" s="11" t="s">
        <v>9</v>
      </c>
      <c r="C320" s="12" t="s">
        <v>9</v>
      </c>
      <c r="D320" s="12" t="s">
        <v>10</v>
      </c>
      <c r="E320" s="11" t="s">
        <v>11</v>
      </c>
      <c r="F320" s="11" t="s">
        <v>12</v>
      </c>
      <c r="G320" s="11" t="s">
        <v>13</v>
      </c>
      <c r="H320" s="14" t="s">
        <v>14</v>
      </c>
      <c r="I320" s="11" t="s">
        <v>15</v>
      </c>
      <c r="J320" s="14" t="s">
        <v>14</v>
      </c>
    </row>
    <row r="321" customFormat="false" ht="12.75" hidden="false" customHeight="false" outlineLevel="0" collapsed="false">
      <c r="A321" s="15" t="s">
        <v>443</v>
      </c>
      <c r="B321" s="15" t="s">
        <v>444</v>
      </c>
      <c r="C321" s="15" t="s">
        <v>445</v>
      </c>
      <c r="D321" s="15" t="str">
        <f aca="false">IF(MID(A321,4,1)="0","Town",IF(MID(A321,4,1)="1","Village",IF(MID(A321,4,1)="2","City","")))</f>
        <v>City</v>
      </c>
      <c r="E321" s="16" t="n">
        <v>1620</v>
      </c>
      <c r="F321" s="16" t="n">
        <v>860</v>
      </c>
      <c r="G321" s="16" t="n">
        <v>29323190</v>
      </c>
      <c r="H321" s="16" t="n">
        <v>34060</v>
      </c>
      <c r="I321" s="16" t="n">
        <v>1124810</v>
      </c>
      <c r="J321" s="16" t="n">
        <v>1310</v>
      </c>
    </row>
    <row r="322" customFormat="false" ht="12.75" hidden="false" customHeight="false" outlineLevel="0" collapsed="false">
      <c r="A322" s="17" t="s">
        <v>446</v>
      </c>
      <c r="B322" s="17" t="s">
        <v>444</v>
      </c>
      <c r="C322" s="17" t="s">
        <v>447</v>
      </c>
      <c r="D322" s="17" t="str">
        <f aca="false">IF(MID(A322,4,1)="0","Town",IF(MID(A322,4,1)="1","Village",IF(MID(A322,4,1)="2","City","")))</f>
        <v>City</v>
      </c>
      <c r="E322" s="18" t="n">
        <v>1340</v>
      </c>
      <c r="F322" s="18" t="n">
        <v>610</v>
      </c>
      <c r="G322" s="18" t="n">
        <v>22270790</v>
      </c>
      <c r="H322" s="18" t="n">
        <v>36570</v>
      </c>
      <c r="I322" s="18" t="n">
        <v>837240</v>
      </c>
      <c r="J322" s="18" t="n">
        <v>1370</v>
      </c>
    </row>
    <row r="323" customFormat="false" ht="12.75" hidden="false" customHeight="false" outlineLevel="0" collapsed="false">
      <c r="A323" s="17" t="s">
        <v>448</v>
      </c>
      <c r="B323" s="17" t="s">
        <v>444</v>
      </c>
      <c r="C323" s="17" t="s">
        <v>449</v>
      </c>
      <c r="D323" s="17" t="str">
        <f aca="false">IF(MID(A323,4,1)="0","Town",IF(MID(A323,4,1)="1","Village",IF(MID(A323,4,1)="2","City","")))</f>
        <v>City</v>
      </c>
      <c r="E323" s="18" t="n">
        <v>1020</v>
      </c>
      <c r="F323" s="18" t="n">
        <v>620</v>
      </c>
      <c r="G323" s="18" t="n">
        <v>38156840</v>
      </c>
      <c r="H323" s="18" t="n">
        <v>61640</v>
      </c>
      <c r="I323" s="18" t="n">
        <v>2066370</v>
      </c>
      <c r="J323" s="18" t="n">
        <v>3340</v>
      </c>
    </row>
    <row r="324" customFormat="false" ht="12.75" hidden="false" customHeight="false" outlineLevel="0" collapsed="false">
      <c r="A324" s="17" t="s">
        <v>450</v>
      </c>
      <c r="B324" s="17" t="s">
        <v>444</v>
      </c>
      <c r="C324" s="17" t="s">
        <v>451</v>
      </c>
      <c r="D324" s="17" t="str">
        <f aca="false">IF(MID(A324,4,1)="0","Town",IF(MID(A324,4,1)="1","Village",IF(MID(A324,4,1)="2","City","")))</f>
        <v>City</v>
      </c>
      <c r="E324" s="18" t="n">
        <v>1260</v>
      </c>
      <c r="F324" s="18" t="n">
        <v>620</v>
      </c>
      <c r="G324" s="18" t="n">
        <v>21327040</v>
      </c>
      <c r="H324" s="18" t="n">
        <v>34340</v>
      </c>
      <c r="I324" s="18" t="n">
        <v>823820</v>
      </c>
      <c r="J324" s="18" t="n">
        <v>1330</v>
      </c>
    </row>
    <row r="325" customFormat="false" ht="12.75" hidden="false" customHeight="false" outlineLevel="0" collapsed="false">
      <c r="A325" s="17" t="s">
        <v>452</v>
      </c>
      <c r="B325" s="17" t="s">
        <v>444</v>
      </c>
      <c r="C325" s="17" t="s">
        <v>453</v>
      </c>
      <c r="D325" s="17" t="str">
        <f aca="false">IF(MID(A325,4,1)="0","Town",IF(MID(A325,4,1)="1","Village",IF(MID(A325,4,1)="2","City","")))</f>
        <v>City</v>
      </c>
      <c r="E325" s="18" t="n">
        <v>2450</v>
      </c>
      <c r="F325" s="18" t="n">
        <v>1490</v>
      </c>
      <c r="G325" s="18" t="n">
        <v>51912590</v>
      </c>
      <c r="H325" s="18" t="n">
        <v>34840</v>
      </c>
      <c r="I325" s="18" t="n">
        <v>2126230</v>
      </c>
      <c r="J325" s="18" t="n">
        <v>1430</v>
      </c>
    </row>
    <row r="326" customFormat="false" ht="12.75" hidden="false" customHeight="false" outlineLevel="0" collapsed="false">
      <c r="A326" s="17" t="s">
        <v>454</v>
      </c>
      <c r="B326" s="17" t="s">
        <v>444</v>
      </c>
      <c r="C326" s="17" t="s">
        <v>455</v>
      </c>
      <c r="D326" s="17" t="str">
        <f aca="false">IF(MID(A326,4,1)="0","Town",IF(MID(A326,4,1)="1","Village",IF(MID(A326,4,1)="2","City","")))</f>
        <v>City</v>
      </c>
      <c r="E326" s="18" t="n">
        <v>940</v>
      </c>
      <c r="F326" s="18" t="n">
        <v>500</v>
      </c>
      <c r="G326" s="18" t="n">
        <v>16897550</v>
      </c>
      <c r="H326" s="18" t="n">
        <v>33530</v>
      </c>
      <c r="I326" s="18" t="n">
        <v>657320</v>
      </c>
      <c r="J326" s="18" t="n">
        <v>1300</v>
      </c>
    </row>
    <row r="327" customFormat="false" ht="12.75" hidden="false" customHeight="false" outlineLevel="0" collapsed="false">
      <c r="A327" s="17" t="s">
        <v>456</v>
      </c>
      <c r="B327" s="17" t="s">
        <v>444</v>
      </c>
      <c r="C327" s="17" t="s">
        <v>137</v>
      </c>
      <c r="D327" s="17" t="str">
        <f aca="false">IF(MID(A327,4,1)="0","Town",IF(MID(A327,4,1)="1","Village",IF(MID(A327,4,1)="2","City","")))</f>
        <v>City</v>
      </c>
      <c r="E327" s="18" t="n">
        <v>10</v>
      </c>
      <c r="F327" s="18" t="n">
        <v>60</v>
      </c>
      <c r="G327" s="18" t="n">
        <v>1890250</v>
      </c>
      <c r="H327" s="18" t="n">
        <v>33160</v>
      </c>
      <c r="I327" s="18" t="n">
        <v>56130</v>
      </c>
      <c r="J327" s="18" t="n">
        <v>980</v>
      </c>
    </row>
    <row r="328" customFormat="false" ht="12.75" hidden="false" customHeight="false" outlineLevel="0" collapsed="false">
      <c r="A328" s="17" t="s">
        <v>457</v>
      </c>
      <c r="B328" s="17" t="s">
        <v>444</v>
      </c>
      <c r="C328" s="17" t="s">
        <v>458</v>
      </c>
      <c r="D328" s="17" t="str">
        <f aca="false">IF(MID(A328,4,1)="0","Town",IF(MID(A328,4,1)="1","Village",IF(MID(A328,4,1)="2","City","")))</f>
        <v>City</v>
      </c>
      <c r="E328" s="18" t="n">
        <v>1630</v>
      </c>
      <c r="F328" s="18" t="n">
        <v>900</v>
      </c>
      <c r="G328" s="18" t="n">
        <v>28827260</v>
      </c>
      <c r="H328" s="18" t="n">
        <v>31960</v>
      </c>
      <c r="I328" s="18" t="n">
        <v>1104560</v>
      </c>
      <c r="J328" s="18" t="n">
        <v>1220</v>
      </c>
    </row>
    <row r="329" customFormat="false" ht="12.75" hidden="false" customHeight="false" outlineLevel="0" collapsed="false">
      <c r="A329" s="17" t="s">
        <v>459</v>
      </c>
      <c r="B329" s="17" t="s">
        <v>444</v>
      </c>
      <c r="C329" s="17" t="s">
        <v>460</v>
      </c>
      <c r="D329" s="17" t="str">
        <f aca="false">IF(MID(A329,4,1)="0","Town",IF(MID(A329,4,1)="1","Village",IF(MID(A329,4,1)="2","City","")))</f>
        <v>Town</v>
      </c>
      <c r="E329" s="18" t="n">
        <v>890</v>
      </c>
      <c r="F329" s="18" t="n">
        <v>250</v>
      </c>
      <c r="G329" s="18" t="n">
        <v>11271480</v>
      </c>
      <c r="H329" s="18" t="n">
        <v>45450</v>
      </c>
      <c r="I329" s="18" t="n">
        <v>340630</v>
      </c>
      <c r="J329" s="18" t="n">
        <v>1370</v>
      </c>
    </row>
    <row r="330" customFormat="false" ht="12.75" hidden="false" customHeight="false" outlineLevel="0" collapsed="false">
      <c r="A330" s="17" t="s">
        <v>461</v>
      </c>
      <c r="B330" s="17" t="s">
        <v>444</v>
      </c>
      <c r="C330" s="17" t="s">
        <v>462</v>
      </c>
      <c r="D330" s="17" t="str">
        <f aca="false">IF(MID(A330,4,1)="0","Town",IF(MID(A330,4,1)="1","Village",IF(MID(A330,4,1)="2","City","")))</f>
        <v>Town</v>
      </c>
      <c r="E330" s="18" t="n">
        <v>100</v>
      </c>
      <c r="F330" s="18" t="n">
        <v>40</v>
      </c>
      <c r="G330" s="18" t="n">
        <v>1060950</v>
      </c>
      <c r="H330" s="18" t="n">
        <v>27200</v>
      </c>
      <c r="I330" s="18" t="n">
        <v>40140</v>
      </c>
      <c r="J330" s="18" t="n">
        <v>1030</v>
      </c>
    </row>
    <row r="331" customFormat="false" ht="12.75" hidden="false" customHeight="false" outlineLevel="0" collapsed="false">
      <c r="A331" s="17" t="s">
        <v>463</v>
      </c>
      <c r="B331" s="17" t="s">
        <v>444</v>
      </c>
      <c r="C331" s="17" t="s">
        <v>447</v>
      </c>
      <c r="D331" s="17" t="str">
        <f aca="false">IF(MID(A331,4,1)="0","Town",IF(MID(A331,4,1)="1","Village",IF(MID(A331,4,1)="2","City","")))</f>
        <v>Town</v>
      </c>
      <c r="E331" s="18" t="n">
        <v>880</v>
      </c>
      <c r="F331" s="18" t="n">
        <v>320</v>
      </c>
      <c r="G331" s="18" t="n">
        <v>12300630</v>
      </c>
      <c r="H331" s="18" t="n">
        <v>38320</v>
      </c>
      <c r="I331" s="18" t="n">
        <v>439420</v>
      </c>
      <c r="J331" s="18" t="n">
        <v>1370</v>
      </c>
    </row>
    <row r="332" customFormat="false" ht="12.75" hidden="false" customHeight="false" outlineLevel="0" collapsed="false">
      <c r="A332" s="17" t="s">
        <v>464</v>
      </c>
      <c r="B332" s="17" t="s">
        <v>444</v>
      </c>
      <c r="C332" s="17" t="s">
        <v>465</v>
      </c>
      <c r="D332" s="17" t="str">
        <f aca="false">IF(MID(A332,4,1)="0","Town",IF(MID(A332,4,1)="1","Village",IF(MID(A332,4,1)="2","City","")))</f>
        <v>Town</v>
      </c>
      <c r="E332" s="18" t="n">
        <v>320</v>
      </c>
      <c r="F332" s="18" t="n">
        <v>110</v>
      </c>
      <c r="G332" s="18" t="n">
        <v>3729390</v>
      </c>
      <c r="H332" s="18" t="n">
        <v>33000</v>
      </c>
      <c r="I332" s="18" t="n">
        <v>142900</v>
      </c>
      <c r="J332" s="18" t="n">
        <v>1260</v>
      </c>
    </row>
    <row r="333" customFormat="false" ht="12.75" hidden="false" customHeight="false" outlineLevel="0" collapsed="false">
      <c r="A333" s="17" t="s">
        <v>466</v>
      </c>
      <c r="B333" s="17" t="s">
        <v>444</v>
      </c>
      <c r="C333" s="17" t="s">
        <v>215</v>
      </c>
      <c r="D333" s="17" t="str">
        <f aca="false">IF(MID(A333,4,1)="0","Town",IF(MID(A333,4,1)="1","Village",IF(MID(A333,4,1)="2","City","")))</f>
        <v>Town</v>
      </c>
      <c r="E333" s="18" t="n">
        <v>710</v>
      </c>
      <c r="F333" s="18" t="n">
        <v>220</v>
      </c>
      <c r="G333" s="18" t="n">
        <v>16484490</v>
      </c>
      <c r="H333" s="18" t="n">
        <v>75620</v>
      </c>
      <c r="I333" s="18" t="n">
        <v>872050</v>
      </c>
      <c r="J333" s="18" t="n">
        <v>4000</v>
      </c>
    </row>
    <row r="334" customFormat="false" ht="12.75" hidden="false" customHeight="false" outlineLevel="0" collapsed="false">
      <c r="A334" s="17" t="s">
        <v>467</v>
      </c>
      <c r="B334" s="17" t="s">
        <v>444</v>
      </c>
      <c r="C334" s="17" t="s">
        <v>468</v>
      </c>
      <c r="D334" s="17" t="str">
        <f aca="false">IF(MID(A334,4,1)="0","Town",IF(MID(A334,4,1)="1","Village",IF(MID(A334,4,1)="2","City","")))</f>
        <v>Town</v>
      </c>
      <c r="E334" s="18" t="n">
        <v>100</v>
      </c>
      <c r="F334" s="18" t="n">
        <v>50</v>
      </c>
      <c r="G334" s="18" t="n">
        <v>1501080</v>
      </c>
      <c r="H334" s="18" t="n">
        <v>32630</v>
      </c>
      <c r="I334" s="18" t="n">
        <v>57460</v>
      </c>
      <c r="J334" s="18" t="n">
        <v>1250</v>
      </c>
    </row>
    <row r="335" customFormat="false" ht="12.75" hidden="false" customHeight="false" outlineLevel="0" collapsed="false">
      <c r="A335" s="17" t="s">
        <v>469</v>
      </c>
      <c r="B335" s="17" t="s">
        <v>444</v>
      </c>
      <c r="C335" s="17" t="s">
        <v>470</v>
      </c>
      <c r="D335" s="17" t="str">
        <f aca="false">IF(MID(A335,4,1)="0","Town",IF(MID(A335,4,1)="1","Village",IF(MID(A335,4,1)="2","City","")))</f>
        <v>Town</v>
      </c>
      <c r="E335" s="18" t="n">
        <v>1270</v>
      </c>
      <c r="F335" s="18" t="n">
        <v>470</v>
      </c>
      <c r="G335" s="18" t="n">
        <v>19995190</v>
      </c>
      <c r="H335" s="18" t="n">
        <v>42910</v>
      </c>
      <c r="I335" s="18" t="n">
        <v>813240</v>
      </c>
      <c r="J335" s="18" t="n">
        <v>1750</v>
      </c>
    </row>
    <row r="336" customFormat="false" ht="12.75" hidden="false" customHeight="false" outlineLevel="0" collapsed="false">
      <c r="A336" s="17" t="s">
        <v>471</v>
      </c>
      <c r="B336" s="17" t="s">
        <v>444</v>
      </c>
      <c r="C336" s="17" t="s">
        <v>472</v>
      </c>
      <c r="D336" s="17" t="str">
        <f aca="false">IF(MID(A336,4,1)="0","Town",IF(MID(A336,4,1)="1","Village",IF(MID(A336,4,1)="2","City","")))</f>
        <v>Town</v>
      </c>
      <c r="E336" s="18" t="n">
        <v>760</v>
      </c>
      <c r="F336" s="18" t="n">
        <v>250</v>
      </c>
      <c r="G336" s="18" t="n">
        <v>8421050</v>
      </c>
      <c r="H336" s="18" t="n">
        <v>34230</v>
      </c>
      <c r="I336" s="18" t="n">
        <v>268420</v>
      </c>
      <c r="J336" s="18" t="n">
        <v>1090</v>
      </c>
    </row>
    <row r="337" customFormat="false" ht="12.75" hidden="false" customHeight="false" outlineLevel="0" collapsed="false">
      <c r="A337" s="17" t="s">
        <v>473</v>
      </c>
      <c r="B337" s="17" t="s">
        <v>444</v>
      </c>
      <c r="C337" s="17" t="s">
        <v>474</v>
      </c>
      <c r="D337" s="17" t="str">
        <f aca="false">IF(MID(A337,4,1)="0","Town",IF(MID(A337,4,1)="1","Village",IF(MID(A337,4,1)="2","City","")))</f>
        <v>Town</v>
      </c>
      <c r="E337" s="18" t="n">
        <v>920</v>
      </c>
      <c r="F337" s="18" t="n">
        <v>310</v>
      </c>
      <c r="G337" s="18" t="n">
        <v>10818940</v>
      </c>
      <c r="H337" s="18" t="n">
        <v>34790</v>
      </c>
      <c r="I337" s="18" t="n">
        <v>396820</v>
      </c>
      <c r="J337" s="18" t="n">
        <v>1280</v>
      </c>
    </row>
    <row r="338" customFormat="false" ht="12.75" hidden="false" customHeight="false" outlineLevel="0" collapsed="false">
      <c r="A338" s="17" t="s">
        <v>475</v>
      </c>
      <c r="B338" s="17" t="s">
        <v>444</v>
      </c>
      <c r="C338" s="17" t="s">
        <v>476</v>
      </c>
      <c r="D338" s="17" t="str">
        <f aca="false">IF(MID(A338,4,1)="0","Town",IF(MID(A338,4,1)="1","Village",IF(MID(A338,4,1)="2","City","")))</f>
        <v>Town</v>
      </c>
      <c r="E338" s="18" t="n">
        <v>500</v>
      </c>
      <c r="F338" s="18" t="n">
        <v>210</v>
      </c>
      <c r="G338" s="18" t="n">
        <v>6751450</v>
      </c>
      <c r="H338" s="18" t="n">
        <v>32000</v>
      </c>
      <c r="I338" s="18" t="n">
        <v>248240</v>
      </c>
      <c r="J338" s="18" t="n">
        <v>1180</v>
      </c>
    </row>
    <row r="339" customFormat="false" ht="12.75" hidden="false" customHeight="false" outlineLevel="0" collapsed="false">
      <c r="A339" s="17" t="s">
        <v>477</v>
      </c>
      <c r="B339" s="17" t="s">
        <v>444</v>
      </c>
      <c r="C339" s="17" t="s">
        <v>478</v>
      </c>
      <c r="D339" s="17" t="str">
        <f aca="false">IF(MID(A339,4,1)="0","Town",IF(MID(A339,4,1)="1","Village",IF(MID(A339,4,1)="2","City","")))</f>
        <v>Town</v>
      </c>
      <c r="E339" s="18" t="n">
        <v>290</v>
      </c>
      <c r="F339" s="18" t="n">
        <v>100</v>
      </c>
      <c r="G339" s="18" t="n">
        <v>4273700</v>
      </c>
      <c r="H339" s="18" t="n">
        <v>43610</v>
      </c>
      <c r="I339" s="18" t="n">
        <v>163260</v>
      </c>
      <c r="J339" s="18" t="n">
        <v>1670</v>
      </c>
    </row>
    <row r="340" customFormat="false" ht="12.75" hidden="false" customHeight="false" outlineLevel="0" collapsed="false">
      <c r="A340" s="17" t="s">
        <v>479</v>
      </c>
      <c r="B340" s="17" t="s">
        <v>444</v>
      </c>
      <c r="C340" s="17" t="s">
        <v>480</v>
      </c>
      <c r="D340" s="17" t="str">
        <f aca="false">IF(MID(A340,4,1)="0","Town",IF(MID(A340,4,1)="1","Village",IF(MID(A340,4,1)="2","City","")))</f>
        <v>Town</v>
      </c>
      <c r="E340" s="18" t="n">
        <v>810</v>
      </c>
      <c r="F340" s="18" t="n">
        <v>250</v>
      </c>
      <c r="G340" s="18" t="n">
        <v>8249900</v>
      </c>
      <c r="H340" s="18" t="n">
        <v>33000</v>
      </c>
      <c r="I340" s="18" t="n">
        <v>246390</v>
      </c>
      <c r="J340" s="18" t="n">
        <v>990</v>
      </c>
    </row>
    <row r="341" customFormat="false" ht="12.75" hidden="false" customHeight="false" outlineLevel="0" collapsed="false">
      <c r="A341" s="17" t="s">
        <v>481</v>
      </c>
      <c r="B341" s="17" t="s">
        <v>444</v>
      </c>
      <c r="C341" s="17" t="s">
        <v>482</v>
      </c>
      <c r="D341" s="17" t="str">
        <f aca="false">IF(MID(A341,4,1)="0","Town",IF(MID(A341,4,1)="1","Village",IF(MID(A341,4,1)="2","City","")))</f>
        <v>Town</v>
      </c>
      <c r="E341" s="18" t="n">
        <v>840</v>
      </c>
      <c r="F341" s="18" t="n">
        <v>230</v>
      </c>
      <c r="G341" s="18" t="n">
        <v>8392160</v>
      </c>
      <c r="H341" s="18" t="n">
        <v>36650</v>
      </c>
      <c r="I341" s="18" t="n">
        <v>245190</v>
      </c>
      <c r="J341" s="18" t="n">
        <v>1070</v>
      </c>
    </row>
    <row r="342" customFormat="false" ht="12.75" hidden="false" customHeight="false" outlineLevel="0" collapsed="false">
      <c r="A342" s="17" t="s">
        <v>483</v>
      </c>
      <c r="B342" s="17" t="s">
        <v>444</v>
      </c>
      <c r="C342" s="17" t="s">
        <v>484</v>
      </c>
      <c r="D342" s="17" t="str">
        <f aca="false">IF(MID(A342,4,1)="0","Town",IF(MID(A342,4,1)="1","Village",IF(MID(A342,4,1)="2","City","")))</f>
        <v>Town</v>
      </c>
      <c r="E342" s="18" t="n">
        <v>490</v>
      </c>
      <c r="F342" s="18" t="n">
        <v>170</v>
      </c>
      <c r="G342" s="18" t="n">
        <v>4888240</v>
      </c>
      <c r="H342" s="18" t="n">
        <v>29630</v>
      </c>
      <c r="I342" s="18" t="n">
        <v>170600</v>
      </c>
      <c r="J342" s="18" t="n">
        <v>1030</v>
      </c>
    </row>
    <row r="343" customFormat="false" ht="12.75" hidden="false" customHeight="false" outlineLevel="0" collapsed="false">
      <c r="A343" s="17" t="s">
        <v>485</v>
      </c>
      <c r="B343" s="17" t="s">
        <v>444</v>
      </c>
      <c r="C343" s="17" t="s">
        <v>486</v>
      </c>
      <c r="D343" s="17" t="str">
        <f aca="false">IF(MID(A343,4,1)="0","Town",IF(MID(A343,4,1)="1","Village",IF(MID(A343,4,1)="2","City","")))</f>
        <v>Town</v>
      </c>
      <c r="E343" s="18" t="n">
        <v>860</v>
      </c>
      <c r="F343" s="18" t="n">
        <v>270</v>
      </c>
      <c r="G343" s="18" t="n">
        <v>9705410</v>
      </c>
      <c r="H343" s="18" t="n">
        <v>36350</v>
      </c>
      <c r="I343" s="18" t="n">
        <v>282770</v>
      </c>
      <c r="J343" s="18" t="n">
        <v>1060</v>
      </c>
    </row>
    <row r="344" customFormat="false" ht="12.75" hidden="false" customHeight="false" outlineLevel="0" collapsed="false">
      <c r="A344" s="17" t="s">
        <v>487</v>
      </c>
      <c r="B344" s="17" t="s">
        <v>444</v>
      </c>
      <c r="C344" s="17" t="s">
        <v>451</v>
      </c>
      <c r="D344" s="17" t="str">
        <f aca="false">IF(MID(A344,4,1)="0","Town",IF(MID(A344,4,1)="1","Village",IF(MID(A344,4,1)="2","City","")))</f>
        <v>Town</v>
      </c>
      <c r="E344" s="18" t="n">
        <v>830</v>
      </c>
      <c r="F344" s="18" t="n">
        <v>290</v>
      </c>
      <c r="G344" s="18" t="n">
        <v>11734680</v>
      </c>
      <c r="H344" s="18" t="n">
        <v>41170</v>
      </c>
      <c r="I344" s="18" t="n">
        <v>406070</v>
      </c>
      <c r="J344" s="18" t="n">
        <v>1420</v>
      </c>
    </row>
    <row r="345" customFormat="false" ht="12.75" hidden="false" customHeight="false" outlineLevel="0" collapsed="false">
      <c r="A345" s="17" t="s">
        <v>488</v>
      </c>
      <c r="B345" s="17" t="s">
        <v>444</v>
      </c>
      <c r="C345" s="17" t="s">
        <v>489</v>
      </c>
      <c r="D345" s="17" t="str">
        <f aca="false">IF(MID(A345,4,1)="0","Town",IF(MID(A345,4,1)="1","Village",IF(MID(A345,4,1)="2","City","")))</f>
        <v>Town</v>
      </c>
      <c r="E345" s="18" t="n">
        <v>860</v>
      </c>
      <c r="F345" s="18" t="n">
        <v>250</v>
      </c>
      <c r="G345" s="18" t="n">
        <v>8754490</v>
      </c>
      <c r="H345" s="18" t="n">
        <v>35440</v>
      </c>
      <c r="I345" s="18" t="n">
        <v>310010</v>
      </c>
      <c r="J345" s="18" t="n">
        <v>1260</v>
      </c>
    </row>
    <row r="346" customFormat="false" ht="12.75" hidden="false" customHeight="false" outlineLevel="0" collapsed="false">
      <c r="A346" s="17" t="s">
        <v>490</v>
      </c>
      <c r="B346" s="17" t="s">
        <v>444</v>
      </c>
      <c r="C346" s="17" t="s">
        <v>491</v>
      </c>
      <c r="D346" s="17" t="str">
        <f aca="false">IF(MID(A346,4,1)="0","Town",IF(MID(A346,4,1)="1","Village",IF(MID(A346,4,1)="2","City","")))</f>
        <v>Town</v>
      </c>
      <c r="E346" s="18" t="n">
        <v>960</v>
      </c>
      <c r="F346" s="18" t="n">
        <v>330</v>
      </c>
      <c r="G346" s="18" t="n">
        <v>14703050</v>
      </c>
      <c r="H346" s="18" t="n">
        <v>44420</v>
      </c>
      <c r="I346" s="18" t="n">
        <v>579000</v>
      </c>
      <c r="J346" s="18" t="n">
        <v>1750</v>
      </c>
    </row>
    <row r="347" customFormat="false" ht="12.75" hidden="false" customHeight="false" outlineLevel="0" collapsed="false">
      <c r="A347" s="17" t="s">
        <v>492</v>
      </c>
      <c r="B347" s="17" t="s">
        <v>444</v>
      </c>
      <c r="C347" s="17" t="s">
        <v>493</v>
      </c>
      <c r="D347" s="17" t="str">
        <f aca="false">IF(MID(A347,4,1)="0","Town",IF(MID(A347,4,1)="1","Village",IF(MID(A347,4,1)="2","City","")))</f>
        <v>Town</v>
      </c>
      <c r="E347" s="18" t="n">
        <v>320</v>
      </c>
      <c r="F347" s="18" t="n">
        <v>120</v>
      </c>
      <c r="G347" s="18" t="n">
        <v>3748930</v>
      </c>
      <c r="H347" s="18" t="n">
        <v>32320</v>
      </c>
      <c r="I347" s="18" t="n">
        <v>207830</v>
      </c>
      <c r="J347" s="18" t="n">
        <v>1790</v>
      </c>
    </row>
    <row r="348" customFormat="false" ht="12.75" hidden="false" customHeight="false" outlineLevel="0" collapsed="false">
      <c r="A348" s="17" t="s">
        <v>494</v>
      </c>
      <c r="B348" s="17" t="s">
        <v>444</v>
      </c>
      <c r="C348" s="17" t="s">
        <v>495</v>
      </c>
      <c r="D348" s="17" t="str">
        <f aca="false">IF(MID(A348,4,1)="0","Town",IF(MID(A348,4,1)="1","Village",IF(MID(A348,4,1)="2","City","")))</f>
        <v>Town</v>
      </c>
      <c r="E348" s="18" t="n">
        <v>590</v>
      </c>
      <c r="F348" s="18" t="n">
        <v>260</v>
      </c>
      <c r="G348" s="18" t="n">
        <v>9088250</v>
      </c>
      <c r="H348" s="18" t="n">
        <v>35640</v>
      </c>
      <c r="I348" s="18" t="n">
        <v>352180</v>
      </c>
      <c r="J348" s="18" t="n">
        <v>1380</v>
      </c>
    </row>
    <row r="349" customFormat="false" ht="12.75" hidden="false" customHeight="false" outlineLevel="0" collapsed="false">
      <c r="A349" s="17" t="s">
        <v>496</v>
      </c>
      <c r="B349" s="17" t="s">
        <v>444</v>
      </c>
      <c r="C349" s="17" t="s">
        <v>497</v>
      </c>
      <c r="D349" s="17" t="str">
        <f aca="false">IF(MID(A349,4,1)="0","Town",IF(MID(A349,4,1)="1","Village",IF(MID(A349,4,1)="2","City","")))</f>
        <v>Town</v>
      </c>
      <c r="E349" s="18" t="n">
        <v>1160</v>
      </c>
      <c r="F349" s="18" t="n">
        <v>490</v>
      </c>
      <c r="G349" s="18" t="n">
        <v>21879940</v>
      </c>
      <c r="H349" s="18" t="n">
        <v>44740</v>
      </c>
      <c r="I349" s="18" t="n">
        <v>933950</v>
      </c>
      <c r="J349" s="18" t="n">
        <v>1910</v>
      </c>
    </row>
    <row r="350" customFormat="false" ht="12.75" hidden="false" customHeight="false" outlineLevel="0" collapsed="false">
      <c r="A350" s="17" t="s">
        <v>498</v>
      </c>
      <c r="B350" s="17" t="s">
        <v>444</v>
      </c>
      <c r="C350" s="17" t="s">
        <v>499</v>
      </c>
      <c r="D350" s="17" t="str">
        <f aca="false">IF(MID(A350,4,1)="0","Town",IF(MID(A350,4,1)="1","Village",IF(MID(A350,4,1)="2","City","")))</f>
        <v>Town</v>
      </c>
      <c r="E350" s="18" t="n">
        <v>780</v>
      </c>
      <c r="F350" s="18" t="n">
        <v>200</v>
      </c>
      <c r="G350" s="18" t="n">
        <v>7060440</v>
      </c>
      <c r="H350" s="18" t="n">
        <v>34610</v>
      </c>
      <c r="I350" s="18" t="n">
        <v>224020</v>
      </c>
      <c r="J350" s="18" t="n">
        <v>1100</v>
      </c>
    </row>
    <row r="351" customFormat="false" ht="12.75" hidden="false" customHeight="false" outlineLevel="0" collapsed="false">
      <c r="A351" s="17" t="s">
        <v>500</v>
      </c>
      <c r="B351" s="17" t="s">
        <v>444</v>
      </c>
      <c r="C351" s="17" t="s">
        <v>501</v>
      </c>
      <c r="D351" s="17" t="str">
        <f aca="false">IF(MID(A351,4,1)="0","Town",IF(MID(A351,4,1)="1","Village",IF(MID(A351,4,1)="2","City","")))</f>
        <v>Town</v>
      </c>
      <c r="E351" s="18" t="n">
        <v>170</v>
      </c>
      <c r="F351" s="18" t="n">
        <v>80</v>
      </c>
      <c r="G351" s="18" t="n">
        <v>2487600</v>
      </c>
      <c r="H351" s="18" t="n">
        <v>29970</v>
      </c>
      <c r="I351" s="18" t="n">
        <v>87730</v>
      </c>
      <c r="J351" s="18" t="n">
        <v>1060</v>
      </c>
    </row>
    <row r="352" customFormat="false" ht="12.75" hidden="false" customHeight="false" outlineLevel="0" collapsed="false">
      <c r="A352" s="17" t="s">
        <v>502</v>
      </c>
      <c r="B352" s="17" t="s">
        <v>444</v>
      </c>
      <c r="C352" s="17" t="s">
        <v>503</v>
      </c>
      <c r="D352" s="17" t="str">
        <f aca="false">IF(MID(A352,4,1)="0","Town",IF(MID(A352,4,1)="1","Village",IF(MID(A352,4,1)="2","City","")))</f>
        <v>Town</v>
      </c>
      <c r="E352" s="18" t="n">
        <v>880</v>
      </c>
      <c r="F352" s="18" t="n">
        <v>280</v>
      </c>
      <c r="G352" s="18" t="n">
        <v>13428570</v>
      </c>
      <c r="H352" s="18" t="n">
        <v>48830</v>
      </c>
      <c r="I352" s="18" t="n">
        <v>539880</v>
      </c>
      <c r="J352" s="18" t="n">
        <v>1960</v>
      </c>
    </row>
    <row r="353" customFormat="false" ht="12.75" hidden="false" customHeight="false" outlineLevel="0" collapsed="false">
      <c r="A353" s="17" t="s">
        <v>504</v>
      </c>
      <c r="B353" s="17" t="s">
        <v>444</v>
      </c>
      <c r="C353" s="17" t="s">
        <v>380</v>
      </c>
      <c r="D353" s="17" t="str">
        <f aca="false">IF(MID(A353,4,1)="0","Town",IF(MID(A353,4,1)="1","Village",IF(MID(A353,4,1)="2","City","")))</f>
        <v>Town</v>
      </c>
      <c r="E353" s="18" t="n">
        <v>220</v>
      </c>
      <c r="F353" s="18" t="n">
        <v>90</v>
      </c>
      <c r="G353" s="18" t="n">
        <v>3158960</v>
      </c>
      <c r="H353" s="18" t="n">
        <v>35490</v>
      </c>
      <c r="I353" s="18" t="n">
        <v>118240</v>
      </c>
      <c r="J353" s="18" t="n">
        <v>1330</v>
      </c>
    </row>
    <row r="354" customFormat="false" ht="12.75" hidden="false" customHeight="false" outlineLevel="0" collapsed="false">
      <c r="A354" s="17" t="s">
        <v>505</v>
      </c>
      <c r="B354" s="17" t="s">
        <v>444</v>
      </c>
      <c r="C354" s="17" t="s">
        <v>458</v>
      </c>
      <c r="D354" s="17" t="str">
        <f aca="false">IF(MID(A354,4,1)="0","Town",IF(MID(A354,4,1)="1","Village",IF(MID(A354,4,1)="2","City","")))</f>
        <v>Town</v>
      </c>
      <c r="E354" s="18" t="n">
        <v>810</v>
      </c>
      <c r="F354" s="18" t="n">
        <v>310</v>
      </c>
      <c r="G354" s="18" t="n">
        <v>9919010</v>
      </c>
      <c r="H354" s="18" t="n">
        <v>31790</v>
      </c>
      <c r="I354" s="18" t="n">
        <v>306030</v>
      </c>
      <c r="J354" s="18" t="n">
        <v>980</v>
      </c>
    </row>
    <row r="355" customFormat="false" ht="12.75" hidden="false" customHeight="false" outlineLevel="0" collapsed="false">
      <c r="A355" s="17" t="s">
        <v>506</v>
      </c>
      <c r="B355" s="17" t="s">
        <v>444</v>
      </c>
      <c r="C355" s="17" t="s">
        <v>507</v>
      </c>
      <c r="D355" s="17" t="str">
        <f aca="false">IF(MID(A355,4,1)="0","Town",IF(MID(A355,4,1)="1","Village",IF(MID(A355,4,1)="2","City","")))</f>
        <v>Town</v>
      </c>
      <c r="E355" s="18" t="n">
        <v>890</v>
      </c>
      <c r="F355" s="18" t="n">
        <v>280</v>
      </c>
      <c r="G355" s="18" t="n">
        <v>10890090</v>
      </c>
      <c r="H355" s="18" t="n">
        <v>38750</v>
      </c>
      <c r="I355" s="18" t="n">
        <v>398660</v>
      </c>
      <c r="J355" s="18" t="n">
        <v>1420</v>
      </c>
    </row>
    <row r="356" customFormat="false" ht="12.75" hidden="false" customHeight="false" outlineLevel="0" collapsed="false">
      <c r="A356" s="17" t="s">
        <v>508</v>
      </c>
      <c r="B356" s="17" t="s">
        <v>444</v>
      </c>
      <c r="C356" s="17" t="s">
        <v>509</v>
      </c>
      <c r="D356" s="17" t="str">
        <f aca="false">IF(MID(A356,4,1)="0","Town",IF(MID(A356,4,1)="1","Village",IF(MID(A356,4,1)="2","City","")))</f>
        <v>Town</v>
      </c>
      <c r="E356" s="18" t="n">
        <v>670</v>
      </c>
      <c r="F356" s="18" t="n">
        <v>200</v>
      </c>
      <c r="G356" s="18" t="n">
        <v>15797780</v>
      </c>
      <c r="H356" s="18" t="n">
        <v>80190</v>
      </c>
      <c r="I356" s="18" t="n">
        <v>831470</v>
      </c>
      <c r="J356" s="18" t="n">
        <v>4220</v>
      </c>
    </row>
    <row r="357" customFormat="false" ht="12.75" hidden="false" customHeight="false" outlineLevel="0" collapsed="false">
      <c r="A357" s="17" t="s">
        <v>510</v>
      </c>
      <c r="B357" s="17" t="s">
        <v>444</v>
      </c>
      <c r="C357" s="17" t="s">
        <v>159</v>
      </c>
      <c r="D357" s="17" t="str">
        <f aca="false">IF(MID(A357,4,1)="0","Town",IF(MID(A357,4,1)="1","Village",IF(MID(A357,4,1)="2","City","")))</f>
        <v>Town</v>
      </c>
      <c r="E357" s="18" t="n">
        <v>290</v>
      </c>
      <c r="F357" s="18" t="n">
        <v>100</v>
      </c>
      <c r="G357" s="18" t="n">
        <v>3880000</v>
      </c>
      <c r="H357" s="18" t="n">
        <v>38420</v>
      </c>
      <c r="I357" s="18" t="n">
        <v>162700</v>
      </c>
      <c r="J357" s="18" t="n">
        <v>1610</v>
      </c>
    </row>
    <row r="358" customFormat="false" ht="12.75" hidden="false" customHeight="false" outlineLevel="0" collapsed="false">
      <c r="A358" s="17" t="s">
        <v>511</v>
      </c>
      <c r="B358" s="17" t="s">
        <v>444</v>
      </c>
      <c r="C358" s="17" t="s">
        <v>512</v>
      </c>
      <c r="D358" s="17" t="str">
        <f aca="false">IF(MID(A358,4,1)="0","Town",IF(MID(A358,4,1)="1","Village",IF(MID(A358,4,1)="2","City","")))</f>
        <v>Town</v>
      </c>
      <c r="E358" s="18" t="n">
        <v>700</v>
      </c>
      <c r="F358" s="18" t="n">
        <v>240</v>
      </c>
      <c r="G358" s="18" t="n">
        <v>9970960</v>
      </c>
      <c r="H358" s="18" t="n">
        <v>41720</v>
      </c>
      <c r="I358" s="18" t="n">
        <v>354070</v>
      </c>
      <c r="J358" s="18" t="n">
        <v>1480</v>
      </c>
    </row>
    <row r="359" customFormat="false" ht="12.75" hidden="false" customHeight="false" outlineLevel="0" collapsed="false">
      <c r="A359" s="17" t="s">
        <v>513</v>
      </c>
      <c r="B359" s="17" t="s">
        <v>444</v>
      </c>
      <c r="C359" s="17" t="s">
        <v>514</v>
      </c>
      <c r="D359" s="17" t="str">
        <f aca="false">IF(MID(A359,4,1)="0","Town",IF(MID(A359,4,1)="1","Village",IF(MID(A359,4,1)="2","City","")))</f>
        <v>Town</v>
      </c>
      <c r="E359" s="18" t="n">
        <v>970</v>
      </c>
      <c r="F359" s="18" t="n">
        <v>360</v>
      </c>
      <c r="G359" s="18" t="n">
        <v>15235090</v>
      </c>
      <c r="H359" s="18" t="n">
        <v>41970</v>
      </c>
      <c r="I359" s="18" t="n">
        <v>557310</v>
      </c>
      <c r="J359" s="18" t="n">
        <v>1540</v>
      </c>
    </row>
    <row r="360" customFormat="false" ht="12.75" hidden="false" customHeight="false" outlineLevel="0" collapsed="false">
      <c r="A360" s="17" t="s">
        <v>515</v>
      </c>
      <c r="B360" s="17" t="s">
        <v>444</v>
      </c>
      <c r="C360" s="17" t="s">
        <v>516</v>
      </c>
      <c r="D360" s="17" t="str">
        <f aca="false">IF(MID(A360,4,1)="0","Town",IF(MID(A360,4,1)="1","Village",IF(MID(A360,4,1)="2","City","")))</f>
        <v>Town</v>
      </c>
      <c r="E360" s="18" t="n">
        <v>670</v>
      </c>
      <c r="F360" s="18" t="n">
        <v>210</v>
      </c>
      <c r="G360" s="18" t="n">
        <v>7985990</v>
      </c>
      <c r="H360" s="18" t="n">
        <v>38960</v>
      </c>
      <c r="I360" s="18" t="n">
        <v>299720</v>
      </c>
      <c r="J360" s="18" t="n">
        <v>1460</v>
      </c>
    </row>
    <row r="361" customFormat="false" ht="12.75" hidden="false" customHeight="false" outlineLevel="0" collapsed="false">
      <c r="A361" s="17" t="s">
        <v>517</v>
      </c>
      <c r="B361" s="17" t="s">
        <v>444</v>
      </c>
      <c r="C361" s="17" t="s">
        <v>518</v>
      </c>
      <c r="D361" s="17" t="str">
        <f aca="false">IF(MID(A361,4,1)="0","Town",IF(MID(A361,4,1)="1","Village",IF(MID(A361,4,1)="2","City","")))</f>
        <v>Town</v>
      </c>
      <c r="E361" s="18" t="n">
        <v>880</v>
      </c>
      <c r="F361" s="18" t="n">
        <v>300</v>
      </c>
      <c r="G361" s="18" t="n">
        <v>11738870</v>
      </c>
      <c r="H361" s="18" t="n">
        <v>38740</v>
      </c>
      <c r="I361" s="18" t="n">
        <v>381930</v>
      </c>
      <c r="J361" s="18" t="n">
        <v>1260</v>
      </c>
    </row>
    <row r="362" customFormat="false" ht="12.75" hidden="false" customHeight="false" outlineLevel="0" collapsed="false">
      <c r="A362" s="17" t="s">
        <v>519</v>
      </c>
      <c r="B362" s="17" t="s">
        <v>444</v>
      </c>
      <c r="C362" s="17" t="s">
        <v>520</v>
      </c>
      <c r="D362" s="17" t="str">
        <f aca="false">IF(MID(A362,4,1)="0","Town",IF(MID(A362,4,1)="1","Village",IF(MID(A362,4,1)="2","City","")))</f>
        <v>Village</v>
      </c>
      <c r="E362" s="18" t="n">
        <v>220</v>
      </c>
      <c r="F362" s="18" t="n">
        <v>150</v>
      </c>
      <c r="G362" s="18" t="n">
        <v>3547390</v>
      </c>
      <c r="H362" s="18" t="n">
        <v>23490</v>
      </c>
      <c r="I362" s="18" t="n">
        <v>105700</v>
      </c>
      <c r="J362" s="18" t="n">
        <v>700</v>
      </c>
    </row>
    <row r="363" customFormat="false" ht="12.75" hidden="false" customHeight="false" outlineLevel="0" collapsed="false">
      <c r="A363" s="17" t="s">
        <v>521</v>
      </c>
      <c r="B363" s="17" t="s">
        <v>444</v>
      </c>
      <c r="C363" s="17" t="s">
        <v>522</v>
      </c>
      <c r="D363" s="17" t="str">
        <f aca="false">IF(MID(A363,4,1)="0","Town",IF(MID(A363,4,1)="1","Village",IF(MID(A363,4,1)="2","City","")))</f>
        <v>Village</v>
      </c>
      <c r="E363" s="18" t="n">
        <v>870</v>
      </c>
      <c r="F363" s="18" t="n">
        <v>420</v>
      </c>
      <c r="G363" s="18" t="n">
        <v>15198680</v>
      </c>
      <c r="H363" s="18" t="n">
        <v>36360</v>
      </c>
      <c r="I363" s="18" t="n">
        <v>555980</v>
      </c>
      <c r="J363" s="18" t="n">
        <v>1330</v>
      </c>
    </row>
    <row r="364" customFormat="false" ht="12.75" hidden="false" customHeight="false" outlineLevel="0" collapsed="false">
      <c r="A364" s="17" t="s">
        <v>523</v>
      </c>
      <c r="B364" s="17" t="s">
        <v>444</v>
      </c>
      <c r="C364" s="17" t="s">
        <v>524</v>
      </c>
      <c r="D364" s="17" t="str">
        <f aca="false">IF(MID(A364,4,1)="0","Town",IF(MID(A364,4,1)="1","Village",IF(MID(A364,4,1)="2","City","")))</f>
        <v>Village</v>
      </c>
      <c r="E364" s="18" t="n">
        <v>350</v>
      </c>
      <c r="F364" s="18" t="n">
        <v>310</v>
      </c>
      <c r="G364" s="18" t="n">
        <v>9291220</v>
      </c>
      <c r="H364" s="18" t="n">
        <v>30170</v>
      </c>
      <c r="I364" s="18" t="n">
        <v>348530</v>
      </c>
      <c r="J364" s="18" t="n">
        <v>1130</v>
      </c>
    </row>
    <row r="365" customFormat="false" ht="12.75" hidden="false" customHeight="false" outlineLevel="0" collapsed="false">
      <c r="A365" s="17" t="s">
        <v>525</v>
      </c>
      <c r="B365" s="17" t="s">
        <v>444</v>
      </c>
      <c r="C365" s="17" t="s">
        <v>507</v>
      </c>
      <c r="D365" s="17" t="str">
        <f aca="false">IF(MID(A365,4,1)="0","Town",IF(MID(A365,4,1)="1","Village",IF(MID(A365,4,1)="2","City","")))</f>
        <v>Village</v>
      </c>
      <c r="E365" s="18" t="n">
        <v>140</v>
      </c>
      <c r="F365" s="18" t="n">
        <v>90</v>
      </c>
      <c r="G365" s="18" t="n">
        <v>2917810</v>
      </c>
      <c r="H365" s="18" t="n">
        <v>33160</v>
      </c>
      <c r="I365" s="18" t="n">
        <v>102390</v>
      </c>
      <c r="J365" s="18" t="n">
        <v>1160</v>
      </c>
    </row>
    <row r="366" customFormat="false" ht="12.75" hidden="false" customHeight="false" outlineLevel="0" collapsed="false">
      <c r="A366" s="17" t="s">
        <v>526</v>
      </c>
      <c r="B366" s="17" t="s">
        <v>444</v>
      </c>
      <c r="C366" s="17" t="s">
        <v>514</v>
      </c>
      <c r="D366" s="17" t="str">
        <f aca="false">IF(MID(A366,4,1)="0","Town",IF(MID(A366,4,1)="1","Village",IF(MID(A366,4,1)="2","City","")))</f>
        <v>Village</v>
      </c>
      <c r="E366" s="18" t="n">
        <v>490</v>
      </c>
      <c r="F366" s="18" t="n">
        <v>270</v>
      </c>
      <c r="G366" s="18" t="n">
        <v>8601300</v>
      </c>
      <c r="H366" s="18" t="n">
        <v>31860</v>
      </c>
      <c r="I366" s="18" t="n">
        <v>321540</v>
      </c>
      <c r="J366" s="18" t="n">
        <v>1190</v>
      </c>
    </row>
    <row r="367" customFormat="false" ht="12.75" hidden="false" customHeight="false" outlineLevel="0" collapsed="false">
      <c r="A367" s="17"/>
      <c r="B367" s="17"/>
      <c r="C367" s="17"/>
      <c r="D367" s="17"/>
      <c r="E367" s="18"/>
      <c r="F367" s="18"/>
      <c r="G367" s="18"/>
      <c r="H367" s="18"/>
      <c r="I367" s="18"/>
      <c r="J367" s="18"/>
    </row>
    <row r="368" customFormat="false" ht="12.75" hidden="false" customHeight="false" outlineLevel="0" collapsed="false">
      <c r="A368" s="19" t="s">
        <v>527</v>
      </c>
      <c r="B368" s="19" t="s">
        <v>444</v>
      </c>
      <c r="C368" s="19"/>
      <c r="D368" s="19" t="str">
        <f aca="false">IF(MID(A368,4,1)="0","Town",IF(MID(A368,4,1)="1","Village",IF(MID(A368,4,1)="2","City","")))</f>
        <v/>
      </c>
      <c r="E368" s="20" t="n">
        <v>34720</v>
      </c>
      <c r="F368" s="20" t="n">
        <v>14600</v>
      </c>
      <c r="G368" s="20" t="n">
        <v>560988640</v>
      </c>
      <c r="H368" s="20" t="n">
        <v>38430</v>
      </c>
      <c r="I368" s="20" t="n">
        <v>22065240</v>
      </c>
      <c r="J368" s="20" t="n">
        <v>1510</v>
      </c>
    </row>
    <row r="369" customFormat="false" ht="12.75" hidden="false" customHeight="false" outlineLevel="0" collapsed="false">
      <c r="A369" s="1"/>
      <c r="D369" s="3"/>
      <c r="E369" s="3"/>
      <c r="F369" s="3"/>
      <c r="G369" s="3"/>
    </row>
    <row r="370" customFormat="false" ht="31.5" hidden="false" customHeight="true" outlineLevel="0" collapsed="false">
      <c r="A370" s="21" t="s">
        <v>56</v>
      </c>
      <c r="B370" s="22" t="s">
        <v>57</v>
      </c>
      <c r="C370" s="22"/>
      <c r="D370" s="22"/>
      <c r="E370" s="22"/>
      <c r="F370" s="22"/>
      <c r="G370" s="22"/>
      <c r="H370" s="22"/>
      <c r="I370" s="22"/>
      <c r="J370" s="22"/>
    </row>
    <row r="371" customFormat="false" ht="12.75" hidden="false" customHeight="false" outlineLevel="0" collapsed="false">
      <c r="A371" s="21"/>
      <c r="B371" s="23"/>
      <c r="C371" s="23"/>
      <c r="D371" s="23"/>
      <c r="E371" s="23"/>
      <c r="F371" s="23"/>
      <c r="G371" s="24"/>
    </row>
    <row r="372" customFormat="false" ht="12.75" hidden="false" customHeight="true" outlineLevel="0" collapsed="false">
      <c r="A372" s="1"/>
      <c r="D372" s="3"/>
      <c r="E372" s="3"/>
      <c r="F372" s="3"/>
      <c r="G372" s="3"/>
    </row>
    <row r="373" customFormat="false" ht="12.75" hidden="false" customHeight="false" outlineLevel="0" collapsed="false">
      <c r="A373" s="4" t="s">
        <v>0</v>
      </c>
      <c r="B373" s="4"/>
      <c r="C373" s="4"/>
      <c r="D373" s="4"/>
      <c r="E373" s="4"/>
      <c r="F373" s="4"/>
      <c r="G373" s="4"/>
      <c r="H373" s="4"/>
      <c r="I373" s="4"/>
      <c r="J373" s="4"/>
    </row>
    <row r="374" customFormat="false" ht="12.75" hidden="false" customHeight="false" outlineLevel="0" collapsed="false">
      <c r="A374" s="25"/>
      <c r="B374" s="25"/>
      <c r="C374" s="25"/>
      <c r="D374" s="26"/>
      <c r="E374" s="26"/>
      <c r="F374" s="26"/>
      <c r="G374" s="27"/>
    </row>
    <row r="375" customFormat="false" ht="12.75" hidden="false" customHeight="false" outlineLevel="0" collapsed="false">
      <c r="A375" s="5" t="s">
        <v>1</v>
      </c>
      <c r="B375" s="6" t="s">
        <v>2</v>
      </c>
      <c r="C375" s="7" t="s">
        <v>3</v>
      </c>
      <c r="D375" s="7" t="s">
        <v>3</v>
      </c>
      <c r="E375" s="8"/>
      <c r="F375" s="8"/>
      <c r="G375" s="6" t="s">
        <v>4</v>
      </c>
      <c r="H375" s="9" t="s">
        <v>5</v>
      </c>
      <c r="I375" s="6" t="s">
        <v>6</v>
      </c>
      <c r="J375" s="9" t="s">
        <v>7</v>
      </c>
    </row>
    <row r="376" customFormat="false" ht="12.75" hidden="false" customHeight="false" outlineLevel="0" collapsed="false">
      <c r="A376" s="10" t="s">
        <v>8</v>
      </c>
      <c r="B376" s="11" t="s">
        <v>9</v>
      </c>
      <c r="C376" s="12" t="s">
        <v>9</v>
      </c>
      <c r="D376" s="12" t="s">
        <v>10</v>
      </c>
      <c r="E376" s="11" t="s">
        <v>11</v>
      </c>
      <c r="F376" s="11" t="s">
        <v>12</v>
      </c>
      <c r="G376" s="11" t="s">
        <v>13</v>
      </c>
      <c r="H376" s="14" t="s">
        <v>14</v>
      </c>
      <c r="I376" s="11" t="s">
        <v>15</v>
      </c>
      <c r="J376" s="14" t="s">
        <v>14</v>
      </c>
    </row>
    <row r="377" customFormat="false" ht="12.75" hidden="false" customHeight="false" outlineLevel="0" collapsed="false">
      <c r="A377" s="15" t="s">
        <v>528</v>
      </c>
      <c r="B377" s="15" t="s">
        <v>529</v>
      </c>
      <c r="C377" s="15" t="s">
        <v>530</v>
      </c>
      <c r="D377" s="15" t="str">
        <f aca="false">IF(MID(A377,4,1)="0","Town",IF(MID(A377,4,1)="1","Village",IF(MID(A377,4,1)="2","City","")))</f>
        <v>City</v>
      </c>
      <c r="E377" s="16" t="n">
        <v>5040</v>
      </c>
      <c r="F377" s="16" t="n">
        <v>3650</v>
      </c>
      <c r="G377" s="16" t="n">
        <v>172521430</v>
      </c>
      <c r="H377" s="16" t="n">
        <v>47310</v>
      </c>
      <c r="I377" s="16" t="n">
        <v>7536540</v>
      </c>
      <c r="J377" s="16" t="n">
        <v>2070</v>
      </c>
    </row>
    <row r="378" customFormat="false" ht="12.75" hidden="false" customHeight="false" outlineLevel="0" collapsed="false">
      <c r="A378" s="17" t="s">
        <v>531</v>
      </c>
      <c r="B378" s="17" t="s">
        <v>529</v>
      </c>
      <c r="C378" s="17" t="s">
        <v>532</v>
      </c>
      <c r="D378" s="17" t="str">
        <f aca="false">IF(MID(A378,4,1)="0","Town",IF(MID(A378,4,1)="1","Village",IF(MID(A378,4,1)="2","City","")))</f>
        <v>City</v>
      </c>
      <c r="E378" s="18" t="n">
        <v>3050</v>
      </c>
      <c r="F378" s="18" t="n">
        <v>1840</v>
      </c>
      <c r="G378" s="18" t="n">
        <v>108020470</v>
      </c>
      <c r="H378" s="18" t="n">
        <v>58740</v>
      </c>
      <c r="I378" s="18" t="n">
        <v>5230000</v>
      </c>
      <c r="J378" s="18" t="n">
        <v>2840</v>
      </c>
    </row>
    <row r="379" customFormat="false" ht="12.75" hidden="false" customHeight="false" outlineLevel="0" collapsed="false">
      <c r="A379" s="17" t="s">
        <v>533</v>
      </c>
      <c r="B379" s="17" t="s">
        <v>529</v>
      </c>
      <c r="C379" s="17" t="s">
        <v>534</v>
      </c>
      <c r="D379" s="17" t="str">
        <f aca="false">IF(MID(A379,4,1)="0","Town",IF(MID(A379,4,1)="1","Village",IF(MID(A379,4,1)="2","City","")))</f>
        <v>City</v>
      </c>
      <c r="E379" s="18" t="n">
        <v>10280</v>
      </c>
      <c r="F379" s="18" t="n">
        <v>5170</v>
      </c>
      <c r="G379" s="18" t="n">
        <v>195372680</v>
      </c>
      <c r="H379" s="18" t="n">
        <v>37780</v>
      </c>
      <c r="I379" s="18" t="n">
        <v>8077910</v>
      </c>
      <c r="J379" s="18" t="n">
        <v>1560</v>
      </c>
    </row>
    <row r="380" customFormat="false" ht="12.75" hidden="false" customHeight="false" outlineLevel="0" collapsed="false">
      <c r="A380" s="17" t="s">
        <v>535</v>
      </c>
      <c r="B380" s="17" t="s">
        <v>529</v>
      </c>
      <c r="C380" s="17" t="s">
        <v>19</v>
      </c>
      <c r="D380" s="17" t="str">
        <f aca="false">IF(MID(A380,4,1)="0","Town",IF(MID(A380,4,1)="1","Village",IF(MID(A380,4,1)="2","City","")))</f>
        <v>City</v>
      </c>
      <c r="E380" s="18" t="n">
        <v>2430</v>
      </c>
      <c r="F380" s="18" t="n">
        <v>1780</v>
      </c>
      <c r="G380" s="18" t="n">
        <v>65911330</v>
      </c>
      <c r="H380" s="18" t="n">
        <v>37130</v>
      </c>
      <c r="I380" s="18" t="n">
        <v>2962620</v>
      </c>
      <c r="J380" s="18" t="n">
        <v>1670</v>
      </c>
    </row>
    <row r="381" customFormat="false" ht="12.75" hidden="false" customHeight="false" outlineLevel="0" collapsed="false">
      <c r="A381" s="17" t="s">
        <v>536</v>
      </c>
      <c r="B381" s="17" t="s">
        <v>529</v>
      </c>
      <c r="C381" s="17" t="s">
        <v>537</v>
      </c>
      <c r="D381" s="17" t="str">
        <f aca="false">IF(MID(A381,4,1)="0","Town",IF(MID(A381,4,1)="1","Village",IF(MID(A381,4,1)="2","City","")))</f>
        <v>Town</v>
      </c>
      <c r="E381" s="18" t="n">
        <v>800</v>
      </c>
      <c r="F381" s="18" t="n">
        <v>320</v>
      </c>
      <c r="G381" s="18" t="n">
        <v>18971510</v>
      </c>
      <c r="H381" s="18" t="n">
        <v>58920</v>
      </c>
      <c r="I381" s="18" t="n">
        <v>872730</v>
      </c>
      <c r="J381" s="18" t="n">
        <v>2710</v>
      </c>
    </row>
    <row r="382" customFormat="false" ht="12.75" hidden="false" customHeight="false" outlineLevel="0" collapsed="false">
      <c r="A382" s="17" t="s">
        <v>538</v>
      </c>
      <c r="B382" s="17" t="s">
        <v>529</v>
      </c>
      <c r="C382" s="17" t="s">
        <v>539</v>
      </c>
      <c r="D382" s="17" t="str">
        <f aca="false">IF(MID(A382,4,1)="0","Town",IF(MID(A382,4,1)="1","Village",IF(MID(A382,4,1)="2","City","")))</f>
        <v>Town</v>
      </c>
      <c r="E382" s="18" t="n">
        <v>1390</v>
      </c>
      <c r="F382" s="18" t="n">
        <v>500</v>
      </c>
      <c r="G382" s="18" t="n">
        <v>26794750</v>
      </c>
      <c r="H382" s="18" t="n">
        <v>53590</v>
      </c>
      <c r="I382" s="18" t="n">
        <v>1189340</v>
      </c>
      <c r="J382" s="18" t="n">
        <v>2380</v>
      </c>
    </row>
    <row r="383" customFormat="false" ht="12.75" hidden="false" customHeight="false" outlineLevel="0" collapsed="false">
      <c r="A383" s="17" t="s">
        <v>540</v>
      </c>
      <c r="B383" s="17" t="s">
        <v>529</v>
      </c>
      <c r="C383" s="17" t="s">
        <v>530</v>
      </c>
      <c r="D383" s="17" t="str">
        <f aca="false">IF(MID(A383,4,1)="0","Town",IF(MID(A383,4,1)="1","Village",IF(MID(A383,4,1)="2","City","")))</f>
        <v>Town</v>
      </c>
      <c r="E383" s="18" t="n">
        <v>650</v>
      </c>
      <c r="F383" s="18" t="n">
        <v>980</v>
      </c>
      <c r="G383" s="18" t="n">
        <v>47842770</v>
      </c>
      <c r="H383" s="18" t="n">
        <v>49020</v>
      </c>
      <c r="I383" s="18" t="n">
        <v>2130140</v>
      </c>
      <c r="J383" s="18" t="n">
        <v>2180</v>
      </c>
    </row>
    <row r="384" customFormat="false" ht="12.75" hidden="false" customHeight="false" outlineLevel="0" collapsed="false">
      <c r="A384" s="17" t="s">
        <v>541</v>
      </c>
      <c r="B384" s="17" t="s">
        <v>529</v>
      </c>
      <c r="C384" s="17" t="s">
        <v>542</v>
      </c>
      <c r="D384" s="17" t="str">
        <f aca="false">IF(MID(A384,4,1)="0","Town",IF(MID(A384,4,1)="1","Village",IF(MID(A384,4,1)="2","City","")))</f>
        <v>Town</v>
      </c>
      <c r="E384" s="18" t="n">
        <v>530</v>
      </c>
      <c r="F384" s="18" t="n">
        <v>160</v>
      </c>
      <c r="G384" s="18" t="n">
        <v>9981910</v>
      </c>
      <c r="H384" s="18" t="n">
        <v>64400</v>
      </c>
      <c r="I384" s="18" t="n">
        <v>481960</v>
      </c>
      <c r="J384" s="18" t="n">
        <v>3110</v>
      </c>
    </row>
    <row r="385" customFormat="false" ht="12.75" hidden="false" customHeight="false" outlineLevel="0" collapsed="false">
      <c r="A385" s="17" t="s">
        <v>543</v>
      </c>
      <c r="B385" s="17" t="s">
        <v>529</v>
      </c>
      <c r="C385" s="17" t="s">
        <v>544</v>
      </c>
      <c r="D385" s="17" t="str">
        <f aca="false">IF(MID(A385,4,1)="0","Town",IF(MID(A385,4,1)="1","Village",IF(MID(A385,4,1)="2","City","")))</f>
        <v>Town</v>
      </c>
      <c r="E385" s="18" t="n">
        <v>2310</v>
      </c>
      <c r="F385" s="18" t="n">
        <v>870</v>
      </c>
      <c r="G385" s="18" t="n">
        <v>49256500</v>
      </c>
      <c r="H385" s="18" t="n">
        <v>56940</v>
      </c>
      <c r="I385" s="18" t="n">
        <v>2315120</v>
      </c>
      <c r="J385" s="18" t="n">
        <v>2680</v>
      </c>
    </row>
    <row r="386" customFormat="false" ht="12.75" hidden="false" customHeight="false" outlineLevel="0" collapsed="false">
      <c r="A386" s="17" t="s">
        <v>545</v>
      </c>
      <c r="B386" s="17" t="s">
        <v>529</v>
      </c>
      <c r="C386" s="17" t="s">
        <v>546</v>
      </c>
      <c r="D386" s="17" t="str">
        <f aca="false">IF(MID(A386,4,1)="0","Town",IF(MID(A386,4,1)="1","Village",IF(MID(A386,4,1)="2","City","")))</f>
        <v>Town</v>
      </c>
      <c r="E386" s="18" t="n">
        <v>890</v>
      </c>
      <c r="F386" s="18" t="n">
        <v>260</v>
      </c>
      <c r="G386" s="18" t="n">
        <v>13773150</v>
      </c>
      <c r="H386" s="18" t="n">
        <v>53380</v>
      </c>
      <c r="I386" s="18" t="n">
        <v>571400</v>
      </c>
      <c r="J386" s="18" t="n">
        <v>2210</v>
      </c>
    </row>
    <row r="387" customFormat="false" ht="12.75" hidden="false" customHeight="false" outlineLevel="0" collapsed="false">
      <c r="A387" s="17" t="s">
        <v>547</v>
      </c>
      <c r="B387" s="17" t="s">
        <v>529</v>
      </c>
      <c r="C387" s="17" t="s">
        <v>548</v>
      </c>
      <c r="D387" s="17" t="str">
        <f aca="false">IF(MID(A387,4,1)="0","Town",IF(MID(A387,4,1)="1","Village",IF(MID(A387,4,1)="2","City","")))</f>
        <v>Town</v>
      </c>
      <c r="E387" s="18" t="n">
        <v>820</v>
      </c>
      <c r="F387" s="18" t="n">
        <v>330</v>
      </c>
      <c r="G387" s="18" t="n">
        <v>16688900</v>
      </c>
      <c r="H387" s="18" t="n">
        <v>50730</v>
      </c>
      <c r="I387" s="18" t="n">
        <v>736850</v>
      </c>
      <c r="J387" s="18" t="n">
        <v>2240</v>
      </c>
    </row>
    <row r="388" customFormat="false" ht="12.75" hidden="false" customHeight="false" outlineLevel="0" collapsed="false">
      <c r="A388" s="17" t="s">
        <v>549</v>
      </c>
      <c r="B388" s="17" t="s">
        <v>529</v>
      </c>
      <c r="C388" s="17" t="s">
        <v>550</v>
      </c>
      <c r="D388" s="17" t="str">
        <f aca="false">IF(MID(A388,4,1)="0","Town",IF(MID(A388,4,1)="1","Village",IF(MID(A388,4,1)="2","City","")))</f>
        <v>Town</v>
      </c>
      <c r="E388" s="18" t="n">
        <v>570</v>
      </c>
      <c r="F388" s="18" t="n">
        <v>200</v>
      </c>
      <c r="G388" s="18" t="n">
        <v>13555630</v>
      </c>
      <c r="H388" s="18" t="n">
        <v>68120</v>
      </c>
      <c r="I388" s="18" t="n">
        <v>675780</v>
      </c>
      <c r="J388" s="18" t="n">
        <v>3400</v>
      </c>
    </row>
    <row r="389" customFormat="false" ht="12.75" hidden="false" customHeight="false" outlineLevel="0" collapsed="false">
      <c r="A389" s="17" t="s">
        <v>551</v>
      </c>
      <c r="B389" s="17" t="s">
        <v>529</v>
      </c>
      <c r="C389" s="17" t="s">
        <v>552</v>
      </c>
      <c r="D389" s="17" t="str">
        <f aca="false">IF(MID(A389,4,1)="0","Town",IF(MID(A389,4,1)="1","Village",IF(MID(A389,4,1)="2","City","")))</f>
        <v>Town</v>
      </c>
      <c r="E389" s="18" t="n">
        <v>770</v>
      </c>
      <c r="F389" s="18" t="n">
        <v>270</v>
      </c>
      <c r="G389" s="18" t="n">
        <v>16797810</v>
      </c>
      <c r="H389" s="18" t="n">
        <v>61760</v>
      </c>
      <c r="I389" s="18" t="n">
        <v>800190</v>
      </c>
      <c r="J389" s="18" t="n">
        <v>2940</v>
      </c>
    </row>
    <row r="390" customFormat="false" ht="12.75" hidden="false" customHeight="false" outlineLevel="0" collapsed="false">
      <c r="A390" s="17" t="s">
        <v>553</v>
      </c>
      <c r="B390" s="17" t="s">
        <v>529</v>
      </c>
      <c r="C390" s="17" t="s">
        <v>554</v>
      </c>
      <c r="D390" s="17" t="str">
        <f aca="false">IF(MID(A390,4,1)="0","Town",IF(MID(A390,4,1)="1","Village",IF(MID(A390,4,1)="2","City","")))</f>
        <v>Town</v>
      </c>
      <c r="E390" s="18" t="n">
        <v>1230</v>
      </c>
      <c r="F390" s="18" t="n">
        <v>470</v>
      </c>
      <c r="G390" s="18" t="n">
        <v>20187370</v>
      </c>
      <c r="H390" s="18" t="n">
        <v>43040</v>
      </c>
      <c r="I390" s="18" t="n">
        <v>831850</v>
      </c>
      <c r="J390" s="18" t="n">
        <v>1770</v>
      </c>
    </row>
    <row r="391" customFormat="false" ht="12.75" hidden="false" customHeight="false" outlineLevel="0" collapsed="false">
      <c r="A391" s="17" t="s">
        <v>555</v>
      </c>
      <c r="B391" s="17" t="s">
        <v>529</v>
      </c>
      <c r="C391" s="17" t="s">
        <v>532</v>
      </c>
      <c r="D391" s="17" t="str">
        <f aca="false">IF(MID(A391,4,1)="0","Town",IF(MID(A391,4,1)="1","Village",IF(MID(A391,4,1)="2","City","")))</f>
        <v>Town</v>
      </c>
      <c r="E391" s="18" t="n">
        <v>3270</v>
      </c>
      <c r="F391" s="18" t="n">
        <v>1460</v>
      </c>
      <c r="G391" s="18" t="n">
        <v>83953000</v>
      </c>
      <c r="H391" s="18" t="n">
        <v>57380</v>
      </c>
      <c r="I391" s="18" t="n">
        <v>3768960</v>
      </c>
      <c r="J391" s="18" t="n">
        <v>2580</v>
      </c>
    </row>
    <row r="392" customFormat="false" ht="12.75" hidden="false" customHeight="false" outlineLevel="0" collapsed="false">
      <c r="A392" s="17" t="s">
        <v>556</v>
      </c>
      <c r="B392" s="17" t="s">
        <v>529</v>
      </c>
      <c r="C392" s="17" t="s">
        <v>557</v>
      </c>
      <c r="D392" s="17" t="str">
        <f aca="false">IF(MID(A392,4,1)="0","Town",IF(MID(A392,4,1)="1","Village",IF(MID(A392,4,1)="2","City","")))</f>
        <v>Town</v>
      </c>
      <c r="E392" s="18" t="n">
        <v>1010</v>
      </c>
      <c r="F392" s="18" t="n">
        <v>380</v>
      </c>
      <c r="G392" s="18" t="n">
        <v>19258680</v>
      </c>
      <c r="H392" s="18" t="n">
        <v>50810</v>
      </c>
      <c r="I392" s="18" t="n">
        <v>871770</v>
      </c>
      <c r="J392" s="18" t="n">
        <v>2300</v>
      </c>
    </row>
    <row r="393" customFormat="false" ht="12.75" hidden="false" customHeight="false" outlineLevel="0" collapsed="false">
      <c r="A393" s="17" t="s">
        <v>558</v>
      </c>
      <c r="B393" s="17" t="s">
        <v>529</v>
      </c>
      <c r="C393" s="17" t="s">
        <v>559</v>
      </c>
      <c r="D393" s="17" t="str">
        <f aca="false">IF(MID(A393,4,1)="0","Town",IF(MID(A393,4,1)="1","Village",IF(MID(A393,4,1)="2","City","")))</f>
        <v>Town</v>
      </c>
      <c r="E393" s="18" t="n">
        <v>1100</v>
      </c>
      <c r="F393" s="18" t="n">
        <v>400</v>
      </c>
      <c r="G393" s="18" t="n">
        <v>17050580</v>
      </c>
      <c r="H393" s="18" t="n">
        <v>42310</v>
      </c>
      <c r="I393" s="18" t="n">
        <v>713920</v>
      </c>
      <c r="J393" s="18" t="n">
        <v>1770</v>
      </c>
    </row>
    <row r="394" customFormat="false" ht="12.75" hidden="false" customHeight="false" outlineLevel="0" collapsed="false">
      <c r="A394" s="17" t="s">
        <v>560</v>
      </c>
      <c r="B394" s="17" t="s">
        <v>529</v>
      </c>
      <c r="C394" s="17" t="s">
        <v>561</v>
      </c>
      <c r="D394" s="17" t="str">
        <f aca="false">IF(MID(A394,4,1)="0","Town",IF(MID(A394,4,1)="1","Village",IF(MID(A394,4,1)="2","City","")))</f>
        <v>Town</v>
      </c>
      <c r="E394" s="18" t="n">
        <v>590</v>
      </c>
      <c r="F394" s="18" t="n">
        <v>260</v>
      </c>
      <c r="G394" s="18" t="n">
        <v>10435920</v>
      </c>
      <c r="H394" s="18" t="n">
        <v>39680</v>
      </c>
      <c r="I394" s="18" t="n">
        <v>411770</v>
      </c>
      <c r="J394" s="18" t="n">
        <v>1570</v>
      </c>
    </row>
    <row r="395" customFormat="false" ht="12.75" hidden="false" customHeight="false" outlineLevel="0" collapsed="false">
      <c r="A395" s="17" t="s">
        <v>562</v>
      </c>
      <c r="B395" s="17" t="s">
        <v>529</v>
      </c>
      <c r="C395" s="17" t="s">
        <v>563</v>
      </c>
      <c r="D395" s="17" t="str">
        <f aca="false">IF(MID(A395,4,1)="0","Town",IF(MID(A395,4,1)="1","Village",IF(MID(A395,4,1)="2","City","")))</f>
        <v>Town</v>
      </c>
      <c r="E395" s="18" t="n">
        <v>690</v>
      </c>
      <c r="F395" s="18" t="n">
        <v>260</v>
      </c>
      <c r="G395" s="18" t="n">
        <v>13106940</v>
      </c>
      <c r="H395" s="18" t="n">
        <v>51000</v>
      </c>
      <c r="I395" s="18" t="n">
        <v>549130</v>
      </c>
      <c r="J395" s="18" t="n">
        <v>2140</v>
      </c>
    </row>
    <row r="396" customFormat="false" ht="12.75" hidden="false" customHeight="false" outlineLevel="0" collapsed="false">
      <c r="A396" s="17" t="s">
        <v>564</v>
      </c>
      <c r="B396" s="17" t="s">
        <v>529</v>
      </c>
      <c r="C396" s="17" t="s">
        <v>565</v>
      </c>
      <c r="D396" s="17" t="str">
        <f aca="false">IF(MID(A396,4,1)="0","Town",IF(MID(A396,4,1)="1","Village",IF(MID(A396,4,1)="2","City","")))</f>
        <v>Town</v>
      </c>
      <c r="E396" s="18" t="n">
        <v>2710</v>
      </c>
      <c r="F396" s="18" t="n">
        <v>1010</v>
      </c>
      <c r="G396" s="18" t="n">
        <v>50044140</v>
      </c>
      <c r="H396" s="18" t="n">
        <v>49350</v>
      </c>
      <c r="I396" s="18" t="n">
        <v>2204380</v>
      </c>
      <c r="J396" s="18" t="n">
        <v>2170</v>
      </c>
    </row>
    <row r="397" customFormat="false" ht="12.75" hidden="false" customHeight="false" outlineLevel="0" collapsed="false">
      <c r="A397" s="17" t="s">
        <v>566</v>
      </c>
      <c r="B397" s="17" t="s">
        <v>529</v>
      </c>
      <c r="C397" s="17" t="s">
        <v>567</v>
      </c>
      <c r="D397" s="17" t="str">
        <f aca="false">IF(MID(A397,4,1)="0","Town",IF(MID(A397,4,1)="1","Village",IF(MID(A397,4,1)="2","City","")))</f>
        <v>Town</v>
      </c>
      <c r="E397" s="18" t="n">
        <v>770</v>
      </c>
      <c r="F397" s="18" t="n">
        <v>280</v>
      </c>
      <c r="G397" s="18" t="n">
        <v>17483350</v>
      </c>
      <c r="H397" s="18" t="n">
        <v>63350</v>
      </c>
      <c r="I397" s="18" t="n">
        <v>859320</v>
      </c>
      <c r="J397" s="18" t="n">
        <v>3110</v>
      </c>
    </row>
    <row r="398" customFormat="false" ht="12.75" hidden="false" customHeight="false" outlineLevel="0" collapsed="false">
      <c r="A398" s="17" t="s">
        <v>568</v>
      </c>
      <c r="B398" s="17" t="s">
        <v>529</v>
      </c>
      <c r="C398" s="17" t="s">
        <v>236</v>
      </c>
      <c r="D398" s="17" t="str">
        <f aca="false">IF(MID(A398,4,1)="0","Town",IF(MID(A398,4,1)="1","Village",IF(MID(A398,4,1)="2","City","")))</f>
        <v>Town</v>
      </c>
      <c r="E398" s="18" t="n">
        <v>910</v>
      </c>
      <c r="F398" s="18" t="n">
        <v>330</v>
      </c>
      <c r="G398" s="18" t="n">
        <v>13205110</v>
      </c>
      <c r="H398" s="18" t="n">
        <v>39770</v>
      </c>
      <c r="I398" s="18" t="n">
        <v>538280</v>
      </c>
      <c r="J398" s="18" t="n">
        <v>1620</v>
      </c>
    </row>
    <row r="399" customFormat="false" ht="12.75" hidden="false" customHeight="false" outlineLevel="0" collapsed="false">
      <c r="A399" s="17" t="s">
        <v>569</v>
      </c>
      <c r="B399" s="17" t="s">
        <v>529</v>
      </c>
      <c r="C399" s="17" t="s">
        <v>570</v>
      </c>
      <c r="D399" s="17" t="str">
        <f aca="false">IF(MID(A399,4,1)="0","Town",IF(MID(A399,4,1)="1","Village",IF(MID(A399,4,1)="2","City","")))</f>
        <v>Town</v>
      </c>
      <c r="E399" s="18" t="n">
        <v>520</v>
      </c>
      <c r="F399" s="18" t="n">
        <v>200</v>
      </c>
      <c r="G399" s="18" t="n">
        <v>10478120</v>
      </c>
      <c r="H399" s="18" t="n">
        <v>52130</v>
      </c>
      <c r="I399" s="18" t="n">
        <v>509710</v>
      </c>
      <c r="J399" s="18" t="n">
        <v>2540</v>
      </c>
    </row>
    <row r="400" customFormat="false" ht="12.75" hidden="false" customHeight="false" outlineLevel="0" collapsed="false">
      <c r="A400" s="17" t="s">
        <v>571</v>
      </c>
      <c r="B400" s="17" t="s">
        <v>529</v>
      </c>
      <c r="C400" s="17" t="s">
        <v>572</v>
      </c>
      <c r="D400" s="17" t="str">
        <f aca="false">IF(MID(A400,4,1)="0","Town",IF(MID(A400,4,1)="1","Village",IF(MID(A400,4,1)="2","City","")))</f>
        <v>Town</v>
      </c>
      <c r="E400" s="18" t="n">
        <v>1960</v>
      </c>
      <c r="F400" s="18" t="n">
        <v>650</v>
      </c>
      <c r="G400" s="18" t="n">
        <v>43043000</v>
      </c>
      <c r="H400" s="18" t="n">
        <v>66730</v>
      </c>
      <c r="I400" s="18" t="n">
        <v>2113140</v>
      </c>
      <c r="J400" s="18" t="n">
        <v>3280</v>
      </c>
    </row>
    <row r="401" customFormat="false" ht="12.75" hidden="false" customHeight="false" outlineLevel="0" collapsed="false">
      <c r="A401" s="17" t="s">
        <v>573</v>
      </c>
      <c r="B401" s="17" t="s">
        <v>529</v>
      </c>
      <c r="C401" s="17" t="s">
        <v>574</v>
      </c>
      <c r="D401" s="17" t="str">
        <f aca="false">IF(MID(A401,4,1)="0","Town",IF(MID(A401,4,1)="1","Village",IF(MID(A401,4,1)="2","City","")))</f>
        <v>Town</v>
      </c>
      <c r="E401" s="18" t="n">
        <v>1670</v>
      </c>
      <c r="F401" s="18" t="n">
        <v>660</v>
      </c>
      <c r="G401" s="18" t="n">
        <v>33482720</v>
      </c>
      <c r="H401" s="18" t="n">
        <v>50730</v>
      </c>
      <c r="I401" s="18" t="n">
        <v>1437690</v>
      </c>
      <c r="J401" s="18" t="n">
        <v>2180</v>
      </c>
    </row>
    <row r="402" customFormat="false" ht="12.75" hidden="false" customHeight="false" outlineLevel="0" collapsed="false">
      <c r="A402" s="17" t="s">
        <v>575</v>
      </c>
      <c r="B402" s="17" t="s">
        <v>529</v>
      </c>
      <c r="C402" s="17" t="s">
        <v>537</v>
      </c>
      <c r="D402" s="17" t="str">
        <f aca="false">IF(MID(A402,4,1)="0","Town",IF(MID(A402,4,1)="1","Village",IF(MID(A402,4,1)="2","City","")))</f>
        <v>Village</v>
      </c>
      <c r="E402" s="18" t="n">
        <v>820</v>
      </c>
      <c r="F402" s="18" t="n">
        <v>360</v>
      </c>
      <c r="G402" s="18" t="n">
        <v>19620740</v>
      </c>
      <c r="H402" s="18" t="n">
        <v>53900</v>
      </c>
      <c r="I402" s="18" t="n">
        <v>848890</v>
      </c>
      <c r="J402" s="18" t="n">
        <v>2330</v>
      </c>
    </row>
    <row r="403" customFormat="false" ht="12.75" hidden="false" customHeight="false" outlineLevel="0" collapsed="false">
      <c r="A403" s="17" t="s">
        <v>576</v>
      </c>
      <c r="B403" s="17" t="s">
        <v>529</v>
      </c>
      <c r="C403" s="17" t="s">
        <v>577</v>
      </c>
      <c r="D403" s="17" t="str">
        <f aca="false">IF(MID(A403,4,1)="0","Town",IF(MID(A403,4,1)="1","Village",IF(MID(A403,4,1)="2","City","")))</f>
        <v>Village</v>
      </c>
      <c r="E403" s="18" t="n">
        <v>770</v>
      </c>
      <c r="F403" s="18" t="n">
        <v>390</v>
      </c>
      <c r="G403" s="18" t="n">
        <v>14539810</v>
      </c>
      <c r="H403" s="18" t="n">
        <v>37670</v>
      </c>
      <c r="I403" s="18" t="n">
        <v>566440</v>
      </c>
      <c r="J403" s="18" t="n">
        <v>1470</v>
      </c>
    </row>
    <row r="404" customFormat="false" ht="12.75" hidden="false" customHeight="false" outlineLevel="0" collapsed="false">
      <c r="A404" s="17" t="s">
        <v>578</v>
      </c>
      <c r="B404" s="17" t="s">
        <v>529</v>
      </c>
      <c r="C404" s="17" t="s">
        <v>579</v>
      </c>
      <c r="D404" s="17" t="str">
        <f aca="false">IF(MID(A404,4,1)="0","Town",IF(MID(A404,4,1)="1","Village",IF(MID(A404,4,1)="2","City","")))</f>
        <v>Village</v>
      </c>
      <c r="E404" s="18" t="n">
        <v>300</v>
      </c>
      <c r="F404" s="18" t="n">
        <v>120</v>
      </c>
      <c r="G404" s="18" t="n">
        <v>4468850</v>
      </c>
      <c r="H404" s="18" t="n">
        <v>38200</v>
      </c>
      <c r="I404" s="18" t="n">
        <v>178510</v>
      </c>
      <c r="J404" s="18" t="n">
        <v>1530</v>
      </c>
    </row>
    <row r="405" customFormat="false" ht="12.75" hidden="false" customHeight="false" outlineLevel="0" collapsed="false">
      <c r="A405" s="17" t="s">
        <v>580</v>
      </c>
      <c r="B405" s="17" t="s">
        <v>529</v>
      </c>
      <c r="C405" s="17" t="s">
        <v>581</v>
      </c>
      <c r="D405" s="17" t="str">
        <f aca="false">IF(MID(A405,4,1)="0","Town",IF(MID(A405,4,1)="1","Village",IF(MID(A405,4,1)="2","City","")))</f>
        <v>Village</v>
      </c>
      <c r="E405" s="18" t="n">
        <v>1710</v>
      </c>
      <c r="F405" s="18" t="n">
        <v>800</v>
      </c>
      <c r="G405" s="18" t="n">
        <v>38192720</v>
      </c>
      <c r="H405" s="18" t="n">
        <v>47500</v>
      </c>
      <c r="I405" s="18" t="n">
        <v>1628370</v>
      </c>
      <c r="J405" s="18" t="n">
        <v>2030</v>
      </c>
    </row>
    <row r="406" customFormat="false" ht="12.75" hidden="false" customHeight="false" outlineLevel="0" collapsed="false">
      <c r="A406" s="17" t="s">
        <v>582</v>
      </c>
      <c r="B406" s="17" t="s">
        <v>529</v>
      </c>
      <c r="C406" s="17" t="s">
        <v>583</v>
      </c>
      <c r="D406" s="17" t="str">
        <f aca="false">IF(MID(A406,4,1)="0","Town",IF(MID(A406,4,1)="1","Village",IF(MID(A406,4,1)="2","City","")))</f>
        <v>Village</v>
      </c>
      <c r="E406" s="18" t="n">
        <v>360</v>
      </c>
      <c r="F406" s="18" t="n">
        <v>140</v>
      </c>
      <c r="G406" s="18" t="n">
        <v>6443370</v>
      </c>
      <c r="H406" s="18" t="n">
        <v>46020</v>
      </c>
      <c r="I406" s="18" t="n">
        <v>284970</v>
      </c>
      <c r="J406" s="18" t="n">
        <v>2040</v>
      </c>
    </row>
    <row r="407" customFormat="false" ht="12.75" hidden="false" customHeight="false" outlineLevel="0" collapsed="false">
      <c r="A407" s="17" t="s">
        <v>584</v>
      </c>
      <c r="B407" s="17" t="s">
        <v>529</v>
      </c>
      <c r="C407" s="17" t="s">
        <v>585</v>
      </c>
      <c r="D407" s="17" t="str">
        <f aca="false">IF(MID(A407,4,1)="0","Town",IF(MID(A407,4,1)="1","Village",IF(MID(A407,4,1)="2","City","")))</f>
        <v>Village</v>
      </c>
      <c r="E407" s="18" t="n">
        <v>2120</v>
      </c>
      <c r="F407" s="18" t="n">
        <v>1390</v>
      </c>
      <c r="G407" s="18" t="n">
        <v>53688350</v>
      </c>
      <c r="H407" s="18" t="n">
        <v>38710</v>
      </c>
      <c r="I407" s="18" t="n">
        <v>2154780</v>
      </c>
      <c r="J407" s="18" t="n">
        <v>1550</v>
      </c>
    </row>
    <row r="408" customFormat="false" ht="12.75" hidden="false" customHeight="false" outlineLevel="0" collapsed="false">
      <c r="A408" s="17" t="s">
        <v>586</v>
      </c>
      <c r="B408" s="17" t="s">
        <v>529</v>
      </c>
      <c r="C408" s="17" t="s">
        <v>587</v>
      </c>
      <c r="D408" s="17" t="str">
        <f aca="false">IF(MID(A408,4,1)="0","Town",IF(MID(A408,4,1)="1","Village",IF(MID(A408,4,1)="2","City","")))</f>
        <v>Village</v>
      </c>
      <c r="E408" s="18" t="n">
        <v>2530</v>
      </c>
      <c r="F408" s="18" t="n">
        <v>1470</v>
      </c>
      <c r="G408" s="18" t="n">
        <v>67355680</v>
      </c>
      <c r="H408" s="18" t="n">
        <v>45700</v>
      </c>
      <c r="I408" s="18" t="n">
        <v>2854940</v>
      </c>
      <c r="J408" s="18" t="n">
        <v>1940</v>
      </c>
    </row>
    <row r="409" customFormat="false" ht="12.75" hidden="false" customHeight="false" outlineLevel="0" collapsed="false">
      <c r="A409" s="17" t="s">
        <v>588</v>
      </c>
      <c r="B409" s="17" t="s">
        <v>529</v>
      </c>
      <c r="C409" s="17" t="s">
        <v>567</v>
      </c>
      <c r="D409" s="17" t="str">
        <f aca="false">IF(MID(A409,4,1)="0","Town",IF(MID(A409,4,1)="1","Village",IF(MID(A409,4,1)="2","City","")))</f>
        <v>Village</v>
      </c>
      <c r="E409" s="18" t="n">
        <v>470</v>
      </c>
      <c r="F409" s="18" t="n">
        <v>190</v>
      </c>
      <c r="G409" s="18" t="n">
        <v>7723800</v>
      </c>
      <c r="H409" s="18" t="n">
        <v>40870</v>
      </c>
      <c r="I409" s="18" t="n">
        <v>313010</v>
      </c>
      <c r="J409" s="18" t="n">
        <v>1660</v>
      </c>
    </row>
    <row r="410" customFormat="false" ht="12.75" hidden="false" customHeight="false" outlineLevel="0" collapsed="false">
      <c r="A410" s="17" t="s">
        <v>589</v>
      </c>
      <c r="B410" s="17" t="s">
        <v>529</v>
      </c>
      <c r="C410" s="17" t="s">
        <v>590</v>
      </c>
      <c r="D410" s="17" t="str">
        <f aca="false">IF(MID(A410,4,1)="0","Town",IF(MID(A410,4,1)="1","Village",IF(MID(A410,4,1)="2","City","")))</f>
        <v>Village</v>
      </c>
      <c r="E410" s="18" t="n">
        <v>1060</v>
      </c>
      <c r="F410" s="18" t="n">
        <v>640</v>
      </c>
      <c r="G410" s="18" t="n">
        <v>25613740</v>
      </c>
      <c r="H410" s="18" t="n">
        <v>39830</v>
      </c>
      <c r="I410" s="18" t="n">
        <v>1043740</v>
      </c>
      <c r="J410" s="18" t="n">
        <v>1620</v>
      </c>
    </row>
    <row r="411" customFormat="false" ht="12.75" hidden="false" customHeight="false" outlineLevel="0" collapsed="false">
      <c r="A411" s="17" t="s">
        <v>591</v>
      </c>
      <c r="B411" s="17" t="s">
        <v>529</v>
      </c>
      <c r="C411" s="17" t="s">
        <v>574</v>
      </c>
      <c r="D411" s="17" t="str">
        <f aca="false">IF(MID(A411,4,1)="0","Town",IF(MID(A411,4,1)="1","Village",IF(MID(A411,4,1)="2","City","")))</f>
        <v>Village</v>
      </c>
      <c r="E411" s="18" t="n">
        <v>760</v>
      </c>
      <c r="F411" s="18" t="n">
        <v>230</v>
      </c>
      <c r="G411" s="18" t="n">
        <v>10045120</v>
      </c>
      <c r="H411" s="18" t="n">
        <v>43300</v>
      </c>
      <c r="I411" s="18" t="n">
        <v>409500</v>
      </c>
      <c r="J411" s="18" t="n">
        <v>1770</v>
      </c>
    </row>
    <row r="412" customFormat="false" ht="12.75" hidden="false" customHeight="false" outlineLevel="0" collapsed="false">
      <c r="A412" s="17"/>
      <c r="B412" s="17"/>
      <c r="C412" s="17"/>
      <c r="D412" s="17"/>
      <c r="E412" s="18"/>
      <c r="F412" s="18"/>
      <c r="G412" s="18"/>
      <c r="H412" s="18"/>
      <c r="I412" s="18"/>
      <c r="J412" s="18"/>
    </row>
    <row r="413" customFormat="false" ht="12.75" hidden="false" customHeight="false" outlineLevel="0" collapsed="false">
      <c r="A413" s="19" t="s">
        <v>592</v>
      </c>
      <c r="B413" s="19" t="s">
        <v>529</v>
      </c>
      <c r="C413" s="19"/>
      <c r="D413" s="19" t="str">
        <f aca="false">IF(MID(A413,4,1)="0","Town",IF(MID(A413,4,1)="1","Village",IF(MID(A413,4,1)="2","City","")))</f>
        <v/>
      </c>
      <c r="E413" s="20" t="n">
        <v>56850</v>
      </c>
      <c r="F413" s="20" t="n">
        <v>28470</v>
      </c>
      <c r="G413" s="20" t="n">
        <v>1337456720</v>
      </c>
      <c r="H413" s="20" t="n">
        <v>46990</v>
      </c>
      <c r="I413" s="20" t="n">
        <v>58798710</v>
      </c>
      <c r="J413" s="20" t="n">
        <v>2070</v>
      </c>
    </row>
    <row r="414" customFormat="false" ht="12.75" hidden="false" customHeight="false" outlineLevel="0" collapsed="false">
      <c r="A414" s="1"/>
      <c r="D414" s="3"/>
      <c r="E414" s="3"/>
      <c r="F414" s="3"/>
      <c r="G414" s="3"/>
    </row>
    <row r="415" customFormat="false" ht="31.5" hidden="false" customHeight="true" outlineLevel="0" collapsed="false">
      <c r="A415" s="21" t="s">
        <v>56</v>
      </c>
      <c r="B415" s="22" t="s">
        <v>57</v>
      </c>
      <c r="C415" s="22"/>
      <c r="D415" s="22"/>
      <c r="E415" s="22"/>
      <c r="F415" s="22"/>
      <c r="G415" s="22"/>
      <c r="H415" s="22"/>
      <c r="I415" s="22"/>
      <c r="J415" s="22"/>
    </row>
    <row r="416" customFormat="false" ht="12.75" hidden="false" customHeight="false" outlineLevel="0" collapsed="false">
      <c r="A416" s="21"/>
      <c r="B416" s="23"/>
      <c r="C416" s="23"/>
      <c r="D416" s="23"/>
      <c r="E416" s="23"/>
      <c r="F416" s="23"/>
      <c r="G416" s="24"/>
    </row>
    <row r="417" customFormat="false" ht="12.75" hidden="false" customHeight="true" outlineLevel="0" collapsed="false">
      <c r="A417" s="1"/>
      <c r="D417" s="3"/>
      <c r="E417" s="3"/>
      <c r="F417" s="3"/>
      <c r="G417" s="3"/>
    </row>
    <row r="418" customFormat="false" ht="12.75" hidden="false" customHeight="false" outlineLevel="0" collapsed="false">
      <c r="A418" s="4" t="s">
        <v>0</v>
      </c>
      <c r="B418" s="4"/>
      <c r="C418" s="4"/>
      <c r="D418" s="4"/>
      <c r="E418" s="4"/>
      <c r="F418" s="4"/>
      <c r="G418" s="4"/>
      <c r="H418" s="4"/>
      <c r="I418" s="4"/>
      <c r="J418" s="4"/>
    </row>
    <row r="419" customFormat="false" ht="12.75" hidden="false" customHeight="false" outlineLevel="0" collapsed="false">
      <c r="A419" s="25"/>
      <c r="B419" s="25"/>
      <c r="C419" s="25"/>
      <c r="D419" s="26"/>
      <c r="E419" s="26"/>
      <c r="F419" s="26"/>
      <c r="G419" s="27"/>
    </row>
    <row r="420" customFormat="false" ht="12.75" hidden="false" customHeight="false" outlineLevel="0" collapsed="false">
      <c r="A420" s="5" t="s">
        <v>1</v>
      </c>
      <c r="B420" s="6" t="s">
        <v>2</v>
      </c>
      <c r="C420" s="7" t="s">
        <v>3</v>
      </c>
      <c r="D420" s="7" t="s">
        <v>3</v>
      </c>
      <c r="E420" s="8"/>
      <c r="F420" s="8"/>
      <c r="G420" s="6" t="s">
        <v>4</v>
      </c>
      <c r="H420" s="9" t="s">
        <v>5</v>
      </c>
      <c r="I420" s="6" t="s">
        <v>6</v>
      </c>
      <c r="J420" s="9" t="s">
        <v>7</v>
      </c>
    </row>
    <row r="421" customFormat="false" ht="12.75" hidden="false" customHeight="false" outlineLevel="0" collapsed="false">
      <c r="A421" s="10" t="s">
        <v>8</v>
      </c>
      <c r="B421" s="11" t="s">
        <v>9</v>
      </c>
      <c r="C421" s="12" t="s">
        <v>9</v>
      </c>
      <c r="D421" s="12" t="s">
        <v>10</v>
      </c>
      <c r="E421" s="11" t="s">
        <v>11</v>
      </c>
      <c r="F421" s="11" t="s">
        <v>12</v>
      </c>
      <c r="G421" s="11" t="s">
        <v>13</v>
      </c>
      <c r="H421" s="14" t="s">
        <v>14</v>
      </c>
      <c r="I421" s="11" t="s">
        <v>15</v>
      </c>
      <c r="J421" s="14" t="s">
        <v>14</v>
      </c>
    </row>
    <row r="422" customFormat="false" ht="12.75" hidden="false" customHeight="false" outlineLevel="0" collapsed="false">
      <c r="A422" s="15" t="s">
        <v>593</v>
      </c>
      <c r="B422" s="15" t="s">
        <v>594</v>
      </c>
      <c r="C422" s="15" t="s">
        <v>595</v>
      </c>
      <c r="D422" s="15" t="str">
        <f aca="false">IF(MID(A422,4,1)="0","Town",IF(MID(A422,4,1)="1","Village",IF(MID(A422,4,1)="2","City","")))</f>
        <v>City</v>
      </c>
      <c r="E422" s="16" t="n">
        <v>5900</v>
      </c>
      <c r="F422" s="16" t="n">
        <v>3080</v>
      </c>
      <c r="G422" s="16" t="n">
        <v>113689740</v>
      </c>
      <c r="H422" s="16" t="n">
        <v>36940</v>
      </c>
      <c r="I422" s="16" t="n">
        <v>3976170</v>
      </c>
      <c r="J422" s="16" t="n">
        <v>1290</v>
      </c>
    </row>
    <row r="423" customFormat="false" ht="12.75" hidden="false" customHeight="false" outlineLevel="0" collapsed="false">
      <c r="A423" s="17" t="s">
        <v>596</v>
      </c>
      <c r="B423" s="17" t="s">
        <v>594</v>
      </c>
      <c r="C423" s="17" t="s">
        <v>597</v>
      </c>
      <c r="D423" s="17" t="str">
        <f aca="false">IF(MID(A423,4,1)="0","Town",IF(MID(A423,4,1)="1","Village",IF(MID(A423,4,1)="2","City","")))</f>
        <v>Town</v>
      </c>
      <c r="E423" s="18" t="n">
        <v>990</v>
      </c>
      <c r="F423" s="18" t="n">
        <v>330</v>
      </c>
      <c r="G423" s="18" t="n">
        <v>17479380</v>
      </c>
      <c r="H423" s="18" t="n">
        <v>53130</v>
      </c>
      <c r="I423" s="18" t="n">
        <v>778170</v>
      </c>
      <c r="J423" s="18" t="n">
        <v>2370</v>
      </c>
    </row>
    <row r="424" customFormat="false" ht="12.75" hidden="false" customHeight="false" outlineLevel="0" collapsed="false">
      <c r="A424" s="17" t="s">
        <v>598</v>
      </c>
      <c r="B424" s="17" t="s">
        <v>594</v>
      </c>
      <c r="C424" s="17" t="s">
        <v>599</v>
      </c>
      <c r="D424" s="17" t="str">
        <f aca="false">IF(MID(A424,4,1)="0","Town",IF(MID(A424,4,1)="1","Village",IF(MID(A424,4,1)="2","City","")))</f>
        <v>Town</v>
      </c>
      <c r="E424" s="18" t="n">
        <v>950</v>
      </c>
      <c r="F424" s="18" t="n">
        <v>320</v>
      </c>
      <c r="G424" s="18" t="n">
        <v>8978960</v>
      </c>
      <c r="H424" s="18" t="n">
        <v>27800</v>
      </c>
      <c r="I424" s="18" t="n">
        <v>291270</v>
      </c>
      <c r="J424" s="18" t="n">
        <v>900</v>
      </c>
    </row>
    <row r="425" customFormat="false" ht="12.75" hidden="false" customHeight="false" outlineLevel="0" collapsed="false">
      <c r="A425" s="17" t="s">
        <v>600</v>
      </c>
      <c r="B425" s="17" t="s">
        <v>594</v>
      </c>
      <c r="C425" s="17" t="s">
        <v>601</v>
      </c>
      <c r="D425" s="17" t="str">
        <f aca="false">IF(MID(A425,4,1)="0","Town",IF(MID(A425,4,1)="1","Village",IF(MID(A425,4,1)="2","City","")))</f>
        <v>Town</v>
      </c>
      <c r="E425" s="18" t="n">
        <v>740</v>
      </c>
      <c r="F425" s="18" t="n">
        <v>290</v>
      </c>
      <c r="G425" s="18" t="n">
        <v>11326510</v>
      </c>
      <c r="H425" s="18" t="n">
        <v>39190</v>
      </c>
      <c r="I425" s="18" t="n">
        <v>400870</v>
      </c>
      <c r="J425" s="18" t="n">
        <v>1390</v>
      </c>
    </row>
    <row r="426" customFormat="false" ht="12.75" hidden="false" customHeight="false" outlineLevel="0" collapsed="false">
      <c r="A426" s="17" t="s">
        <v>602</v>
      </c>
      <c r="B426" s="17" t="s">
        <v>594</v>
      </c>
      <c r="C426" s="17" t="s">
        <v>603</v>
      </c>
      <c r="D426" s="17" t="str">
        <f aca="false">IF(MID(A426,4,1)="0","Town",IF(MID(A426,4,1)="1","Village",IF(MID(A426,4,1)="2","City","")))</f>
        <v>Town</v>
      </c>
      <c r="E426" s="18" t="n">
        <v>690</v>
      </c>
      <c r="F426" s="18" t="n">
        <v>240</v>
      </c>
      <c r="G426" s="18" t="n">
        <v>8938670</v>
      </c>
      <c r="H426" s="18" t="n">
        <v>36780</v>
      </c>
      <c r="I426" s="18" t="n">
        <v>308430</v>
      </c>
      <c r="J426" s="18" t="n">
        <v>1270</v>
      </c>
    </row>
    <row r="427" customFormat="false" ht="12.75" hidden="false" customHeight="false" outlineLevel="0" collapsed="false">
      <c r="A427" s="17" t="s">
        <v>604</v>
      </c>
      <c r="B427" s="17" t="s">
        <v>594</v>
      </c>
      <c r="C427" s="17" t="s">
        <v>605</v>
      </c>
      <c r="D427" s="17" t="str">
        <f aca="false">IF(MID(A427,4,1)="0","Town",IF(MID(A427,4,1)="1","Village",IF(MID(A427,4,1)="2","City","")))</f>
        <v>Town</v>
      </c>
      <c r="E427" s="18" t="n">
        <v>310</v>
      </c>
      <c r="F427" s="18" t="n">
        <v>120</v>
      </c>
      <c r="G427" s="18" t="n">
        <v>3660070</v>
      </c>
      <c r="H427" s="18" t="n">
        <v>30500</v>
      </c>
      <c r="I427" s="18" t="n">
        <v>122420</v>
      </c>
      <c r="J427" s="18" t="n">
        <v>1020</v>
      </c>
    </row>
    <row r="428" customFormat="false" ht="12.75" hidden="false" customHeight="false" outlineLevel="0" collapsed="false">
      <c r="A428" s="17" t="s">
        <v>606</v>
      </c>
      <c r="B428" s="17" t="s">
        <v>594</v>
      </c>
      <c r="C428" s="17" t="s">
        <v>607</v>
      </c>
      <c r="D428" s="17" t="str">
        <f aca="false">IF(MID(A428,4,1)="0","Town",IF(MID(A428,4,1)="1","Village",IF(MID(A428,4,1)="2","City","")))</f>
        <v>Town</v>
      </c>
      <c r="E428" s="18" t="n">
        <v>470</v>
      </c>
      <c r="F428" s="18" t="n">
        <v>150</v>
      </c>
      <c r="G428" s="18" t="n">
        <v>5187870</v>
      </c>
      <c r="H428" s="18" t="n">
        <v>35050</v>
      </c>
      <c r="I428" s="18" t="n">
        <v>177370</v>
      </c>
      <c r="J428" s="18" t="n">
        <v>1200</v>
      </c>
    </row>
    <row r="429" customFormat="false" ht="12.75" hidden="false" customHeight="false" outlineLevel="0" collapsed="false">
      <c r="A429" s="17" t="s">
        <v>608</v>
      </c>
      <c r="B429" s="17" t="s">
        <v>594</v>
      </c>
      <c r="C429" s="17" t="s">
        <v>595</v>
      </c>
      <c r="D429" s="17" t="str">
        <f aca="false">IF(MID(A429,4,1)="0","Town",IF(MID(A429,4,1)="1","Village",IF(MID(A429,4,1)="2","City","")))</f>
        <v>Town</v>
      </c>
      <c r="E429" s="18" t="n">
        <v>1070</v>
      </c>
      <c r="F429" s="18" t="n">
        <v>390</v>
      </c>
      <c r="G429" s="18" t="n">
        <v>15720780</v>
      </c>
      <c r="H429" s="18" t="n">
        <v>40410</v>
      </c>
      <c r="I429" s="18" t="n">
        <v>603360</v>
      </c>
      <c r="J429" s="18" t="n">
        <v>1550</v>
      </c>
    </row>
    <row r="430" customFormat="false" ht="12.75" hidden="false" customHeight="false" outlineLevel="0" collapsed="false">
      <c r="A430" s="17" t="s">
        <v>609</v>
      </c>
      <c r="B430" s="17" t="s">
        <v>594</v>
      </c>
      <c r="C430" s="17" t="s">
        <v>236</v>
      </c>
      <c r="D430" s="17" t="str">
        <f aca="false">IF(MID(A430,4,1)="0","Town",IF(MID(A430,4,1)="1","Village",IF(MID(A430,4,1)="2","City","")))</f>
        <v>Town</v>
      </c>
      <c r="E430" s="18" t="n">
        <v>460</v>
      </c>
      <c r="F430" s="18" t="n">
        <v>150</v>
      </c>
      <c r="G430" s="18" t="n">
        <v>5294230</v>
      </c>
      <c r="H430" s="18" t="n">
        <v>34380</v>
      </c>
      <c r="I430" s="18" t="n">
        <v>198870</v>
      </c>
      <c r="J430" s="18" t="n">
        <v>1290</v>
      </c>
    </row>
    <row r="431" customFormat="false" ht="12.75" hidden="false" customHeight="false" outlineLevel="0" collapsed="false">
      <c r="A431" s="17" t="s">
        <v>610</v>
      </c>
      <c r="B431" s="17" t="s">
        <v>594</v>
      </c>
      <c r="C431" s="17" t="s">
        <v>611</v>
      </c>
      <c r="D431" s="17" t="str">
        <f aca="false">IF(MID(A431,4,1)="0","Town",IF(MID(A431,4,1)="1","Village",IF(MID(A431,4,1)="2","City","")))</f>
        <v>Town</v>
      </c>
      <c r="E431" s="18" t="n">
        <v>870</v>
      </c>
      <c r="F431" s="18" t="n">
        <v>330</v>
      </c>
      <c r="G431" s="18" t="n">
        <v>9577950</v>
      </c>
      <c r="H431" s="18" t="n">
        <v>29110</v>
      </c>
      <c r="I431" s="18" t="n">
        <v>432890</v>
      </c>
      <c r="J431" s="18" t="n">
        <v>1320</v>
      </c>
    </row>
    <row r="432" customFormat="false" ht="12.75" hidden="false" customHeight="false" outlineLevel="0" collapsed="false">
      <c r="A432" s="17" t="s">
        <v>612</v>
      </c>
      <c r="B432" s="17" t="s">
        <v>594</v>
      </c>
      <c r="C432" s="17" t="s">
        <v>613</v>
      </c>
      <c r="D432" s="17" t="str">
        <f aca="false">IF(MID(A432,4,1)="0","Town",IF(MID(A432,4,1)="1","Village",IF(MID(A432,4,1)="2","City","")))</f>
        <v>Town</v>
      </c>
      <c r="E432" s="18" t="n">
        <v>660</v>
      </c>
      <c r="F432" s="18" t="n">
        <v>290</v>
      </c>
      <c r="G432" s="18" t="n">
        <v>8750530</v>
      </c>
      <c r="H432" s="18" t="n">
        <v>30700</v>
      </c>
      <c r="I432" s="18" t="n">
        <v>318190</v>
      </c>
      <c r="J432" s="18" t="n">
        <v>1120</v>
      </c>
    </row>
    <row r="433" customFormat="false" ht="12.75" hidden="false" customHeight="false" outlineLevel="0" collapsed="false">
      <c r="A433" s="17" t="s">
        <v>614</v>
      </c>
      <c r="B433" s="17" t="s">
        <v>594</v>
      </c>
      <c r="C433" s="17" t="s">
        <v>615</v>
      </c>
      <c r="D433" s="17" t="str">
        <f aca="false">IF(MID(A433,4,1)="0","Town",IF(MID(A433,4,1)="1","Village",IF(MID(A433,4,1)="2","City","")))</f>
        <v>Town</v>
      </c>
      <c r="E433" s="18" t="n">
        <v>420</v>
      </c>
      <c r="F433" s="18" t="n">
        <v>180</v>
      </c>
      <c r="G433" s="18" t="n">
        <v>5484340</v>
      </c>
      <c r="H433" s="18" t="n">
        <v>31160</v>
      </c>
      <c r="I433" s="18" t="n">
        <v>167830</v>
      </c>
      <c r="J433" s="18" t="n">
        <v>950</v>
      </c>
    </row>
    <row r="434" customFormat="false" ht="12.75" hidden="false" customHeight="false" outlineLevel="0" collapsed="false">
      <c r="A434" s="17" t="s">
        <v>616</v>
      </c>
      <c r="B434" s="17" t="s">
        <v>594</v>
      </c>
      <c r="C434" s="17" t="s">
        <v>617</v>
      </c>
      <c r="D434" s="17" t="str">
        <f aca="false">IF(MID(A434,4,1)="0","Town",IF(MID(A434,4,1)="1","Village",IF(MID(A434,4,1)="2","City","")))</f>
        <v>Village</v>
      </c>
      <c r="E434" s="18" t="n">
        <v>120</v>
      </c>
      <c r="F434" s="18" t="n">
        <v>30</v>
      </c>
      <c r="G434" s="18" t="n">
        <v>733370</v>
      </c>
      <c r="H434" s="18" t="n">
        <v>25290</v>
      </c>
      <c r="I434" s="18" t="n">
        <v>22390</v>
      </c>
      <c r="J434" s="18" t="n">
        <v>770</v>
      </c>
    </row>
    <row r="435" customFormat="false" ht="12.75" hidden="false" customHeight="false" outlineLevel="0" collapsed="false">
      <c r="A435" s="17" t="s">
        <v>618</v>
      </c>
      <c r="B435" s="17" t="s">
        <v>594</v>
      </c>
      <c r="C435" s="17" t="s">
        <v>619</v>
      </c>
      <c r="D435" s="17" t="str">
        <f aca="false">IF(MID(A435,4,1)="0","Town",IF(MID(A435,4,1)="1","Village",IF(MID(A435,4,1)="2","City","")))</f>
        <v>Village</v>
      </c>
      <c r="E435" s="18" t="n">
        <v>110</v>
      </c>
      <c r="F435" s="18" t="n">
        <v>60</v>
      </c>
      <c r="G435" s="18" t="n">
        <v>1959590</v>
      </c>
      <c r="H435" s="18" t="n">
        <v>33790</v>
      </c>
      <c r="I435" s="18" t="n">
        <v>65570</v>
      </c>
      <c r="J435" s="18" t="n">
        <v>1130</v>
      </c>
    </row>
    <row r="436" customFormat="false" ht="12.75" hidden="false" customHeight="false" outlineLevel="0" collapsed="false">
      <c r="A436" s="17" t="s">
        <v>620</v>
      </c>
      <c r="B436" s="17" t="s">
        <v>594</v>
      </c>
      <c r="C436" s="17" t="s">
        <v>601</v>
      </c>
      <c r="D436" s="17" t="str">
        <f aca="false">IF(MID(A436,4,1)="0","Town",IF(MID(A436,4,1)="1","Village",IF(MID(A436,4,1)="2","City","")))</f>
        <v>Village</v>
      </c>
      <c r="E436" s="18" t="n">
        <v>430</v>
      </c>
      <c r="F436" s="18" t="n">
        <v>230</v>
      </c>
      <c r="G436" s="18" t="n">
        <v>7626420</v>
      </c>
      <c r="H436" s="18" t="n">
        <v>33600</v>
      </c>
      <c r="I436" s="18" t="n">
        <v>263610</v>
      </c>
      <c r="J436" s="18" t="n">
        <v>1160</v>
      </c>
    </row>
    <row r="437" customFormat="false" ht="12.75" hidden="false" customHeight="false" outlineLevel="0" collapsed="false">
      <c r="A437" s="17" t="s">
        <v>621</v>
      </c>
      <c r="B437" s="17" t="s">
        <v>594</v>
      </c>
      <c r="C437" s="17" t="s">
        <v>622</v>
      </c>
      <c r="D437" s="17" t="str">
        <f aca="false">IF(MID(A437,4,1)="0","Town",IF(MID(A437,4,1)="1","Village",IF(MID(A437,4,1)="2","City","")))</f>
        <v>Village</v>
      </c>
      <c r="E437" s="18" t="n">
        <v>180</v>
      </c>
      <c r="F437" s="18" t="n">
        <v>160</v>
      </c>
      <c r="G437" s="18" t="n">
        <v>4607660</v>
      </c>
      <c r="H437" s="18" t="n">
        <v>28620</v>
      </c>
      <c r="I437" s="18" t="n">
        <v>167040</v>
      </c>
      <c r="J437" s="18" t="n">
        <v>1040</v>
      </c>
    </row>
    <row r="438" customFormat="false" ht="12.75" hidden="false" customHeight="false" outlineLevel="0" collapsed="false">
      <c r="A438" s="17" t="s">
        <v>623</v>
      </c>
      <c r="B438" s="17" t="s">
        <v>594</v>
      </c>
      <c r="C438" s="17" t="s">
        <v>624</v>
      </c>
      <c r="D438" s="17" t="str">
        <f aca="false">IF(MID(A438,4,1)="0","Town",IF(MID(A438,4,1)="1","Village",IF(MID(A438,4,1)="2","City","")))</f>
        <v>Village</v>
      </c>
      <c r="E438" s="18" t="n">
        <v>490</v>
      </c>
      <c r="F438" s="18" t="n">
        <v>400</v>
      </c>
      <c r="G438" s="18" t="n">
        <v>15465330</v>
      </c>
      <c r="H438" s="18" t="n">
        <v>39150</v>
      </c>
      <c r="I438" s="18" t="n">
        <v>725580</v>
      </c>
      <c r="J438" s="18" t="n">
        <v>1840</v>
      </c>
    </row>
    <row r="439" customFormat="false" ht="12.75" hidden="false" customHeight="false" outlineLevel="0" collapsed="false">
      <c r="A439" s="17" t="s">
        <v>625</v>
      </c>
      <c r="B439" s="17" t="s">
        <v>594</v>
      </c>
      <c r="C439" s="17" t="s">
        <v>626</v>
      </c>
      <c r="D439" s="17" t="str">
        <f aca="false">IF(MID(A439,4,1)="0","Town",IF(MID(A439,4,1)="1","Village",IF(MID(A439,4,1)="2","City","")))</f>
        <v>Village</v>
      </c>
      <c r="E439" s="18" t="n">
        <v>130</v>
      </c>
      <c r="F439" s="18" t="n">
        <v>60</v>
      </c>
      <c r="G439" s="18" t="n">
        <v>1855490</v>
      </c>
      <c r="H439" s="18" t="n">
        <v>32550</v>
      </c>
      <c r="I439" s="18" t="n">
        <v>57630</v>
      </c>
      <c r="J439" s="18" t="n">
        <v>1010</v>
      </c>
    </row>
    <row r="440" customFormat="false" ht="12.75" hidden="false" customHeight="false" outlineLevel="0" collapsed="false">
      <c r="A440" s="17" t="s">
        <v>627</v>
      </c>
      <c r="B440" s="17" t="s">
        <v>594</v>
      </c>
      <c r="C440" s="17" t="s">
        <v>628</v>
      </c>
      <c r="D440" s="17" t="str">
        <f aca="false">IF(MID(A440,4,1)="0","Town",IF(MID(A440,4,1)="1","Village",IF(MID(A440,4,1)="2","City","")))</f>
        <v>Village</v>
      </c>
      <c r="E440" s="18" t="n">
        <v>210</v>
      </c>
      <c r="F440" s="18" t="n">
        <v>70</v>
      </c>
      <c r="G440" s="18" t="n">
        <v>2557350</v>
      </c>
      <c r="H440" s="18" t="n">
        <v>35520</v>
      </c>
      <c r="I440" s="18" t="n">
        <v>97540</v>
      </c>
      <c r="J440" s="18" t="n">
        <v>1350</v>
      </c>
    </row>
    <row r="441" customFormat="false" ht="12.75" hidden="false" customHeight="false" outlineLevel="0" collapsed="false">
      <c r="A441" s="17" t="s">
        <v>629</v>
      </c>
      <c r="B441" s="17" t="s">
        <v>594</v>
      </c>
      <c r="C441" s="17" t="s">
        <v>630</v>
      </c>
      <c r="D441" s="17" t="str">
        <f aca="false">IF(MID(A441,4,1)="0","Town",IF(MID(A441,4,1)="1","Village",IF(MID(A441,4,1)="2","City","")))</f>
        <v>Village</v>
      </c>
      <c r="E441" s="18" t="n">
        <v>590</v>
      </c>
      <c r="F441" s="18" t="n">
        <v>360</v>
      </c>
      <c r="G441" s="18" t="n">
        <v>11217180</v>
      </c>
      <c r="H441" s="18" t="n">
        <v>31330</v>
      </c>
      <c r="I441" s="18" t="n">
        <v>431750</v>
      </c>
      <c r="J441" s="18" t="n">
        <v>1210</v>
      </c>
    </row>
    <row r="442" customFormat="false" ht="12.75" hidden="false" customHeight="false" outlineLevel="0" collapsed="false">
      <c r="A442" s="17" t="s">
        <v>631</v>
      </c>
      <c r="B442" s="17" t="s">
        <v>594</v>
      </c>
      <c r="C442" s="17" t="s">
        <v>632</v>
      </c>
      <c r="D442" s="17" t="str">
        <f aca="false">IF(MID(A442,4,1)="0","Town",IF(MID(A442,4,1)="1","Village",IF(MID(A442,4,1)="2","City","")))</f>
        <v>Village</v>
      </c>
      <c r="E442" s="18" t="n">
        <v>130</v>
      </c>
      <c r="F442" s="18" t="n">
        <v>100</v>
      </c>
      <c r="G442" s="18" t="n">
        <v>2838020</v>
      </c>
      <c r="H442" s="18" t="n">
        <v>28380</v>
      </c>
      <c r="I442" s="18" t="n">
        <v>92390</v>
      </c>
      <c r="J442" s="18" t="n">
        <v>920</v>
      </c>
    </row>
    <row r="443" customFormat="false" ht="12.75" hidden="false" customHeight="false" outlineLevel="0" collapsed="false">
      <c r="A443" s="17" t="s">
        <v>633</v>
      </c>
      <c r="B443" s="17" t="s">
        <v>594</v>
      </c>
      <c r="C443" s="17" t="s">
        <v>615</v>
      </c>
      <c r="D443" s="17" t="str">
        <f aca="false">IF(MID(A443,4,1)="0","Town",IF(MID(A443,4,1)="1","Village",IF(MID(A443,4,1)="2","City","")))</f>
        <v>Village</v>
      </c>
      <c r="E443" s="18" t="n">
        <v>700</v>
      </c>
      <c r="F443" s="18" t="n">
        <v>330</v>
      </c>
      <c r="G443" s="18" t="n">
        <v>10857140</v>
      </c>
      <c r="H443" s="18" t="n">
        <v>32900</v>
      </c>
      <c r="I443" s="18" t="n">
        <v>370060</v>
      </c>
      <c r="J443" s="18" t="n">
        <v>1120</v>
      </c>
    </row>
    <row r="444" customFormat="false" ht="12.75" hidden="false" customHeight="false" outlineLevel="0" collapsed="false">
      <c r="A444" s="17"/>
      <c r="B444" s="17"/>
      <c r="C444" s="17"/>
      <c r="D444" s="17"/>
      <c r="E444" s="18"/>
      <c r="F444" s="18"/>
      <c r="G444" s="18"/>
      <c r="H444" s="18"/>
      <c r="I444" s="18"/>
      <c r="J444" s="18"/>
    </row>
    <row r="445" customFormat="false" ht="12.75" hidden="false" customHeight="false" outlineLevel="0" collapsed="false">
      <c r="A445" s="19" t="s">
        <v>634</v>
      </c>
      <c r="B445" s="19" t="s">
        <v>594</v>
      </c>
      <c r="C445" s="19"/>
      <c r="D445" s="19" t="str">
        <f aca="false">IF(MID(A445,4,1)="0","Town",IF(MID(A445,4,1)="1","Village",IF(MID(A445,4,1)="2","City","")))</f>
        <v/>
      </c>
      <c r="E445" s="20" t="n">
        <v>16600</v>
      </c>
      <c r="F445" s="20" t="n">
        <v>7740</v>
      </c>
      <c r="G445" s="20" t="n">
        <v>275647570</v>
      </c>
      <c r="H445" s="20" t="n">
        <v>35600</v>
      </c>
      <c r="I445" s="20" t="n">
        <v>10123920</v>
      </c>
      <c r="J445" s="20" t="n">
        <v>1310</v>
      </c>
    </row>
    <row r="446" customFormat="false" ht="12.75" hidden="false" customHeight="false" outlineLevel="0" collapsed="false">
      <c r="A446" s="1"/>
      <c r="D446" s="3"/>
      <c r="E446" s="3"/>
      <c r="F446" s="3"/>
      <c r="G446" s="3"/>
    </row>
    <row r="447" customFormat="false" ht="31.5" hidden="false" customHeight="true" outlineLevel="0" collapsed="false">
      <c r="A447" s="21" t="s">
        <v>56</v>
      </c>
      <c r="B447" s="22" t="s">
        <v>57</v>
      </c>
      <c r="C447" s="22"/>
      <c r="D447" s="22"/>
      <c r="E447" s="22"/>
      <c r="F447" s="22"/>
      <c r="G447" s="22"/>
      <c r="H447" s="22"/>
      <c r="I447" s="22"/>
      <c r="J447" s="22"/>
    </row>
    <row r="448" customFormat="false" ht="12.75" hidden="false" customHeight="false" outlineLevel="0" collapsed="false">
      <c r="A448" s="21"/>
      <c r="B448" s="23"/>
      <c r="C448" s="23"/>
      <c r="D448" s="23"/>
      <c r="E448" s="23"/>
      <c r="F448" s="23"/>
      <c r="G448" s="24"/>
    </row>
    <row r="449" customFormat="false" ht="12.75" hidden="false" customHeight="true" outlineLevel="0" collapsed="false">
      <c r="A449" s="1"/>
      <c r="D449" s="3"/>
      <c r="E449" s="3"/>
      <c r="F449" s="3"/>
      <c r="G449" s="3"/>
    </row>
    <row r="450" customFormat="false" ht="12.75" hidden="false" customHeight="false" outlineLevel="0" collapsed="false">
      <c r="A450" s="4" t="s">
        <v>0</v>
      </c>
      <c r="B450" s="4"/>
      <c r="C450" s="4"/>
      <c r="D450" s="4"/>
      <c r="E450" s="4"/>
      <c r="F450" s="4"/>
      <c r="G450" s="4"/>
      <c r="H450" s="4"/>
      <c r="I450" s="4"/>
      <c r="J450" s="4"/>
    </row>
    <row r="451" customFormat="false" ht="12.75" hidden="false" customHeight="false" outlineLevel="0" collapsed="false">
      <c r="A451" s="25"/>
      <c r="B451" s="25"/>
      <c r="C451" s="25"/>
      <c r="D451" s="26"/>
      <c r="E451" s="26"/>
      <c r="F451" s="26"/>
      <c r="G451" s="27"/>
    </row>
    <row r="452" customFormat="false" ht="12.75" hidden="false" customHeight="false" outlineLevel="0" collapsed="false">
      <c r="A452" s="5" t="s">
        <v>1</v>
      </c>
      <c r="B452" s="6" t="s">
        <v>2</v>
      </c>
      <c r="C452" s="7" t="s">
        <v>3</v>
      </c>
      <c r="D452" s="7" t="s">
        <v>3</v>
      </c>
      <c r="E452" s="8"/>
      <c r="F452" s="8"/>
      <c r="G452" s="6" t="s">
        <v>4</v>
      </c>
      <c r="H452" s="9" t="s">
        <v>5</v>
      </c>
      <c r="I452" s="6" t="s">
        <v>6</v>
      </c>
      <c r="J452" s="9" t="s">
        <v>7</v>
      </c>
    </row>
    <row r="453" customFormat="false" ht="12.75" hidden="false" customHeight="false" outlineLevel="0" collapsed="false">
      <c r="A453" s="10" t="s">
        <v>8</v>
      </c>
      <c r="B453" s="11" t="s">
        <v>9</v>
      </c>
      <c r="C453" s="12" t="s">
        <v>9</v>
      </c>
      <c r="D453" s="12" t="s">
        <v>10</v>
      </c>
      <c r="E453" s="11" t="s">
        <v>11</v>
      </c>
      <c r="F453" s="11" t="s">
        <v>12</v>
      </c>
      <c r="G453" s="11" t="s">
        <v>13</v>
      </c>
      <c r="H453" s="14" t="s">
        <v>14</v>
      </c>
      <c r="I453" s="11" t="s">
        <v>15</v>
      </c>
      <c r="J453" s="14" t="s">
        <v>14</v>
      </c>
    </row>
    <row r="454" customFormat="false" ht="12.75" hidden="false" customHeight="false" outlineLevel="0" collapsed="false">
      <c r="A454" s="15" t="s">
        <v>635</v>
      </c>
      <c r="B454" s="15" t="s">
        <v>636</v>
      </c>
      <c r="C454" s="15" t="s">
        <v>637</v>
      </c>
      <c r="D454" s="15" t="str">
        <f aca="false">IF(MID(A454,4,1)="0","Town",IF(MID(A454,4,1)="1","Village",IF(MID(A454,4,1)="2","City","")))</f>
        <v>City</v>
      </c>
      <c r="E454" s="16" t="n">
        <v>100</v>
      </c>
      <c r="F454" s="16" t="n">
        <v>190</v>
      </c>
      <c r="G454" s="16" t="n">
        <v>10202200</v>
      </c>
      <c r="H454" s="16" t="n">
        <v>52590</v>
      </c>
      <c r="I454" s="16" t="n">
        <v>457530</v>
      </c>
      <c r="J454" s="16" t="n">
        <v>2360</v>
      </c>
    </row>
    <row r="455" customFormat="false" ht="12.75" hidden="false" customHeight="false" outlineLevel="0" collapsed="false">
      <c r="A455" s="17" t="s">
        <v>638</v>
      </c>
      <c r="B455" s="17" t="s">
        <v>636</v>
      </c>
      <c r="C455" s="17" t="s">
        <v>639</v>
      </c>
      <c r="D455" s="17" t="str">
        <f aca="false">IF(MID(A455,4,1)="0","Town",IF(MID(A455,4,1)="1","Village",IF(MID(A455,4,1)="2","City","")))</f>
        <v>City</v>
      </c>
      <c r="E455" s="18" t="n">
        <v>25190</v>
      </c>
      <c r="F455" s="18" t="n">
        <v>8850</v>
      </c>
      <c r="G455" s="18" t="n">
        <v>608757870</v>
      </c>
      <c r="H455" s="18" t="n">
        <v>68780</v>
      </c>
      <c r="I455" s="18" t="n">
        <v>31595100</v>
      </c>
      <c r="J455" s="18" t="n">
        <v>3570</v>
      </c>
    </row>
    <row r="456" customFormat="false" ht="12.75" hidden="false" customHeight="false" outlineLevel="0" collapsed="false">
      <c r="A456" s="17" t="s">
        <v>640</v>
      </c>
      <c r="B456" s="17" t="s">
        <v>636</v>
      </c>
      <c r="C456" s="17" t="s">
        <v>641</v>
      </c>
      <c r="D456" s="17" t="str">
        <f aca="false">IF(MID(A456,4,1)="0","Town",IF(MID(A456,4,1)="1","Village",IF(MID(A456,4,1)="2","City","")))</f>
        <v>City</v>
      </c>
      <c r="E456" s="18" t="n">
        <v>233890</v>
      </c>
      <c r="F456" s="18" t="n">
        <v>126880</v>
      </c>
      <c r="G456" s="18" t="n">
        <v>6693211130</v>
      </c>
      <c r="H456" s="18" t="n">
        <v>52750</v>
      </c>
      <c r="I456" s="18" t="n">
        <v>316254750</v>
      </c>
      <c r="J456" s="18" t="n">
        <v>2490</v>
      </c>
    </row>
    <row r="457" customFormat="false" ht="12.75" hidden="false" customHeight="false" outlineLevel="0" collapsed="false">
      <c r="A457" s="17" t="s">
        <v>642</v>
      </c>
      <c r="B457" s="17" t="s">
        <v>636</v>
      </c>
      <c r="C457" s="17" t="s">
        <v>643</v>
      </c>
      <c r="D457" s="17" t="str">
        <f aca="false">IF(MID(A457,4,1)="0","Town",IF(MID(A457,4,1)="1","Village",IF(MID(A457,4,1)="2","City","")))</f>
        <v>City</v>
      </c>
      <c r="E457" s="18" t="n">
        <v>17560</v>
      </c>
      <c r="F457" s="18" t="n">
        <v>10790</v>
      </c>
      <c r="G457" s="18" t="n">
        <v>908000370</v>
      </c>
      <c r="H457" s="18" t="n">
        <v>84140</v>
      </c>
      <c r="I457" s="18" t="n">
        <v>49922710</v>
      </c>
      <c r="J457" s="18" t="n">
        <v>4630</v>
      </c>
    </row>
    <row r="458" customFormat="false" ht="12.75" hidden="false" customHeight="false" outlineLevel="0" collapsed="false">
      <c r="A458" s="17" t="s">
        <v>644</v>
      </c>
      <c r="B458" s="17" t="s">
        <v>636</v>
      </c>
      <c r="C458" s="17" t="s">
        <v>645</v>
      </c>
      <c r="D458" s="17" t="str">
        <f aca="false">IF(MID(A458,4,1)="0","Town",IF(MID(A458,4,1)="1","Village",IF(MID(A458,4,1)="2","City","")))</f>
        <v>City</v>
      </c>
      <c r="E458" s="18" t="n">
        <v>7530</v>
      </c>
      <c r="F458" s="18" t="n">
        <v>4080</v>
      </c>
      <c r="G458" s="18" t="n">
        <v>221469900</v>
      </c>
      <c r="H458" s="18" t="n">
        <v>54270</v>
      </c>
      <c r="I458" s="18" t="n">
        <v>10329890</v>
      </c>
      <c r="J458" s="18" t="n">
        <v>2530</v>
      </c>
    </row>
    <row r="459" customFormat="false" ht="12.75" hidden="false" customHeight="false" outlineLevel="0" collapsed="false">
      <c r="A459" s="17" t="s">
        <v>646</v>
      </c>
      <c r="B459" s="17" t="s">
        <v>636</v>
      </c>
      <c r="C459" s="17" t="s">
        <v>647</v>
      </c>
      <c r="D459" s="17" t="str">
        <f aca="false">IF(MID(A459,4,1)="0","Town",IF(MID(A459,4,1)="1","Village",IF(MID(A459,4,1)="2","City","")))</f>
        <v>City</v>
      </c>
      <c r="E459" s="18" t="n">
        <v>29430</v>
      </c>
      <c r="F459" s="18" t="n">
        <v>14980</v>
      </c>
      <c r="G459" s="18" t="n">
        <v>835963540</v>
      </c>
      <c r="H459" s="18" t="n">
        <v>55800</v>
      </c>
      <c r="I459" s="18" t="n">
        <v>38359500</v>
      </c>
      <c r="J459" s="18" t="n">
        <v>2560</v>
      </c>
    </row>
    <row r="460" customFormat="false" ht="12.75" hidden="false" customHeight="false" outlineLevel="0" collapsed="false">
      <c r="A460" s="17" t="s">
        <v>648</v>
      </c>
      <c r="B460" s="17" t="s">
        <v>636</v>
      </c>
      <c r="C460" s="17" t="s">
        <v>649</v>
      </c>
      <c r="D460" s="17" t="str">
        <f aca="false">IF(MID(A460,4,1)="0","Town",IF(MID(A460,4,1)="1","Village",IF(MID(A460,4,1)="2","City","")))</f>
        <v>City</v>
      </c>
      <c r="E460" s="18" t="n">
        <v>12590</v>
      </c>
      <c r="F460" s="18" t="n">
        <v>7500</v>
      </c>
      <c r="G460" s="18" t="n">
        <v>366357100</v>
      </c>
      <c r="H460" s="18" t="n">
        <v>48870</v>
      </c>
      <c r="I460" s="18" t="n">
        <v>16177330</v>
      </c>
      <c r="J460" s="18" t="n">
        <v>2160</v>
      </c>
    </row>
    <row r="461" customFormat="false" ht="12.75" hidden="false" customHeight="false" outlineLevel="0" collapsed="false">
      <c r="A461" s="17" t="s">
        <v>650</v>
      </c>
      <c r="B461" s="17" t="s">
        <v>636</v>
      </c>
      <c r="C461" s="17" t="s">
        <v>651</v>
      </c>
      <c r="D461" s="17" t="str">
        <f aca="false">IF(MID(A461,4,1)="0","Town",IF(MID(A461,4,1)="1","Village",IF(MID(A461,4,1)="2","City","")))</f>
        <v>City</v>
      </c>
      <c r="E461" s="18" t="n">
        <v>10700</v>
      </c>
      <c r="F461" s="18" t="n">
        <v>6790</v>
      </c>
      <c r="G461" s="18" t="n">
        <v>563861030</v>
      </c>
      <c r="H461" s="18" t="n">
        <v>83080</v>
      </c>
      <c r="I461" s="18" t="n">
        <v>29287790</v>
      </c>
      <c r="J461" s="18" t="n">
        <v>4320</v>
      </c>
    </row>
    <row r="462" customFormat="false" ht="12.75" hidden="false" customHeight="false" outlineLevel="0" collapsed="false">
      <c r="A462" s="17" t="s">
        <v>652</v>
      </c>
      <c r="B462" s="17" t="s">
        <v>636</v>
      </c>
      <c r="C462" s="17" t="s">
        <v>653</v>
      </c>
      <c r="D462" s="17" t="str">
        <f aca="false">IF(MID(A462,4,1)="0","Town",IF(MID(A462,4,1)="1","Village",IF(MID(A462,4,1)="2","City","")))</f>
        <v>Town</v>
      </c>
      <c r="E462" s="18" t="n">
        <v>1960</v>
      </c>
      <c r="F462" s="18" t="n">
        <v>660</v>
      </c>
      <c r="G462" s="18" t="n">
        <v>32286370</v>
      </c>
      <c r="H462" s="18" t="n">
        <v>49140</v>
      </c>
      <c r="I462" s="18" t="n">
        <v>1416880</v>
      </c>
      <c r="J462" s="18" t="n">
        <v>2160</v>
      </c>
    </row>
    <row r="463" customFormat="false" ht="12.75" hidden="false" customHeight="false" outlineLevel="0" collapsed="false">
      <c r="A463" s="17" t="s">
        <v>654</v>
      </c>
      <c r="B463" s="17" t="s">
        <v>636</v>
      </c>
      <c r="C463" s="17" t="s">
        <v>655</v>
      </c>
      <c r="D463" s="17" t="str">
        <f aca="false">IF(MID(A463,4,1)="0","Town",IF(MID(A463,4,1)="1","Village",IF(MID(A463,4,1)="2","City","")))</f>
        <v>Town</v>
      </c>
      <c r="E463" s="18" t="n">
        <v>490</v>
      </c>
      <c r="F463" s="18" t="n">
        <v>270</v>
      </c>
      <c r="G463" s="18" t="n">
        <v>17570280</v>
      </c>
      <c r="H463" s="18" t="n">
        <v>64600</v>
      </c>
      <c r="I463" s="18" t="n">
        <v>868790</v>
      </c>
      <c r="J463" s="18" t="n">
        <v>3190</v>
      </c>
    </row>
    <row r="464" customFormat="false" ht="12.75" hidden="false" customHeight="false" outlineLevel="0" collapsed="false">
      <c r="A464" s="17" t="s">
        <v>656</v>
      </c>
      <c r="B464" s="17" t="s">
        <v>636</v>
      </c>
      <c r="C464" s="17" t="s">
        <v>657</v>
      </c>
      <c r="D464" s="17" t="str">
        <f aca="false">IF(MID(A464,4,1)="0","Town",IF(MID(A464,4,1)="1","Village",IF(MID(A464,4,1)="2","City","")))</f>
        <v>Town</v>
      </c>
      <c r="E464" s="18" t="n">
        <v>1130</v>
      </c>
      <c r="F464" s="18" t="n">
        <v>490</v>
      </c>
      <c r="G464" s="18" t="n">
        <v>33616870</v>
      </c>
      <c r="H464" s="18" t="n">
        <v>68050</v>
      </c>
      <c r="I464" s="18" t="n">
        <v>1640890</v>
      </c>
      <c r="J464" s="18" t="n">
        <v>3320</v>
      </c>
    </row>
    <row r="465" customFormat="false" ht="12.75" hidden="false" customHeight="false" outlineLevel="0" collapsed="false">
      <c r="A465" s="17" t="s">
        <v>658</v>
      </c>
      <c r="B465" s="17" t="s">
        <v>636</v>
      </c>
      <c r="C465" s="17" t="s">
        <v>659</v>
      </c>
      <c r="D465" s="17" t="str">
        <f aca="false">IF(MID(A465,4,1)="0","Town",IF(MID(A465,4,1)="1","Village",IF(MID(A465,4,1)="2","City","")))</f>
        <v>Town</v>
      </c>
      <c r="E465" s="18" t="n">
        <v>1820</v>
      </c>
      <c r="F465" s="18" t="n">
        <v>510</v>
      </c>
      <c r="G465" s="18" t="n">
        <v>25563610</v>
      </c>
      <c r="H465" s="18" t="n">
        <v>49930</v>
      </c>
      <c r="I465" s="18" t="n">
        <v>1139370</v>
      </c>
      <c r="J465" s="18" t="n">
        <v>2230</v>
      </c>
    </row>
    <row r="466" customFormat="false" ht="12.75" hidden="false" customHeight="false" outlineLevel="0" collapsed="false">
      <c r="A466" s="17" t="s">
        <v>660</v>
      </c>
      <c r="B466" s="17" t="s">
        <v>636</v>
      </c>
      <c r="C466" s="17" t="s">
        <v>661</v>
      </c>
      <c r="D466" s="17" t="str">
        <f aca="false">IF(MID(A466,4,1)="0","Town",IF(MID(A466,4,1)="1","Village",IF(MID(A466,4,1)="2","City","")))</f>
        <v>Town</v>
      </c>
      <c r="E466" s="18" t="n">
        <v>970</v>
      </c>
      <c r="F466" s="18" t="n">
        <v>350</v>
      </c>
      <c r="G466" s="18" t="n">
        <v>20912520</v>
      </c>
      <c r="H466" s="18" t="n">
        <v>60270</v>
      </c>
      <c r="I466" s="18" t="n">
        <v>1031660</v>
      </c>
      <c r="J466" s="18" t="n">
        <v>2970</v>
      </c>
    </row>
    <row r="467" customFormat="false" ht="12.75" hidden="false" customHeight="false" outlineLevel="0" collapsed="false">
      <c r="A467" s="17" t="s">
        <v>662</v>
      </c>
      <c r="B467" s="17" t="s">
        <v>636</v>
      </c>
      <c r="C467" s="17" t="s">
        <v>663</v>
      </c>
      <c r="D467" s="17" t="str">
        <f aca="false">IF(MID(A467,4,1)="0","Town",IF(MID(A467,4,1)="1","Village",IF(MID(A467,4,1)="2","City","")))</f>
        <v>Town</v>
      </c>
      <c r="E467" s="18" t="n">
        <v>3790</v>
      </c>
      <c r="F467" s="18" t="n">
        <v>1080</v>
      </c>
      <c r="G467" s="18" t="n">
        <v>81106190</v>
      </c>
      <c r="H467" s="18" t="n">
        <v>74890</v>
      </c>
      <c r="I467" s="18" t="n">
        <v>3994950</v>
      </c>
      <c r="J467" s="18" t="n">
        <v>3690</v>
      </c>
    </row>
    <row r="468" customFormat="false" ht="12.75" hidden="false" customHeight="false" outlineLevel="0" collapsed="false">
      <c r="A468" s="17" t="s">
        <v>664</v>
      </c>
      <c r="B468" s="17" t="s">
        <v>636</v>
      </c>
      <c r="C468" s="17" t="s">
        <v>665</v>
      </c>
      <c r="D468" s="17" t="str">
        <f aca="false">IF(MID(A468,4,1)="0","Town",IF(MID(A468,4,1)="1","Village",IF(MID(A468,4,1)="2","City","")))</f>
        <v>Town</v>
      </c>
      <c r="E468" s="18" t="n">
        <v>3290</v>
      </c>
      <c r="F468" s="18" t="n">
        <v>930</v>
      </c>
      <c r="G468" s="18" t="n">
        <v>63096320</v>
      </c>
      <c r="H468" s="18" t="n">
        <v>68140</v>
      </c>
      <c r="I468" s="18" t="n">
        <v>2998600</v>
      </c>
      <c r="J468" s="18" t="n">
        <v>3240</v>
      </c>
    </row>
    <row r="469" customFormat="false" ht="12.75" hidden="false" customHeight="false" outlineLevel="0" collapsed="false">
      <c r="A469" s="17" t="s">
        <v>666</v>
      </c>
      <c r="B469" s="17" t="s">
        <v>636</v>
      </c>
      <c r="C469" s="17" t="s">
        <v>667</v>
      </c>
      <c r="D469" s="17" t="str">
        <f aca="false">IF(MID(A469,4,1)="0","Town",IF(MID(A469,4,1)="1","Village",IF(MID(A469,4,1)="2","City","")))</f>
        <v>Town</v>
      </c>
      <c r="E469" s="18" t="n">
        <v>3880</v>
      </c>
      <c r="F469" s="18" t="n">
        <v>1630</v>
      </c>
      <c r="G469" s="18" t="n">
        <v>103051010</v>
      </c>
      <c r="H469" s="18" t="n">
        <v>63180</v>
      </c>
      <c r="I469" s="18" t="n">
        <v>4949700</v>
      </c>
      <c r="J469" s="18" t="n">
        <v>3030</v>
      </c>
    </row>
    <row r="470" customFormat="false" ht="12.75" hidden="false" customHeight="false" outlineLevel="0" collapsed="false">
      <c r="A470" s="17" t="s">
        <v>668</v>
      </c>
      <c r="B470" s="17" t="s">
        <v>636</v>
      </c>
      <c r="C470" s="17" t="s">
        <v>669</v>
      </c>
      <c r="D470" s="17" t="str">
        <f aca="false">IF(MID(A470,4,1)="0","Town",IF(MID(A470,4,1)="1","Village",IF(MID(A470,4,1)="2","City","")))</f>
        <v>Town</v>
      </c>
      <c r="E470" s="18" t="n">
        <v>1230</v>
      </c>
      <c r="F470" s="18" t="n">
        <v>420</v>
      </c>
      <c r="G470" s="18" t="n">
        <v>21548650</v>
      </c>
      <c r="H470" s="18" t="n">
        <v>51180</v>
      </c>
      <c r="I470" s="18" t="n">
        <v>986680</v>
      </c>
      <c r="J470" s="18" t="n">
        <v>2340</v>
      </c>
    </row>
    <row r="471" customFormat="false" ht="12.75" hidden="false" customHeight="false" outlineLevel="0" collapsed="false">
      <c r="A471" s="17" t="s">
        <v>670</v>
      </c>
      <c r="B471" s="17" t="s">
        <v>636</v>
      </c>
      <c r="C471" s="17" t="s">
        <v>671</v>
      </c>
      <c r="D471" s="17" t="str">
        <f aca="false">IF(MID(A471,4,1)="0","Town",IF(MID(A471,4,1)="1","Village",IF(MID(A471,4,1)="2","City","")))</f>
        <v>Town</v>
      </c>
      <c r="E471" s="18" t="n">
        <v>1510</v>
      </c>
      <c r="F471" s="18" t="n">
        <v>730</v>
      </c>
      <c r="G471" s="18" t="n">
        <v>52885190</v>
      </c>
      <c r="H471" s="18" t="n">
        <v>72450</v>
      </c>
      <c r="I471" s="18" t="n">
        <v>2682710</v>
      </c>
      <c r="J471" s="18" t="n">
        <v>3670</v>
      </c>
    </row>
    <row r="472" customFormat="false" ht="12.75" hidden="false" customHeight="false" outlineLevel="0" collapsed="false">
      <c r="A472" s="17" t="s">
        <v>672</v>
      </c>
      <c r="B472" s="17" t="s">
        <v>636</v>
      </c>
      <c r="C472" s="17" t="s">
        <v>636</v>
      </c>
      <c r="D472" s="17" t="str">
        <f aca="false">IF(MID(A472,4,1)="0","Town",IF(MID(A472,4,1)="1","Village",IF(MID(A472,4,1)="2","City","")))</f>
        <v>Town</v>
      </c>
      <c r="E472" s="18" t="n">
        <v>990</v>
      </c>
      <c r="F472" s="18" t="n">
        <v>2020</v>
      </c>
      <c r="G472" s="18" t="n">
        <v>106138470</v>
      </c>
      <c r="H472" s="18" t="n">
        <v>52540</v>
      </c>
      <c r="I472" s="18" t="n">
        <v>4767910</v>
      </c>
      <c r="J472" s="18" t="n">
        <v>2360</v>
      </c>
    </row>
    <row r="473" customFormat="false" ht="12.75" hidden="false" customHeight="false" outlineLevel="0" collapsed="false">
      <c r="A473" s="17" t="s">
        <v>673</v>
      </c>
      <c r="B473" s="17" t="s">
        <v>636</v>
      </c>
      <c r="C473" s="17" t="s">
        <v>674</v>
      </c>
      <c r="D473" s="17" t="str">
        <f aca="false">IF(MID(A473,4,1)="0","Town",IF(MID(A473,4,1)="1","Village",IF(MID(A473,4,1)="2","City","")))</f>
        <v>Town</v>
      </c>
      <c r="E473" s="18" t="n">
        <v>1570</v>
      </c>
      <c r="F473" s="18" t="n">
        <v>590</v>
      </c>
      <c r="G473" s="18" t="n">
        <v>37792200</v>
      </c>
      <c r="H473" s="18" t="n">
        <v>63950</v>
      </c>
      <c r="I473" s="18" t="n">
        <v>1805930</v>
      </c>
      <c r="J473" s="18" t="n">
        <v>3060</v>
      </c>
    </row>
    <row r="474" customFormat="false" ht="12.75" hidden="false" customHeight="false" outlineLevel="0" collapsed="false">
      <c r="A474" s="17" t="s">
        <v>675</v>
      </c>
      <c r="B474" s="17" t="s">
        <v>636</v>
      </c>
      <c r="C474" s="17" t="s">
        <v>676</v>
      </c>
      <c r="D474" s="17" t="str">
        <f aca="false">IF(MID(A474,4,1)="0","Town",IF(MID(A474,4,1)="1","Village",IF(MID(A474,4,1)="2","City","")))</f>
        <v>Town</v>
      </c>
      <c r="E474" s="18" t="n">
        <v>1950</v>
      </c>
      <c r="F474" s="18" t="n">
        <v>640</v>
      </c>
      <c r="G474" s="18" t="n">
        <v>37288500</v>
      </c>
      <c r="H474" s="18" t="n">
        <v>58350</v>
      </c>
      <c r="I474" s="18" t="n">
        <v>1660160</v>
      </c>
      <c r="J474" s="18" t="n">
        <v>2600</v>
      </c>
    </row>
    <row r="475" customFormat="false" ht="12.75" hidden="false" customHeight="false" outlineLevel="0" collapsed="false">
      <c r="A475" s="17" t="s">
        <v>677</v>
      </c>
      <c r="B475" s="17" t="s">
        <v>636</v>
      </c>
      <c r="C475" s="17" t="s">
        <v>678</v>
      </c>
      <c r="D475" s="17" t="str">
        <f aca="false">IF(MID(A475,4,1)="0","Town",IF(MID(A475,4,1)="1","Village",IF(MID(A475,4,1)="2","City","")))</f>
        <v>Town</v>
      </c>
      <c r="E475" s="18" t="n">
        <v>4930</v>
      </c>
      <c r="F475" s="18" t="n">
        <v>1540</v>
      </c>
      <c r="G475" s="18" t="n">
        <v>110444700</v>
      </c>
      <c r="H475" s="18" t="n">
        <v>71860</v>
      </c>
      <c r="I475" s="18" t="n">
        <v>5534340</v>
      </c>
      <c r="J475" s="18" t="n">
        <v>3600</v>
      </c>
    </row>
    <row r="476" customFormat="false" ht="12.75" hidden="false" customHeight="false" outlineLevel="0" collapsed="false">
      <c r="A476" s="17" t="s">
        <v>679</v>
      </c>
      <c r="B476" s="17" t="s">
        <v>636</v>
      </c>
      <c r="C476" s="17" t="s">
        <v>641</v>
      </c>
      <c r="D476" s="17" t="str">
        <f aca="false">IF(MID(A476,4,1)="0","Town",IF(MID(A476,4,1)="1","Village",IF(MID(A476,4,1)="2","City","")))</f>
        <v>Town</v>
      </c>
      <c r="E476" s="18" t="n">
        <v>6280</v>
      </c>
      <c r="F476" s="18" t="n">
        <v>2360</v>
      </c>
      <c r="G476" s="18" t="n">
        <v>87944990</v>
      </c>
      <c r="H476" s="18" t="n">
        <v>37220</v>
      </c>
      <c r="I476" s="18" t="n">
        <v>3622530</v>
      </c>
      <c r="J476" s="18" t="n">
        <v>1530</v>
      </c>
    </row>
    <row r="477" customFormat="false" ht="12.75" hidden="false" customHeight="false" outlineLevel="0" collapsed="false">
      <c r="A477" s="17" t="s">
        <v>680</v>
      </c>
      <c r="B477" s="17" t="s">
        <v>636</v>
      </c>
      <c r="C477" s="17" t="s">
        <v>681</v>
      </c>
      <c r="D477" s="17" t="str">
        <f aca="false">IF(MID(A477,4,1)="0","Town",IF(MID(A477,4,1)="1","Village",IF(MID(A477,4,1)="2","City","")))</f>
        <v>Town</v>
      </c>
      <c r="E477" s="18" t="n">
        <v>1100</v>
      </c>
      <c r="F477" s="18" t="n">
        <v>520</v>
      </c>
      <c r="G477" s="18" t="n">
        <v>26846120</v>
      </c>
      <c r="H477" s="18" t="n">
        <v>51230</v>
      </c>
      <c r="I477" s="18" t="n">
        <v>1260420</v>
      </c>
      <c r="J477" s="18" t="n">
        <v>2410</v>
      </c>
    </row>
    <row r="478" customFormat="false" ht="12.75" hidden="false" customHeight="false" outlineLevel="0" collapsed="false">
      <c r="A478" s="17" t="s">
        <v>682</v>
      </c>
      <c r="B478" s="17" t="s">
        <v>636</v>
      </c>
      <c r="C478" s="17" t="s">
        <v>683</v>
      </c>
      <c r="D478" s="17" t="str">
        <f aca="false">IF(MID(A478,4,1)="0","Town",IF(MID(A478,4,1)="1","Village",IF(MID(A478,4,1)="2","City","")))</f>
        <v>Town</v>
      </c>
      <c r="E478" s="18" t="n">
        <v>1380</v>
      </c>
      <c r="F478" s="18" t="n">
        <v>370</v>
      </c>
      <c r="G478" s="18" t="n">
        <v>22193310</v>
      </c>
      <c r="H478" s="18" t="n">
        <v>60470</v>
      </c>
      <c r="I478" s="18" t="n">
        <v>1009310</v>
      </c>
      <c r="J478" s="18" t="n">
        <v>2750</v>
      </c>
    </row>
    <row r="479" customFormat="false" ht="12.75" hidden="false" customHeight="false" outlineLevel="0" collapsed="false">
      <c r="A479" s="17" t="s">
        <v>684</v>
      </c>
      <c r="B479" s="17" t="s">
        <v>636</v>
      </c>
      <c r="C479" s="17" t="s">
        <v>643</v>
      </c>
      <c r="D479" s="17" t="str">
        <f aca="false">IF(MID(A479,4,1)="0","Town",IF(MID(A479,4,1)="1","Village",IF(MID(A479,4,1)="2","City","")))</f>
        <v>Town</v>
      </c>
      <c r="E479" s="18" t="n">
        <v>5920</v>
      </c>
      <c r="F479" s="18" t="n">
        <v>2340</v>
      </c>
      <c r="G479" s="18" t="n">
        <v>269263690</v>
      </c>
      <c r="H479" s="18" t="n">
        <v>115020</v>
      </c>
      <c r="I479" s="18" t="n">
        <v>15352460</v>
      </c>
      <c r="J479" s="18" t="n">
        <v>6560</v>
      </c>
    </row>
    <row r="480" customFormat="false" ht="12.75" hidden="false" customHeight="false" outlineLevel="0" collapsed="false">
      <c r="A480" s="17" t="s">
        <v>685</v>
      </c>
      <c r="B480" s="17" t="s">
        <v>636</v>
      </c>
      <c r="C480" s="17" t="s">
        <v>686</v>
      </c>
      <c r="D480" s="17" t="str">
        <f aca="false">IF(MID(A480,4,1)="0","Town",IF(MID(A480,4,1)="1","Village",IF(MID(A480,4,1)="2","City","")))</f>
        <v>Town</v>
      </c>
      <c r="E480" s="18" t="n">
        <v>1080</v>
      </c>
      <c r="F480" s="18" t="n">
        <v>370</v>
      </c>
      <c r="G480" s="18" t="n">
        <v>22488480</v>
      </c>
      <c r="H480" s="18" t="n">
        <v>60450</v>
      </c>
      <c r="I480" s="18" t="n">
        <v>1032040</v>
      </c>
      <c r="J480" s="18" t="n">
        <v>2770</v>
      </c>
    </row>
    <row r="481" customFormat="false" ht="12.75" hidden="false" customHeight="false" outlineLevel="0" collapsed="false">
      <c r="A481" s="17" t="s">
        <v>687</v>
      </c>
      <c r="B481" s="17" t="s">
        <v>636</v>
      </c>
      <c r="C481" s="17" t="s">
        <v>688</v>
      </c>
      <c r="D481" s="17" t="str">
        <f aca="false">IF(MID(A481,4,1)="0","Town",IF(MID(A481,4,1)="1","Village",IF(MID(A481,4,1)="2","City","")))</f>
        <v>Town</v>
      </c>
      <c r="E481" s="18" t="n">
        <v>3190</v>
      </c>
      <c r="F481" s="18" t="n">
        <v>1590</v>
      </c>
      <c r="G481" s="18" t="n">
        <v>115983320</v>
      </c>
      <c r="H481" s="18" t="n">
        <v>72760</v>
      </c>
      <c r="I481" s="18" t="n">
        <v>5819000</v>
      </c>
      <c r="J481" s="18" t="n">
        <v>3650</v>
      </c>
    </row>
    <row r="482" customFormat="false" ht="12.75" hidden="false" customHeight="false" outlineLevel="0" collapsed="false">
      <c r="A482" s="17" t="s">
        <v>689</v>
      </c>
      <c r="B482" s="17" t="s">
        <v>636</v>
      </c>
      <c r="C482" s="17" t="s">
        <v>690</v>
      </c>
      <c r="D482" s="17" t="str">
        <f aca="false">IF(MID(A482,4,1)="0","Town",IF(MID(A482,4,1)="1","Village",IF(MID(A482,4,1)="2","City","")))</f>
        <v>Town</v>
      </c>
      <c r="E482" s="18" t="n">
        <v>730</v>
      </c>
      <c r="F482" s="18" t="n">
        <v>250</v>
      </c>
      <c r="G482" s="18" t="n">
        <v>15383250</v>
      </c>
      <c r="H482" s="18" t="n">
        <v>62030</v>
      </c>
      <c r="I482" s="18" t="n">
        <v>757650</v>
      </c>
      <c r="J482" s="18" t="n">
        <v>3060</v>
      </c>
    </row>
    <row r="483" customFormat="false" ht="12.75" hidden="false" customHeight="false" outlineLevel="0" collapsed="false">
      <c r="A483" s="17" t="s">
        <v>691</v>
      </c>
      <c r="B483" s="17" t="s">
        <v>636</v>
      </c>
      <c r="C483" s="17" t="s">
        <v>692</v>
      </c>
      <c r="D483" s="17" t="str">
        <f aca="false">IF(MID(A483,4,1)="0","Town",IF(MID(A483,4,1)="1","Village",IF(MID(A483,4,1)="2","City","")))</f>
        <v>Town</v>
      </c>
      <c r="E483" s="18" t="n">
        <v>730</v>
      </c>
      <c r="F483" s="18" t="n">
        <v>250</v>
      </c>
      <c r="G483" s="18" t="n">
        <v>14225690</v>
      </c>
      <c r="H483" s="18" t="n">
        <v>56450</v>
      </c>
      <c r="I483" s="18" t="n">
        <v>625790</v>
      </c>
      <c r="J483" s="18" t="n">
        <v>2480</v>
      </c>
    </row>
    <row r="484" customFormat="false" ht="12.75" hidden="false" customHeight="false" outlineLevel="0" collapsed="false">
      <c r="A484" s="17" t="s">
        <v>693</v>
      </c>
      <c r="B484" s="17" t="s">
        <v>636</v>
      </c>
      <c r="C484" s="17" t="s">
        <v>694</v>
      </c>
      <c r="D484" s="17" t="str">
        <f aca="false">IF(MID(A484,4,1)="0","Town",IF(MID(A484,4,1)="1","Village",IF(MID(A484,4,1)="2","City","")))</f>
        <v>Town</v>
      </c>
      <c r="E484" s="18" t="n">
        <v>3160</v>
      </c>
      <c r="F484" s="18" t="n">
        <v>920</v>
      </c>
      <c r="G484" s="18" t="n">
        <v>59337540</v>
      </c>
      <c r="H484" s="18" t="n">
        <v>64640</v>
      </c>
      <c r="I484" s="18" t="n">
        <v>2782070</v>
      </c>
      <c r="J484" s="18" t="n">
        <v>3030</v>
      </c>
    </row>
    <row r="485" customFormat="false" ht="12.75" hidden="false" customHeight="false" outlineLevel="0" collapsed="false">
      <c r="A485" s="17" t="s">
        <v>695</v>
      </c>
      <c r="B485" s="17" t="s">
        <v>636</v>
      </c>
      <c r="C485" s="17" t="s">
        <v>696</v>
      </c>
      <c r="D485" s="17" t="str">
        <f aca="false">IF(MID(A485,4,1)="0","Town",IF(MID(A485,4,1)="1","Village",IF(MID(A485,4,1)="2","City","")))</f>
        <v>Town</v>
      </c>
      <c r="E485" s="18" t="n">
        <v>1800</v>
      </c>
      <c r="F485" s="18" t="n">
        <v>670</v>
      </c>
      <c r="G485" s="18" t="n">
        <v>45853670</v>
      </c>
      <c r="H485" s="18" t="n">
        <v>68950</v>
      </c>
      <c r="I485" s="18" t="n">
        <v>2252660</v>
      </c>
      <c r="J485" s="18" t="n">
        <v>3390</v>
      </c>
    </row>
    <row r="486" customFormat="false" ht="12.75" hidden="false" customHeight="false" outlineLevel="0" collapsed="false">
      <c r="A486" s="17" t="s">
        <v>697</v>
      </c>
      <c r="B486" s="17" t="s">
        <v>636</v>
      </c>
      <c r="C486" s="17" t="s">
        <v>698</v>
      </c>
      <c r="D486" s="17" t="str">
        <f aca="false">IF(MID(A486,4,1)="0","Town",IF(MID(A486,4,1)="1","Village",IF(MID(A486,4,1)="2","City","")))</f>
        <v>Town</v>
      </c>
      <c r="E486" s="18" t="n">
        <v>1970</v>
      </c>
      <c r="F486" s="18" t="n">
        <v>660</v>
      </c>
      <c r="G486" s="18" t="n">
        <v>42956480</v>
      </c>
      <c r="H486" s="18" t="n">
        <v>64990</v>
      </c>
      <c r="I486" s="18" t="n">
        <v>2111410</v>
      </c>
      <c r="J486" s="18" t="n">
        <v>3190</v>
      </c>
    </row>
    <row r="487" customFormat="false" ht="12.75" hidden="false" customHeight="false" outlineLevel="0" collapsed="false">
      <c r="A487" s="17" t="s">
        <v>699</v>
      </c>
      <c r="B487" s="17" t="s">
        <v>636</v>
      </c>
      <c r="C487" s="17" t="s">
        <v>700</v>
      </c>
      <c r="D487" s="17" t="str">
        <f aca="false">IF(MID(A487,4,1)="0","Town",IF(MID(A487,4,1)="1","Village",IF(MID(A487,4,1)="2","City","")))</f>
        <v>Town</v>
      </c>
      <c r="E487" s="18" t="n">
        <v>1910</v>
      </c>
      <c r="F487" s="18" t="n">
        <v>620</v>
      </c>
      <c r="G487" s="18" t="n">
        <v>50405360</v>
      </c>
      <c r="H487" s="18" t="n">
        <v>81960</v>
      </c>
      <c r="I487" s="18" t="n">
        <v>2520830</v>
      </c>
      <c r="J487" s="18" t="n">
        <v>4100</v>
      </c>
    </row>
    <row r="488" customFormat="false" ht="12.75" hidden="false" customHeight="false" outlineLevel="0" collapsed="false">
      <c r="A488" s="17" t="s">
        <v>701</v>
      </c>
      <c r="B488" s="17" t="s">
        <v>636</v>
      </c>
      <c r="C488" s="17" t="s">
        <v>702</v>
      </c>
      <c r="D488" s="17" t="str">
        <f aca="false">IF(MID(A488,4,1)="0","Town",IF(MID(A488,4,1)="1","Village",IF(MID(A488,4,1)="2","City","")))</f>
        <v>Town</v>
      </c>
      <c r="E488" s="18" t="n">
        <v>2740</v>
      </c>
      <c r="F488" s="18" t="n">
        <v>880</v>
      </c>
      <c r="G488" s="18" t="n">
        <v>68978000</v>
      </c>
      <c r="H488" s="18" t="n">
        <v>78120</v>
      </c>
      <c r="I488" s="18" t="n">
        <v>3449140</v>
      </c>
      <c r="J488" s="18" t="n">
        <v>3910</v>
      </c>
    </row>
    <row r="489" customFormat="false" ht="12.75" hidden="false" customHeight="false" outlineLevel="0" collapsed="false">
      <c r="A489" s="17" t="s">
        <v>703</v>
      </c>
      <c r="B489" s="17" t="s">
        <v>636</v>
      </c>
      <c r="C489" s="17" t="s">
        <v>647</v>
      </c>
      <c r="D489" s="17" t="str">
        <f aca="false">IF(MID(A489,4,1)="0","Town",IF(MID(A489,4,1)="1","Village",IF(MID(A489,4,1)="2","City","")))</f>
        <v>Town</v>
      </c>
      <c r="E489" s="18" t="n">
        <v>2320</v>
      </c>
      <c r="F489" s="18" t="n">
        <v>1220</v>
      </c>
      <c r="G489" s="18" t="n">
        <v>66240690</v>
      </c>
      <c r="H489" s="18" t="n">
        <v>54120</v>
      </c>
      <c r="I489" s="18" t="n">
        <v>3042730</v>
      </c>
      <c r="J489" s="18" t="n">
        <v>2490</v>
      </c>
    </row>
    <row r="490" customFormat="false" ht="12.75" hidden="false" customHeight="false" outlineLevel="0" collapsed="false">
      <c r="A490" s="17" t="s">
        <v>704</v>
      </c>
      <c r="B490" s="17" t="s">
        <v>636</v>
      </c>
      <c r="C490" s="17" t="s">
        <v>705</v>
      </c>
      <c r="D490" s="17" t="str">
        <f aca="false">IF(MID(A490,4,1)="0","Town",IF(MID(A490,4,1)="1","Village",IF(MID(A490,4,1)="2","City","")))</f>
        <v>Town</v>
      </c>
      <c r="E490" s="18" t="n">
        <v>820</v>
      </c>
      <c r="F490" s="18" t="n">
        <v>330</v>
      </c>
      <c r="G490" s="18" t="n">
        <v>21879260</v>
      </c>
      <c r="H490" s="18" t="n">
        <v>66300</v>
      </c>
      <c r="I490" s="18" t="n">
        <v>976980</v>
      </c>
      <c r="J490" s="18" t="n">
        <v>2960</v>
      </c>
    </row>
    <row r="491" customFormat="false" ht="12.75" hidden="false" customHeight="false" outlineLevel="0" collapsed="false">
      <c r="A491" s="17" t="s">
        <v>706</v>
      </c>
      <c r="B491" s="17" t="s">
        <v>636</v>
      </c>
      <c r="C491" s="17" t="s">
        <v>651</v>
      </c>
      <c r="D491" s="17" t="str">
        <f aca="false">IF(MID(A491,4,1)="0","Town",IF(MID(A491,4,1)="1","Village",IF(MID(A491,4,1)="2","City","")))</f>
        <v>Town</v>
      </c>
      <c r="E491" s="18" t="n">
        <v>1950</v>
      </c>
      <c r="F491" s="18" t="n">
        <v>1110</v>
      </c>
      <c r="G491" s="18" t="n">
        <v>103975980</v>
      </c>
      <c r="H491" s="18" t="n">
        <v>93590</v>
      </c>
      <c r="I491" s="18" t="n">
        <v>5690280</v>
      </c>
      <c r="J491" s="18" t="n">
        <v>5120</v>
      </c>
    </row>
    <row r="492" customFormat="false" ht="12.75" hidden="false" customHeight="false" outlineLevel="0" collapsed="false">
      <c r="A492" s="17" t="s">
        <v>707</v>
      </c>
      <c r="B492" s="17" t="s">
        <v>636</v>
      </c>
      <c r="C492" s="17" t="s">
        <v>708</v>
      </c>
      <c r="D492" s="17" t="str">
        <f aca="false">IF(MID(A492,4,1)="0","Town",IF(MID(A492,4,1)="1","Village",IF(MID(A492,4,1)="2","City","")))</f>
        <v>Town</v>
      </c>
      <c r="E492" s="18" t="n">
        <v>1490</v>
      </c>
      <c r="F492" s="18" t="n">
        <v>460</v>
      </c>
      <c r="G492" s="18" t="n">
        <v>31933080</v>
      </c>
      <c r="H492" s="18" t="n">
        <v>70030</v>
      </c>
      <c r="I492" s="18" t="n">
        <v>1472670</v>
      </c>
      <c r="J492" s="18" t="n">
        <v>3230</v>
      </c>
    </row>
    <row r="493" customFormat="false" ht="12.75" hidden="false" customHeight="false" outlineLevel="0" collapsed="false">
      <c r="A493" s="17" t="s">
        <v>709</v>
      </c>
      <c r="B493" s="17" t="s">
        <v>636</v>
      </c>
      <c r="C493" s="17" t="s">
        <v>710</v>
      </c>
      <c r="D493" s="17" t="str">
        <f aca="false">IF(MID(A493,4,1)="0","Town",IF(MID(A493,4,1)="1","Village",IF(MID(A493,4,1)="2","City","")))</f>
        <v>Town</v>
      </c>
      <c r="E493" s="18" t="n">
        <v>3960</v>
      </c>
      <c r="F493" s="18" t="n">
        <v>1120</v>
      </c>
      <c r="G493" s="18" t="n">
        <v>114016370</v>
      </c>
      <c r="H493" s="18" t="n">
        <v>102260</v>
      </c>
      <c r="I493" s="18" t="n">
        <v>6174500</v>
      </c>
      <c r="J493" s="18" t="n">
        <v>5540</v>
      </c>
    </row>
    <row r="494" customFormat="false" ht="12.75" hidden="false" customHeight="false" outlineLevel="0" collapsed="false">
      <c r="A494" s="17" t="s">
        <v>711</v>
      </c>
      <c r="B494" s="17" t="s">
        <v>636</v>
      </c>
      <c r="C494" s="17" t="s">
        <v>712</v>
      </c>
      <c r="D494" s="17" t="str">
        <f aca="false">IF(MID(A494,4,1)="0","Town",IF(MID(A494,4,1)="1","Village",IF(MID(A494,4,1)="2","City","")))</f>
        <v>Town</v>
      </c>
      <c r="E494" s="18" t="n">
        <v>6410</v>
      </c>
      <c r="F494" s="18" t="n">
        <v>2330</v>
      </c>
      <c r="G494" s="18" t="n">
        <v>161706870</v>
      </c>
      <c r="H494" s="18" t="n">
        <v>69430</v>
      </c>
      <c r="I494" s="18" t="n">
        <v>7861760</v>
      </c>
      <c r="J494" s="18" t="n">
        <v>3380</v>
      </c>
    </row>
    <row r="495" customFormat="false" ht="12.75" hidden="false" customHeight="false" outlineLevel="0" collapsed="false">
      <c r="A495" s="17" t="s">
        <v>713</v>
      </c>
      <c r="B495" s="17" t="s">
        <v>636</v>
      </c>
      <c r="C495" s="17" t="s">
        <v>518</v>
      </c>
      <c r="D495" s="17" t="str">
        <f aca="false">IF(MID(A495,4,1)="0","Town",IF(MID(A495,4,1)="1","Village",IF(MID(A495,4,1)="2","City","")))</f>
        <v>Town</v>
      </c>
      <c r="E495" s="18" t="n">
        <v>650</v>
      </c>
      <c r="F495" s="18" t="n">
        <v>250</v>
      </c>
      <c r="G495" s="18" t="n">
        <v>13344540</v>
      </c>
      <c r="H495" s="18" t="n">
        <v>53380</v>
      </c>
      <c r="I495" s="18" t="n">
        <v>659210</v>
      </c>
      <c r="J495" s="18" t="n">
        <v>2640</v>
      </c>
    </row>
    <row r="496" customFormat="false" ht="12.75" hidden="false" customHeight="false" outlineLevel="0" collapsed="false">
      <c r="A496" s="17" t="s">
        <v>714</v>
      </c>
      <c r="B496" s="17" t="s">
        <v>636</v>
      </c>
      <c r="C496" s="17" t="s">
        <v>655</v>
      </c>
      <c r="D496" s="17" t="str">
        <f aca="false">IF(MID(A496,4,1)="0","Town",IF(MID(A496,4,1)="1","Village",IF(MID(A496,4,1)="2","City","")))</f>
        <v>Village</v>
      </c>
      <c r="E496" s="18" t="n">
        <v>1330</v>
      </c>
      <c r="F496" s="18" t="n">
        <v>710</v>
      </c>
      <c r="G496" s="18" t="n">
        <v>35670480</v>
      </c>
      <c r="H496" s="18" t="n">
        <v>50600</v>
      </c>
      <c r="I496" s="18" t="n">
        <v>1564910</v>
      </c>
      <c r="J496" s="18" t="n">
        <v>2220</v>
      </c>
    </row>
    <row r="497" customFormat="false" ht="12.75" hidden="false" customHeight="false" outlineLevel="0" collapsed="false">
      <c r="A497" s="17" t="s">
        <v>715</v>
      </c>
      <c r="B497" s="17" t="s">
        <v>636</v>
      </c>
      <c r="C497" s="17" t="s">
        <v>716</v>
      </c>
      <c r="D497" s="17" t="str">
        <f aca="false">IF(MID(A497,4,1)="0","Town",IF(MID(A497,4,1)="1","Village",IF(MID(A497,4,1)="2","City","")))</f>
        <v>Village</v>
      </c>
      <c r="E497" s="18" t="n">
        <v>1850</v>
      </c>
      <c r="F497" s="18" t="n">
        <v>1210</v>
      </c>
      <c r="G497" s="18" t="n">
        <v>57534870</v>
      </c>
      <c r="H497" s="18" t="n">
        <v>47550</v>
      </c>
      <c r="I497" s="18" t="n">
        <v>2455000</v>
      </c>
      <c r="J497" s="18" t="n">
        <v>2030</v>
      </c>
    </row>
    <row r="498" customFormat="false" ht="12.75" hidden="false" customHeight="false" outlineLevel="0" collapsed="false">
      <c r="A498" s="17" t="s">
        <v>717</v>
      </c>
      <c r="B498" s="17" t="s">
        <v>636</v>
      </c>
      <c r="C498" s="17" t="s">
        <v>661</v>
      </c>
      <c r="D498" s="17" t="str">
        <f aca="false">IF(MID(A498,4,1)="0","Town",IF(MID(A498,4,1)="1","Village",IF(MID(A498,4,1)="2","City","")))</f>
        <v>Village</v>
      </c>
      <c r="E498" s="18" t="n">
        <v>860</v>
      </c>
      <c r="F498" s="18" t="n">
        <v>360</v>
      </c>
      <c r="G498" s="18" t="n">
        <v>17837770</v>
      </c>
      <c r="H498" s="18" t="n">
        <v>50250</v>
      </c>
      <c r="I498" s="18" t="n">
        <v>765370</v>
      </c>
      <c r="J498" s="18" t="n">
        <v>2160</v>
      </c>
    </row>
    <row r="499" customFormat="false" ht="12.75" hidden="false" customHeight="false" outlineLevel="0" collapsed="false">
      <c r="A499" s="17" t="s">
        <v>718</v>
      </c>
      <c r="B499" s="17" t="s">
        <v>636</v>
      </c>
      <c r="C499" s="17" t="s">
        <v>719</v>
      </c>
      <c r="D499" s="17" t="str">
        <f aca="false">IF(MID(A499,4,1)="0","Town",IF(MID(A499,4,1)="1","Village",IF(MID(A499,4,1)="2","City","")))</f>
        <v>Village</v>
      </c>
      <c r="E499" s="18" t="n">
        <v>940</v>
      </c>
      <c r="F499" s="18" t="n">
        <v>580</v>
      </c>
      <c r="G499" s="18" t="n">
        <v>32178460</v>
      </c>
      <c r="H499" s="18" t="n">
        <v>55190</v>
      </c>
      <c r="I499" s="18" t="n">
        <v>1418080</v>
      </c>
      <c r="J499" s="18" t="n">
        <v>2430</v>
      </c>
    </row>
    <row r="500" customFormat="false" ht="12.75" hidden="false" customHeight="false" outlineLevel="0" collapsed="false">
      <c r="A500" s="17" t="s">
        <v>720</v>
      </c>
      <c r="B500" s="17" t="s">
        <v>636</v>
      </c>
      <c r="C500" s="17" t="s">
        <v>721</v>
      </c>
      <c r="D500" s="17" t="str">
        <f aca="false">IF(MID(A500,4,1)="0","Town",IF(MID(A500,4,1)="1","Village",IF(MID(A500,4,1)="2","City","")))</f>
        <v>Village</v>
      </c>
      <c r="E500" s="18" t="n">
        <v>1350</v>
      </c>
      <c r="F500" s="18" t="n">
        <v>970</v>
      </c>
      <c r="G500" s="18" t="n">
        <v>51951250</v>
      </c>
      <c r="H500" s="18" t="n">
        <v>53340</v>
      </c>
      <c r="I500" s="18" t="n">
        <v>2330380</v>
      </c>
      <c r="J500" s="18" t="n">
        <v>2390</v>
      </c>
    </row>
    <row r="501" customFormat="false" ht="12.75" hidden="false" customHeight="false" outlineLevel="0" collapsed="false">
      <c r="A501" s="17" t="s">
        <v>722</v>
      </c>
      <c r="B501" s="17" t="s">
        <v>636</v>
      </c>
      <c r="C501" s="17" t="s">
        <v>667</v>
      </c>
      <c r="D501" s="17" t="str">
        <f aca="false">IF(MID(A501,4,1)="0","Town",IF(MID(A501,4,1)="1","Village",IF(MID(A501,4,1)="2","City","")))</f>
        <v>Village</v>
      </c>
      <c r="E501" s="18" t="n">
        <v>6210</v>
      </c>
      <c r="F501" s="18" t="n">
        <v>2630</v>
      </c>
      <c r="G501" s="18" t="n">
        <v>179097950</v>
      </c>
      <c r="H501" s="18" t="n">
        <v>68120</v>
      </c>
      <c r="I501" s="18" t="n">
        <v>8579220</v>
      </c>
      <c r="J501" s="18" t="n">
        <v>3260</v>
      </c>
    </row>
    <row r="502" customFormat="false" ht="12.75" hidden="false" customHeight="false" outlineLevel="0" collapsed="false">
      <c r="A502" s="17" t="s">
        <v>723</v>
      </c>
      <c r="B502" s="17" t="s">
        <v>636</v>
      </c>
      <c r="C502" s="17" t="s">
        <v>671</v>
      </c>
      <c r="D502" s="17" t="str">
        <f aca="false">IF(MID(A502,4,1)="0","Town",IF(MID(A502,4,1)="1","Village",IF(MID(A502,4,1)="2","City","")))</f>
        <v>Village</v>
      </c>
      <c r="E502" s="18" t="n">
        <v>3540</v>
      </c>
      <c r="F502" s="18" t="n">
        <v>1780</v>
      </c>
      <c r="G502" s="18" t="n">
        <v>102308340</v>
      </c>
      <c r="H502" s="18" t="n">
        <v>57440</v>
      </c>
      <c r="I502" s="18" t="n">
        <v>4824440</v>
      </c>
      <c r="J502" s="18" t="n">
        <v>2710</v>
      </c>
    </row>
    <row r="503" customFormat="false" ht="12.75" hidden="false" customHeight="false" outlineLevel="0" collapsed="false">
      <c r="A503" s="17" t="s">
        <v>724</v>
      </c>
      <c r="B503" s="17" t="s">
        <v>636</v>
      </c>
      <c r="C503" s="17" t="s">
        <v>636</v>
      </c>
      <c r="D503" s="17" t="str">
        <f aca="false">IF(MID(A503,4,1)="0","Town",IF(MID(A503,4,1)="1","Village",IF(MID(A503,4,1)="2","City","")))</f>
        <v>Village</v>
      </c>
      <c r="E503" s="18" t="n">
        <v>1000</v>
      </c>
      <c r="F503" s="18" t="n">
        <v>1720</v>
      </c>
      <c r="G503" s="18" t="n">
        <v>93459290</v>
      </c>
      <c r="H503" s="18" t="n">
        <v>54270</v>
      </c>
      <c r="I503" s="18" t="n">
        <v>4289290</v>
      </c>
      <c r="J503" s="18" t="n">
        <v>2490</v>
      </c>
    </row>
    <row r="504" customFormat="false" ht="12.75" hidden="false" customHeight="false" outlineLevel="0" collapsed="false">
      <c r="A504" s="17" t="s">
        <v>725</v>
      </c>
      <c r="B504" s="17" t="s">
        <v>636</v>
      </c>
      <c r="C504" s="17" t="s">
        <v>674</v>
      </c>
      <c r="D504" s="17" t="str">
        <f aca="false">IF(MID(A504,4,1)="0","Town",IF(MID(A504,4,1)="1","Village",IF(MID(A504,4,1)="2","City","")))</f>
        <v>Village</v>
      </c>
      <c r="E504" s="18" t="n">
        <v>2340</v>
      </c>
      <c r="F504" s="18" t="n">
        <v>1150</v>
      </c>
      <c r="G504" s="18" t="n">
        <v>63304810</v>
      </c>
      <c r="H504" s="18" t="n">
        <v>55290</v>
      </c>
      <c r="I504" s="18" t="n">
        <v>2804020</v>
      </c>
      <c r="J504" s="18" t="n">
        <v>2450</v>
      </c>
    </row>
    <row r="505" customFormat="false" ht="12.75" hidden="false" customHeight="false" outlineLevel="0" collapsed="false">
      <c r="A505" s="17" t="s">
        <v>726</v>
      </c>
      <c r="B505" s="17" t="s">
        <v>636</v>
      </c>
      <c r="C505" s="17" t="s">
        <v>727</v>
      </c>
      <c r="D505" s="17" t="str">
        <f aca="false">IF(MID(A505,4,1)="0","Town",IF(MID(A505,4,1)="1","Village",IF(MID(A505,4,1)="2","City","")))</f>
        <v>Village</v>
      </c>
      <c r="E505" s="18" t="n">
        <v>8970</v>
      </c>
      <c r="F505" s="18" t="n">
        <v>5220</v>
      </c>
      <c r="G505" s="18" t="n">
        <v>273823990</v>
      </c>
      <c r="H505" s="18" t="n">
        <v>52420</v>
      </c>
      <c r="I505" s="18" t="n">
        <v>12172700</v>
      </c>
      <c r="J505" s="18" t="n">
        <v>2330</v>
      </c>
    </row>
    <row r="506" customFormat="false" ht="12.75" hidden="false" customHeight="false" outlineLevel="0" collapsed="false">
      <c r="A506" s="17" t="s">
        <v>728</v>
      </c>
      <c r="B506" s="17" t="s">
        <v>636</v>
      </c>
      <c r="C506" s="17" t="s">
        <v>729</v>
      </c>
      <c r="D506" s="17" t="str">
        <f aca="false">IF(MID(A506,4,1)="0","Town",IF(MID(A506,4,1)="1","Village",IF(MID(A506,4,1)="2","City","")))</f>
        <v>Village</v>
      </c>
      <c r="E506" s="18" t="n">
        <v>3860</v>
      </c>
      <c r="F506" s="18" t="n">
        <v>2080</v>
      </c>
      <c r="G506" s="18" t="n">
        <v>91996560</v>
      </c>
      <c r="H506" s="18" t="n">
        <v>44210</v>
      </c>
      <c r="I506" s="18" t="n">
        <v>3837120</v>
      </c>
      <c r="J506" s="18" t="n">
        <v>1840</v>
      </c>
    </row>
    <row r="507" customFormat="false" ht="12.75" hidden="false" customHeight="false" outlineLevel="0" collapsed="false">
      <c r="A507" s="17" t="s">
        <v>730</v>
      </c>
      <c r="B507" s="17" t="s">
        <v>636</v>
      </c>
      <c r="C507" s="17" t="s">
        <v>681</v>
      </c>
      <c r="D507" s="17" t="str">
        <f aca="false">IF(MID(A507,4,1)="0","Town",IF(MID(A507,4,1)="1","Village",IF(MID(A507,4,1)="2","City","")))</f>
        <v>Village</v>
      </c>
      <c r="E507" s="18" t="n">
        <v>1660</v>
      </c>
      <c r="F507" s="18" t="n">
        <v>890</v>
      </c>
      <c r="G507" s="18" t="n">
        <v>39710190</v>
      </c>
      <c r="H507" s="18" t="n">
        <v>44620</v>
      </c>
      <c r="I507" s="18" t="n">
        <v>1730290</v>
      </c>
      <c r="J507" s="18" t="n">
        <v>1940</v>
      </c>
    </row>
    <row r="508" customFormat="false" ht="12.75" hidden="false" customHeight="false" outlineLevel="0" collapsed="false">
      <c r="A508" s="17" t="s">
        <v>731</v>
      </c>
      <c r="B508" s="17" t="s">
        <v>636</v>
      </c>
      <c r="C508" s="17" t="s">
        <v>732</v>
      </c>
      <c r="D508" s="17" t="str">
        <f aca="false">IF(MID(A508,4,1)="0","Town",IF(MID(A508,4,1)="1","Village",IF(MID(A508,4,1)="2","City","")))</f>
        <v>Village</v>
      </c>
      <c r="E508" s="18" t="n">
        <v>1320</v>
      </c>
      <c r="F508" s="18" t="n">
        <v>390</v>
      </c>
      <c r="G508" s="18" t="n">
        <v>66128200</v>
      </c>
      <c r="H508" s="18" t="n">
        <v>171320</v>
      </c>
      <c r="I508" s="18" t="n">
        <v>4590480</v>
      </c>
      <c r="J508" s="18" t="n">
        <v>11890</v>
      </c>
    </row>
    <row r="509" customFormat="false" ht="12.75" hidden="false" customHeight="false" outlineLevel="0" collapsed="false">
      <c r="A509" s="17" t="s">
        <v>733</v>
      </c>
      <c r="B509" s="17" t="s">
        <v>636</v>
      </c>
      <c r="C509" s="17" t="s">
        <v>734</v>
      </c>
      <c r="D509" s="17" t="str">
        <f aca="false">IF(MID(A509,4,1)="0","Town",IF(MID(A509,4,1)="1","Village",IF(MID(A509,4,1)="2","City","")))</f>
        <v>Village</v>
      </c>
      <c r="E509" s="18" t="n">
        <v>7820</v>
      </c>
      <c r="F509" s="18" t="n">
        <v>4510</v>
      </c>
      <c r="G509" s="18" t="n">
        <v>286728500</v>
      </c>
      <c r="H509" s="18" t="n">
        <v>63560</v>
      </c>
      <c r="I509" s="18" t="n">
        <v>13103860</v>
      </c>
      <c r="J509" s="18" t="n">
        <v>2900</v>
      </c>
    </row>
    <row r="510" customFormat="false" ht="12.75" hidden="false" customHeight="false" outlineLevel="0" collapsed="false">
      <c r="A510" s="17" t="s">
        <v>735</v>
      </c>
      <c r="B510" s="17" t="s">
        <v>636</v>
      </c>
      <c r="C510" s="17" t="s">
        <v>736</v>
      </c>
      <c r="D510" s="17" t="str">
        <f aca="false">IF(MID(A510,4,1)="0","Town",IF(MID(A510,4,1)="1","Village",IF(MID(A510,4,1)="2","City","")))</f>
        <v>Village</v>
      </c>
      <c r="E510" s="18" t="n">
        <v>7010</v>
      </c>
      <c r="F510" s="18" t="n">
        <v>3680</v>
      </c>
      <c r="G510" s="18" t="n">
        <v>213046500</v>
      </c>
      <c r="H510" s="18" t="n">
        <v>57890</v>
      </c>
      <c r="I510" s="18" t="n">
        <v>9933940</v>
      </c>
      <c r="J510" s="18" t="n">
        <v>2700</v>
      </c>
    </row>
    <row r="511" customFormat="false" ht="12.75" hidden="false" customHeight="false" outlineLevel="0" collapsed="false">
      <c r="A511" s="17" t="s">
        <v>737</v>
      </c>
      <c r="B511" s="17" t="s">
        <v>636</v>
      </c>
      <c r="C511" s="17" t="s">
        <v>688</v>
      </c>
      <c r="D511" s="17" t="str">
        <f aca="false">IF(MID(A511,4,1)="0","Town",IF(MID(A511,4,1)="1","Village",IF(MID(A511,4,1)="2","City","")))</f>
        <v>Village</v>
      </c>
      <c r="E511" s="18" t="n">
        <v>9260</v>
      </c>
      <c r="F511" s="18" t="n">
        <v>4230</v>
      </c>
      <c r="G511" s="18" t="n">
        <v>273783380</v>
      </c>
      <c r="H511" s="18" t="n">
        <v>64770</v>
      </c>
      <c r="I511" s="18" t="n">
        <v>13003870</v>
      </c>
      <c r="J511" s="18" t="n">
        <v>3080</v>
      </c>
    </row>
    <row r="512" customFormat="false" ht="12.75" hidden="false" customHeight="false" outlineLevel="0" collapsed="false">
      <c r="A512" s="17" t="s">
        <v>738</v>
      </c>
      <c r="B512" s="17" t="s">
        <v>636</v>
      </c>
      <c r="C512" s="17" t="s">
        <v>739</v>
      </c>
      <c r="D512" s="17" t="str">
        <f aca="false">IF(MID(A512,4,1)="0","Town",IF(MID(A512,4,1)="1","Village",IF(MID(A512,4,1)="2","City","")))</f>
        <v>Village</v>
      </c>
      <c r="E512" s="18" t="n">
        <v>210</v>
      </c>
      <c r="F512" s="18" t="n">
        <v>70</v>
      </c>
      <c r="G512" s="18" t="n">
        <v>3387570</v>
      </c>
      <c r="H512" s="18" t="n">
        <v>51330</v>
      </c>
      <c r="I512" s="18" t="n">
        <v>152940</v>
      </c>
      <c r="J512" s="18" t="n">
        <v>2320</v>
      </c>
    </row>
    <row r="513" customFormat="false" ht="12.75" hidden="false" customHeight="false" outlineLevel="0" collapsed="false">
      <c r="A513" s="17" t="s">
        <v>740</v>
      </c>
      <c r="B513" s="17" t="s">
        <v>636</v>
      </c>
      <c r="C513" s="17" t="s">
        <v>741</v>
      </c>
      <c r="D513" s="17" t="str">
        <f aca="false">IF(MID(A513,4,1)="0","Town",IF(MID(A513,4,1)="1","Village",IF(MID(A513,4,1)="2","City","")))</f>
        <v>Village</v>
      </c>
      <c r="E513" s="18" t="n">
        <v>1570</v>
      </c>
      <c r="F513" s="18" t="n">
        <v>350</v>
      </c>
      <c r="G513" s="18" t="n">
        <v>52742960</v>
      </c>
      <c r="H513" s="18" t="n">
        <v>151560</v>
      </c>
      <c r="I513" s="18" t="n">
        <v>3133190</v>
      </c>
      <c r="J513" s="18" t="n">
        <v>9000</v>
      </c>
    </row>
    <row r="514" customFormat="false" ht="12.75" hidden="false" customHeight="false" outlineLevel="0" collapsed="false">
      <c r="A514" s="17" t="s">
        <v>742</v>
      </c>
      <c r="B514" s="17" t="s">
        <v>636</v>
      </c>
      <c r="C514" s="17" t="s">
        <v>743</v>
      </c>
      <c r="D514" s="17" t="str">
        <f aca="false">IF(MID(A514,4,1)="0","Town",IF(MID(A514,4,1)="1","Village",IF(MID(A514,4,1)="2","City","")))</f>
        <v>Village</v>
      </c>
      <c r="E514" s="18" t="n">
        <v>12170</v>
      </c>
      <c r="F514" s="18" t="n">
        <v>6610</v>
      </c>
      <c r="G514" s="18" t="n">
        <v>516703040</v>
      </c>
      <c r="H514" s="18" t="n">
        <v>78170</v>
      </c>
      <c r="I514" s="18" t="n">
        <v>25851300</v>
      </c>
      <c r="J514" s="18" t="n">
        <v>3910</v>
      </c>
    </row>
    <row r="515" customFormat="false" ht="12.75" hidden="false" customHeight="false" outlineLevel="0" collapsed="false">
      <c r="A515" s="17"/>
      <c r="B515" s="17"/>
      <c r="C515" s="17"/>
      <c r="D515" s="17"/>
      <c r="E515" s="18"/>
      <c r="F515" s="18"/>
      <c r="G515" s="18"/>
      <c r="H515" s="18"/>
      <c r="I515" s="18"/>
      <c r="J515" s="18"/>
    </row>
    <row r="516" customFormat="false" ht="12.75" hidden="false" customHeight="false" outlineLevel="0" collapsed="false">
      <c r="A516" s="19" t="s">
        <v>744</v>
      </c>
      <c r="B516" s="19" t="s">
        <v>636</v>
      </c>
      <c r="C516" s="19"/>
      <c r="D516" s="19" t="str">
        <f aca="false">IF(MID(A516,4,1)="0","Town",IF(MID(A516,4,1)="1","Village",IF(MID(A516,4,1)="2","City","")))</f>
        <v/>
      </c>
      <c r="E516" s="20" t="n">
        <v>489330</v>
      </c>
      <c r="F516" s="20" t="n">
        <v>251080</v>
      </c>
      <c r="G516" s="20" t="n">
        <v>14824154180</v>
      </c>
      <c r="H516" s="20" t="n">
        <v>59040</v>
      </c>
      <c r="I516" s="20" t="n">
        <v>716005040</v>
      </c>
      <c r="J516" s="20" t="n">
        <v>2850</v>
      </c>
    </row>
    <row r="517" customFormat="false" ht="12.75" hidden="false" customHeight="false" outlineLevel="0" collapsed="false">
      <c r="A517" s="1"/>
      <c r="D517" s="3"/>
      <c r="E517" s="3"/>
      <c r="F517" s="3"/>
      <c r="G517" s="3"/>
    </row>
    <row r="518" customFormat="false" ht="31.5" hidden="false" customHeight="true" outlineLevel="0" collapsed="false">
      <c r="A518" s="21" t="s">
        <v>56</v>
      </c>
      <c r="B518" s="22" t="s">
        <v>57</v>
      </c>
      <c r="C518" s="22"/>
      <c r="D518" s="22"/>
      <c r="E518" s="22"/>
      <c r="F518" s="22"/>
      <c r="G518" s="22"/>
      <c r="H518" s="22"/>
      <c r="I518" s="22"/>
      <c r="J518" s="22"/>
    </row>
    <row r="519" customFormat="false" ht="12.75" hidden="false" customHeight="false" outlineLevel="0" collapsed="false">
      <c r="A519" s="21"/>
      <c r="B519" s="23"/>
      <c r="C519" s="23"/>
      <c r="D519" s="23"/>
      <c r="E519" s="23"/>
      <c r="F519" s="23"/>
      <c r="G519" s="24"/>
    </row>
    <row r="520" customFormat="false" ht="12.75" hidden="false" customHeight="true" outlineLevel="0" collapsed="false">
      <c r="A520" s="1"/>
      <c r="D520" s="3"/>
      <c r="E520" s="3"/>
      <c r="F520" s="3"/>
      <c r="G520" s="3"/>
    </row>
    <row r="521" customFormat="false" ht="12.75" hidden="false" customHeight="false" outlineLevel="0" collapsed="false">
      <c r="A521" s="4" t="s">
        <v>0</v>
      </c>
      <c r="B521" s="4"/>
      <c r="C521" s="4"/>
      <c r="D521" s="4"/>
      <c r="E521" s="4"/>
      <c r="F521" s="4"/>
      <c r="G521" s="4"/>
      <c r="H521" s="4"/>
      <c r="I521" s="4"/>
      <c r="J521" s="4"/>
    </row>
    <row r="522" customFormat="false" ht="12.75" hidden="false" customHeight="false" outlineLevel="0" collapsed="false">
      <c r="A522" s="25"/>
      <c r="B522" s="25"/>
      <c r="C522" s="25"/>
      <c r="D522" s="26"/>
      <c r="E522" s="26"/>
      <c r="F522" s="26"/>
      <c r="G522" s="27"/>
    </row>
    <row r="523" customFormat="false" ht="12.75" hidden="false" customHeight="false" outlineLevel="0" collapsed="false">
      <c r="A523" s="5" t="s">
        <v>1</v>
      </c>
      <c r="B523" s="6" t="s">
        <v>2</v>
      </c>
      <c r="C523" s="7" t="s">
        <v>3</v>
      </c>
      <c r="D523" s="7" t="s">
        <v>3</v>
      </c>
      <c r="E523" s="8"/>
      <c r="F523" s="8"/>
      <c r="G523" s="6" t="s">
        <v>4</v>
      </c>
      <c r="H523" s="9" t="s">
        <v>5</v>
      </c>
      <c r="I523" s="6" t="s">
        <v>6</v>
      </c>
      <c r="J523" s="9" t="s">
        <v>7</v>
      </c>
    </row>
    <row r="524" customFormat="false" ht="12.75" hidden="false" customHeight="false" outlineLevel="0" collapsed="false">
      <c r="A524" s="10" t="s">
        <v>8</v>
      </c>
      <c r="B524" s="11" t="s">
        <v>9</v>
      </c>
      <c r="C524" s="12" t="s">
        <v>9</v>
      </c>
      <c r="D524" s="12" t="s">
        <v>10</v>
      </c>
      <c r="E524" s="11" t="s">
        <v>11</v>
      </c>
      <c r="F524" s="11" t="s">
        <v>12</v>
      </c>
      <c r="G524" s="11" t="s">
        <v>13</v>
      </c>
      <c r="H524" s="14" t="s">
        <v>14</v>
      </c>
      <c r="I524" s="11" t="s">
        <v>15</v>
      </c>
      <c r="J524" s="14" t="s">
        <v>14</v>
      </c>
    </row>
    <row r="525" customFormat="false" ht="12.75" hidden="false" customHeight="false" outlineLevel="0" collapsed="false">
      <c r="A525" s="15" t="s">
        <v>745</v>
      </c>
      <c r="B525" s="15" t="s">
        <v>746</v>
      </c>
      <c r="C525" s="15" t="s">
        <v>747</v>
      </c>
      <c r="D525" s="15" t="str">
        <f aca="false">IF(MID(A525,4,1)="0","Town",IF(MID(A525,4,1)="1","Village",IF(MID(A525,4,1)="2","City","")))</f>
        <v>City</v>
      </c>
      <c r="E525" s="16" t="n">
        <v>16300</v>
      </c>
      <c r="F525" s="16" t="n">
        <v>8960</v>
      </c>
      <c r="G525" s="16" t="n">
        <v>354749440</v>
      </c>
      <c r="H525" s="16" t="n">
        <v>39570</v>
      </c>
      <c r="I525" s="16" t="n">
        <v>14732080</v>
      </c>
      <c r="J525" s="16" t="n">
        <v>1640</v>
      </c>
    </row>
    <row r="526" customFormat="false" ht="12.75" hidden="false" customHeight="false" outlineLevel="0" collapsed="false">
      <c r="A526" s="17" t="s">
        <v>748</v>
      </c>
      <c r="B526" s="17" t="s">
        <v>746</v>
      </c>
      <c r="C526" s="17" t="s">
        <v>530</v>
      </c>
      <c r="D526" s="17" t="str">
        <f aca="false">IF(MID(A526,4,1)="0","Town",IF(MID(A526,4,1)="1","Village",IF(MID(A526,4,1)="2","City","")))</f>
        <v>City</v>
      </c>
      <c r="E526" s="18" t="n">
        <v>0</v>
      </c>
      <c r="F526" s="18" t="n">
        <v>140</v>
      </c>
      <c r="G526" s="18" t="n">
        <v>6675660</v>
      </c>
      <c r="H526" s="18" t="n">
        <v>49450</v>
      </c>
      <c r="I526" s="18" t="n">
        <v>315140</v>
      </c>
      <c r="J526" s="18" t="n">
        <v>2330</v>
      </c>
    </row>
    <row r="527" customFormat="false" ht="12.75" hidden="false" customHeight="false" outlineLevel="0" collapsed="false">
      <c r="A527" s="17" t="s">
        <v>749</v>
      </c>
      <c r="B527" s="17" t="s">
        <v>746</v>
      </c>
      <c r="C527" s="17" t="s">
        <v>750</v>
      </c>
      <c r="D527" s="17" t="str">
        <f aca="false">IF(MID(A527,4,1)="0","Town",IF(MID(A527,4,1)="1","Village",IF(MID(A527,4,1)="2","City","")))</f>
        <v>City</v>
      </c>
      <c r="E527" s="18" t="n">
        <v>1520</v>
      </c>
      <c r="F527" s="18" t="n">
        <v>840</v>
      </c>
      <c r="G527" s="18" t="n">
        <v>31198190</v>
      </c>
      <c r="H527" s="18" t="n">
        <v>37360</v>
      </c>
      <c r="I527" s="18" t="n">
        <v>1242880</v>
      </c>
      <c r="J527" s="18" t="n">
        <v>1490</v>
      </c>
    </row>
    <row r="528" customFormat="false" ht="12.75" hidden="false" customHeight="false" outlineLevel="0" collapsed="false">
      <c r="A528" s="17" t="s">
        <v>751</v>
      </c>
      <c r="B528" s="17" t="s">
        <v>746</v>
      </c>
      <c r="C528" s="17" t="s">
        <v>752</v>
      </c>
      <c r="D528" s="17" t="str">
        <f aca="false">IF(MID(A528,4,1)="0","Town",IF(MID(A528,4,1)="1","Village",IF(MID(A528,4,1)="2","City","")))</f>
        <v>City</v>
      </c>
      <c r="E528" s="18" t="n">
        <v>0</v>
      </c>
      <c r="F528" s="18" t="n">
        <v>80</v>
      </c>
      <c r="G528" s="18" t="n">
        <v>6215280</v>
      </c>
      <c r="H528" s="18" t="n">
        <v>75800</v>
      </c>
      <c r="I528" s="18" t="n">
        <v>339900</v>
      </c>
      <c r="J528" s="18" t="n">
        <v>4150</v>
      </c>
    </row>
    <row r="529" customFormat="false" ht="12.75" hidden="false" customHeight="false" outlineLevel="0" collapsed="false">
      <c r="A529" s="17" t="s">
        <v>753</v>
      </c>
      <c r="B529" s="17" t="s">
        <v>746</v>
      </c>
      <c r="C529" s="17" t="s">
        <v>754</v>
      </c>
      <c r="D529" s="17" t="str">
        <f aca="false">IF(MID(A529,4,1)="0","Town",IF(MID(A529,4,1)="1","Village",IF(MID(A529,4,1)="2","City","")))</f>
        <v>City</v>
      </c>
      <c r="E529" s="18" t="n">
        <v>3660</v>
      </c>
      <c r="F529" s="18" t="n">
        <v>2000</v>
      </c>
      <c r="G529" s="18" t="n">
        <v>82621980</v>
      </c>
      <c r="H529" s="18" t="n">
        <v>41350</v>
      </c>
      <c r="I529" s="18" t="n">
        <v>3348260</v>
      </c>
      <c r="J529" s="18" t="n">
        <v>1680</v>
      </c>
    </row>
    <row r="530" customFormat="false" ht="12.75" hidden="false" customHeight="false" outlineLevel="0" collapsed="false">
      <c r="A530" s="17" t="s">
        <v>755</v>
      </c>
      <c r="B530" s="17" t="s">
        <v>746</v>
      </c>
      <c r="C530" s="17" t="s">
        <v>756</v>
      </c>
      <c r="D530" s="17" t="str">
        <f aca="false">IF(MID(A530,4,1)="0","Town",IF(MID(A530,4,1)="1","Village",IF(MID(A530,4,1)="2","City","")))</f>
        <v>City</v>
      </c>
      <c r="E530" s="18" t="n">
        <v>2790</v>
      </c>
      <c r="F530" s="18" t="n">
        <v>1270</v>
      </c>
      <c r="G530" s="18" t="n">
        <v>52696060</v>
      </c>
      <c r="H530" s="18" t="n">
        <v>41360</v>
      </c>
      <c r="I530" s="18" t="n">
        <v>2143620</v>
      </c>
      <c r="J530" s="18" t="n">
        <v>1680</v>
      </c>
    </row>
    <row r="531" customFormat="false" ht="12.75" hidden="false" customHeight="false" outlineLevel="0" collapsed="false">
      <c r="A531" s="17" t="s">
        <v>757</v>
      </c>
      <c r="B531" s="17" t="s">
        <v>746</v>
      </c>
      <c r="C531" s="17" t="s">
        <v>491</v>
      </c>
      <c r="D531" s="17" t="str">
        <f aca="false">IF(MID(A531,4,1)="0","Town",IF(MID(A531,4,1)="1","Village",IF(MID(A531,4,1)="2","City","")))</f>
        <v>City</v>
      </c>
      <c r="E531" s="18" t="n">
        <v>5140</v>
      </c>
      <c r="F531" s="18" t="n">
        <v>2840</v>
      </c>
      <c r="G531" s="18" t="n">
        <v>124550710</v>
      </c>
      <c r="H531" s="18" t="n">
        <v>43930</v>
      </c>
      <c r="I531" s="18" t="n">
        <v>5288850</v>
      </c>
      <c r="J531" s="18" t="n">
        <v>1870</v>
      </c>
    </row>
    <row r="532" customFormat="false" ht="12.75" hidden="false" customHeight="false" outlineLevel="0" collapsed="false">
      <c r="A532" s="17" t="s">
        <v>758</v>
      </c>
      <c r="B532" s="17" t="s">
        <v>746</v>
      </c>
      <c r="C532" s="17" t="s">
        <v>759</v>
      </c>
      <c r="D532" s="17" t="str">
        <f aca="false">IF(MID(A532,4,1)="0","Town",IF(MID(A532,4,1)="1","Village",IF(MID(A532,4,1)="2","City","")))</f>
        <v>City</v>
      </c>
      <c r="E532" s="18" t="n">
        <v>8450</v>
      </c>
      <c r="F532" s="18" t="n">
        <v>4360</v>
      </c>
      <c r="G532" s="18" t="n">
        <v>181560680</v>
      </c>
      <c r="H532" s="18" t="n">
        <v>41670</v>
      </c>
      <c r="I532" s="18" t="n">
        <v>7377210</v>
      </c>
      <c r="J532" s="18" t="n">
        <v>1690</v>
      </c>
    </row>
    <row r="533" customFormat="false" ht="12.75" hidden="false" customHeight="false" outlineLevel="0" collapsed="false">
      <c r="A533" s="17" t="s">
        <v>760</v>
      </c>
      <c r="B533" s="17" t="s">
        <v>746</v>
      </c>
      <c r="C533" s="17" t="s">
        <v>761</v>
      </c>
      <c r="D533" s="17" t="str">
        <f aca="false">IF(MID(A533,4,1)="0","Town",IF(MID(A533,4,1)="1","Village",IF(MID(A533,4,1)="2","City","")))</f>
        <v>City</v>
      </c>
      <c r="E533" s="18" t="n">
        <v>7880</v>
      </c>
      <c r="F533" s="18" t="n">
        <v>2780</v>
      </c>
      <c r="G533" s="18" t="n">
        <v>102688330</v>
      </c>
      <c r="H533" s="18" t="n">
        <v>37000</v>
      </c>
      <c r="I533" s="18" t="n">
        <v>4064700</v>
      </c>
      <c r="J533" s="18" t="n">
        <v>1460</v>
      </c>
    </row>
    <row r="534" customFormat="false" ht="12.75" hidden="false" customHeight="false" outlineLevel="0" collapsed="false">
      <c r="A534" s="17" t="s">
        <v>762</v>
      </c>
      <c r="B534" s="17" t="s">
        <v>746</v>
      </c>
      <c r="C534" s="17" t="s">
        <v>763</v>
      </c>
      <c r="D534" s="17" t="str">
        <f aca="false">IF(MID(A534,4,1)="0","Town",IF(MID(A534,4,1)="1","Village",IF(MID(A534,4,1)="2","City","")))</f>
        <v>Town</v>
      </c>
      <c r="E534" s="18" t="n">
        <v>2560</v>
      </c>
      <c r="F534" s="18" t="n">
        <v>910</v>
      </c>
      <c r="G534" s="18" t="n">
        <v>51997340</v>
      </c>
      <c r="H534" s="18" t="n">
        <v>57010</v>
      </c>
      <c r="I534" s="18" t="n">
        <v>2353810</v>
      </c>
      <c r="J534" s="18" t="n">
        <v>2580</v>
      </c>
    </row>
    <row r="535" customFormat="false" ht="12.75" hidden="false" customHeight="false" outlineLevel="0" collapsed="false">
      <c r="A535" s="17" t="s">
        <v>764</v>
      </c>
      <c r="B535" s="17" t="s">
        <v>746</v>
      </c>
      <c r="C535" s="17" t="s">
        <v>747</v>
      </c>
      <c r="D535" s="17" t="str">
        <f aca="false">IF(MID(A535,4,1)="0","Town",IF(MID(A535,4,1)="1","Village",IF(MID(A535,4,1)="2","City","")))</f>
        <v>Town</v>
      </c>
      <c r="E535" s="18" t="n">
        <v>3970</v>
      </c>
      <c r="F535" s="18" t="n">
        <v>1630</v>
      </c>
      <c r="G535" s="18" t="n">
        <v>84169130</v>
      </c>
      <c r="H535" s="18" t="n">
        <v>51670</v>
      </c>
      <c r="I535" s="18" t="n">
        <v>3798630</v>
      </c>
      <c r="J535" s="18" t="n">
        <v>2330</v>
      </c>
    </row>
    <row r="536" customFormat="false" ht="12.75" hidden="false" customHeight="false" outlineLevel="0" collapsed="false">
      <c r="A536" s="17" t="s">
        <v>765</v>
      </c>
      <c r="B536" s="17" t="s">
        <v>746</v>
      </c>
      <c r="C536" s="17" t="s">
        <v>301</v>
      </c>
      <c r="D536" s="17" t="str">
        <f aca="false">IF(MID(A536,4,1)="0","Town",IF(MID(A536,4,1)="1","Village",IF(MID(A536,4,1)="2","City","")))</f>
        <v>Town</v>
      </c>
      <c r="E536" s="18" t="n">
        <v>900</v>
      </c>
      <c r="F536" s="18" t="n">
        <v>440</v>
      </c>
      <c r="G536" s="18" t="n">
        <v>21318990</v>
      </c>
      <c r="H536" s="18" t="n">
        <v>48020</v>
      </c>
      <c r="I536" s="18" t="n">
        <v>912990</v>
      </c>
      <c r="J536" s="18" t="n">
        <v>2060</v>
      </c>
    </row>
    <row r="537" customFormat="false" ht="12.75" hidden="false" customHeight="false" outlineLevel="0" collapsed="false">
      <c r="A537" s="17" t="s">
        <v>766</v>
      </c>
      <c r="B537" s="17" t="s">
        <v>746</v>
      </c>
      <c r="C537" s="17" t="s">
        <v>767</v>
      </c>
      <c r="D537" s="17" t="str">
        <f aca="false">IF(MID(A537,4,1)="0","Town",IF(MID(A537,4,1)="1","Village",IF(MID(A537,4,1)="2","City","")))</f>
        <v>Town</v>
      </c>
      <c r="E537" s="18" t="n">
        <v>1050</v>
      </c>
      <c r="F537" s="18" t="n">
        <v>350</v>
      </c>
      <c r="G537" s="18" t="n">
        <v>17810380</v>
      </c>
      <c r="H537" s="18" t="n">
        <v>50450</v>
      </c>
      <c r="I537" s="18" t="n">
        <v>806870</v>
      </c>
      <c r="J537" s="18" t="n">
        <v>2290</v>
      </c>
    </row>
    <row r="538" customFormat="false" ht="12.75" hidden="false" customHeight="false" outlineLevel="0" collapsed="false">
      <c r="A538" s="17" t="s">
        <v>768</v>
      </c>
      <c r="B538" s="17" t="s">
        <v>746</v>
      </c>
      <c r="C538" s="17" t="s">
        <v>769</v>
      </c>
      <c r="D538" s="17" t="str">
        <f aca="false">IF(MID(A538,4,1)="0","Town",IF(MID(A538,4,1)="1","Village",IF(MID(A538,4,1)="2","City","")))</f>
        <v>Town</v>
      </c>
      <c r="E538" s="18" t="n">
        <v>690</v>
      </c>
      <c r="F538" s="18" t="n">
        <v>220</v>
      </c>
      <c r="G538" s="18" t="n">
        <v>10971500</v>
      </c>
      <c r="H538" s="18" t="n">
        <v>49640</v>
      </c>
      <c r="I538" s="18" t="n">
        <v>449420</v>
      </c>
      <c r="J538" s="18" t="n">
        <v>2030</v>
      </c>
    </row>
    <row r="539" customFormat="false" ht="12.75" hidden="false" customHeight="false" outlineLevel="0" collapsed="false">
      <c r="A539" s="17" t="s">
        <v>770</v>
      </c>
      <c r="B539" s="17" t="s">
        <v>746</v>
      </c>
      <c r="C539" s="17" t="s">
        <v>771</v>
      </c>
      <c r="D539" s="17" t="str">
        <f aca="false">IF(MID(A539,4,1)="0","Town",IF(MID(A539,4,1)="1","Village",IF(MID(A539,4,1)="2","City","")))</f>
        <v>Town</v>
      </c>
      <c r="E539" s="18" t="n">
        <v>780</v>
      </c>
      <c r="F539" s="18" t="n">
        <v>290</v>
      </c>
      <c r="G539" s="18" t="n">
        <v>14679200</v>
      </c>
      <c r="H539" s="18" t="n">
        <v>51150</v>
      </c>
      <c r="I539" s="18" t="n">
        <v>628430</v>
      </c>
      <c r="J539" s="18" t="n">
        <v>2190</v>
      </c>
    </row>
    <row r="540" customFormat="false" ht="12.75" hidden="false" customHeight="false" outlineLevel="0" collapsed="false">
      <c r="A540" s="17" t="s">
        <v>772</v>
      </c>
      <c r="B540" s="17" t="s">
        <v>746</v>
      </c>
      <c r="C540" s="17" t="s">
        <v>773</v>
      </c>
      <c r="D540" s="17" t="str">
        <f aca="false">IF(MID(A540,4,1)="0","Town",IF(MID(A540,4,1)="1","Village",IF(MID(A540,4,1)="2","City","")))</f>
        <v>Town</v>
      </c>
      <c r="E540" s="18" t="n">
        <v>1000</v>
      </c>
      <c r="F540" s="18" t="n">
        <v>370</v>
      </c>
      <c r="G540" s="18" t="n">
        <v>21062510</v>
      </c>
      <c r="H540" s="18" t="n">
        <v>57390</v>
      </c>
      <c r="I540" s="18" t="n">
        <v>946720</v>
      </c>
      <c r="J540" s="18" t="n">
        <v>2580</v>
      </c>
    </row>
    <row r="541" customFormat="false" ht="12.75" hidden="false" customHeight="false" outlineLevel="0" collapsed="false">
      <c r="A541" s="17" t="s">
        <v>774</v>
      </c>
      <c r="B541" s="17" t="s">
        <v>746</v>
      </c>
      <c r="C541" s="17" t="s">
        <v>775</v>
      </c>
      <c r="D541" s="17" t="str">
        <f aca="false">IF(MID(A541,4,1)="0","Town",IF(MID(A541,4,1)="1","Village",IF(MID(A541,4,1)="2","City","")))</f>
        <v>Town</v>
      </c>
      <c r="E541" s="18" t="n">
        <v>1310</v>
      </c>
      <c r="F541" s="18" t="n">
        <v>450</v>
      </c>
      <c r="G541" s="18" t="n">
        <v>27508110</v>
      </c>
      <c r="H541" s="18" t="n">
        <v>60720</v>
      </c>
      <c r="I541" s="18" t="n">
        <v>1372720</v>
      </c>
      <c r="J541" s="18" t="n">
        <v>3030</v>
      </c>
    </row>
    <row r="542" customFormat="false" ht="12.75" hidden="false" customHeight="false" outlineLevel="0" collapsed="false">
      <c r="A542" s="17" t="s">
        <v>776</v>
      </c>
      <c r="B542" s="17" t="s">
        <v>746</v>
      </c>
      <c r="C542" s="17" t="s">
        <v>750</v>
      </c>
      <c r="D542" s="17" t="str">
        <f aca="false">IF(MID(A542,4,1)="0","Town",IF(MID(A542,4,1)="1","Village",IF(MID(A542,4,1)="2","City","")))</f>
        <v>Town</v>
      </c>
      <c r="E542" s="18" t="n">
        <v>2430</v>
      </c>
      <c r="F542" s="18" t="n">
        <v>510</v>
      </c>
      <c r="G542" s="18" t="n">
        <v>25573020</v>
      </c>
      <c r="H542" s="18" t="n">
        <v>49950</v>
      </c>
      <c r="I542" s="18" t="n">
        <v>1212440</v>
      </c>
      <c r="J542" s="18" t="n">
        <v>2370</v>
      </c>
    </row>
    <row r="543" customFormat="false" ht="12.75" hidden="false" customHeight="false" outlineLevel="0" collapsed="false">
      <c r="A543" s="17" t="s">
        <v>777</v>
      </c>
      <c r="B543" s="17" t="s">
        <v>746</v>
      </c>
      <c r="C543" s="17" t="s">
        <v>778</v>
      </c>
      <c r="D543" s="17" t="str">
        <f aca="false">IF(MID(A543,4,1)="0","Town",IF(MID(A543,4,1)="1","Village",IF(MID(A543,4,1)="2","City","")))</f>
        <v>Town</v>
      </c>
      <c r="E543" s="18" t="n">
        <v>1110</v>
      </c>
      <c r="F543" s="18" t="n">
        <v>460</v>
      </c>
      <c r="G543" s="18" t="n">
        <v>20588060</v>
      </c>
      <c r="H543" s="18" t="n">
        <v>45050</v>
      </c>
      <c r="I543" s="18" t="n">
        <v>823120</v>
      </c>
      <c r="J543" s="18" t="n">
        <v>1800</v>
      </c>
    </row>
    <row r="544" customFormat="false" ht="12.75" hidden="false" customHeight="false" outlineLevel="0" collapsed="false">
      <c r="A544" s="17" t="s">
        <v>779</v>
      </c>
      <c r="B544" s="17" t="s">
        <v>746</v>
      </c>
      <c r="C544" s="17" t="s">
        <v>780</v>
      </c>
      <c r="D544" s="17" t="str">
        <f aca="false">IF(MID(A544,4,1)="0","Town",IF(MID(A544,4,1)="1","Village",IF(MID(A544,4,1)="2","City","")))</f>
        <v>Town</v>
      </c>
      <c r="E544" s="18" t="n">
        <v>1780</v>
      </c>
      <c r="F544" s="18" t="n">
        <v>650</v>
      </c>
      <c r="G544" s="18" t="n">
        <v>36048800</v>
      </c>
      <c r="H544" s="18" t="n">
        <v>55460</v>
      </c>
      <c r="I544" s="18" t="n">
        <v>1722400</v>
      </c>
      <c r="J544" s="18" t="n">
        <v>2650</v>
      </c>
    </row>
    <row r="545" customFormat="false" ht="12.75" hidden="false" customHeight="false" outlineLevel="0" collapsed="false">
      <c r="A545" s="17" t="s">
        <v>781</v>
      </c>
      <c r="B545" s="17" t="s">
        <v>746</v>
      </c>
      <c r="C545" s="17" t="s">
        <v>782</v>
      </c>
      <c r="D545" s="17" t="str">
        <f aca="false">IF(MID(A545,4,1)="0","Town",IF(MID(A545,4,1)="1","Village",IF(MID(A545,4,1)="2","City","")))</f>
        <v>Town</v>
      </c>
      <c r="E545" s="18" t="n">
        <v>1380</v>
      </c>
      <c r="F545" s="18" t="n">
        <v>570</v>
      </c>
      <c r="G545" s="18" t="n">
        <v>29231430</v>
      </c>
      <c r="H545" s="18" t="n">
        <v>51100</v>
      </c>
      <c r="I545" s="18" t="n">
        <v>1312360</v>
      </c>
      <c r="J545" s="18" t="n">
        <v>2290</v>
      </c>
    </row>
    <row r="546" customFormat="false" ht="12.75" hidden="false" customHeight="false" outlineLevel="0" collapsed="false">
      <c r="A546" s="17" t="s">
        <v>783</v>
      </c>
      <c r="B546" s="17" t="s">
        <v>746</v>
      </c>
      <c r="C546" s="17" t="s">
        <v>784</v>
      </c>
      <c r="D546" s="17" t="str">
        <f aca="false">IF(MID(A546,4,1)="0","Town",IF(MID(A546,4,1)="1","Village",IF(MID(A546,4,1)="2","City","")))</f>
        <v>Town</v>
      </c>
      <c r="E546" s="18" t="n">
        <v>1660</v>
      </c>
      <c r="F546" s="18" t="n">
        <v>570</v>
      </c>
      <c r="G546" s="18" t="n">
        <v>26517520</v>
      </c>
      <c r="H546" s="18" t="n">
        <v>46360</v>
      </c>
      <c r="I546" s="18" t="n">
        <v>1151650</v>
      </c>
      <c r="J546" s="18" t="n">
        <v>2010</v>
      </c>
    </row>
    <row r="547" customFormat="false" ht="12.75" hidden="false" customHeight="false" outlineLevel="0" collapsed="false">
      <c r="A547" s="17" t="s">
        <v>785</v>
      </c>
      <c r="B547" s="17" t="s">
        <v>746</v>
      </c>
      <c r="C547" s="17" t="s">
        <v>786</v>
      </c>
      <c r="D547" s="17" t="str">
        <f aca="false">IF(MID(A547,4,1)="0","Town",IF(MID(A547,4,1)="1","Village",IF(MID(A547,4,1)="2","City","")))</f>
        <v>Town</v>
      </c>
      <c r="E547" s="18" t="n">
        <v>1000</v>
      </c>
      <c r="F547" s="18" t="n">
        <v>360</v>
      </c>
      <c r="G547" s="18" t="n">
        <v>17512310</v>
      </c>
      <c r="H547" s="18" t="n">
        <v>49050</v>
      </c>
      <c r="I547" s="18" t="n">
        <v>743090</v>
      </c>
      <c r="J547" s="18" t="n">
        <v>2080</v>
      </c>
    </row>
    <row r="548" customFormat="false" ht="12.75" hidden="false" customHeight="false" outlineLevel="0" collapsed="false">
      <c r="A548" s="17" t="s">
        <v>787</v>
      </c>
      <c r="B548" s="17" t="s">
        <v>746</v>
      </c>
      <c r="C548" s="17" t="s">
        <v>788</v>
      </c>
      <c r="D548" s="17" t="str">
        <f aca="false">IF(MID(A548,4,1)="0","Town",IF(MID(A548,4,1)="1","Village",IF(MID(A548,4,1)="2","City","")))</f>
        <v>Town</v>
      </c>
      <c r="E548" s="18" t="n">
        <v>1140</v>
      </c>
      <c r="F548" s="18" t="n">
        <v>580</v>
      </c>
      <c r="G548" s="18" t="n">
        <v>28275900</v>
      </c>
      <c r="H548" s="18" t="n">
        <v>49180</v>
      </c>
      <c r="I548" s="18" t="n">
        <v>1167400</v>
      </c>
      <c r="J548" s="18" t="n">
        <v>2030</v>
      </c>
    </row>
    <row r="549" customFormat="false" ht="12.75" hidden="false" customHeight="false" outlineLevel="0" collapsed="false">
      <c r="A549" s="17" t="s">
        <v>789</v>
      </c>
      <c r="B549" s="17" t="s">
        <v>746</v>
      </c>
      <c r="C549" s="17" t="s">
        <v>790</v>
      </c>
      <c r="D549" s="17" t="str">
        <f aca="false">IF(MID(A549,4,1)="0","Town",IF(MID(A549,4,1)="1","Village",IF(MID(A549,4,1)="2","City","")))</f>
        <v>Town</v>
      </c>
      <c r="E549" s="18" t="n">
        <v>1190</v>
      </c>
      <c r="F549" s="18" t="n">
        <v>420</v>
      </c>
      <c r="G549" s="18" t="n">
        <v>22442320</v>
      </c>
      <c r="H549" s="18" t="n">
        <v>53560</v>
      </c>
      <c r="I549" s="18" t="n">
        <v>1047430</v>
      </c>
      <c r="J549" s="18" t="n">
        <v>2500</v>
      </c>
    </row>
    <row r="550" customFormat="false" ht="12.75" hidden="false" customHeight="false" outlineLevel="0" collapsed="false">
      <c r="A550" s="17" t="s">
        <v>791</v>
      </c>
      <c r="B550" s="17" t="s">
        <v>746</v>
      </c>
      <c r="C550" s="17" t="s">
        <v>126</v>
      </c>
      <c r="D550" s="17" t="str">
        <f aca="false">IF(MID(A550,4,1)="0","Town",IF(MID(A550,4,1)="1","Village",IF(MID(A550,4,1)="2","City","")))</f>
        <v>Town</v>
      </c>
      <c r="E550" s="18" t="n">
        <v>1080</v>
      </c>
      <c r="F550" s="18" t="n">
        <v>400</v>
      </c>
      <c r="G550" s="18" t="n">
        <v>21739360</v>
      </c>
      <c r="H550" s="18" t="n">
        <v>54760</v>
      </c>
      <c r="I550" s="18" t="n">
        <v>956530</v>
      </c>
      <c r="J550" s="18" t="n">
        <v>2410</v>
      </c>
    </row>
    <row r="551" customFormat="false" ht="12.75" hidden="false" customHeight="false" outlineLevel="0" collapsed="false">
      <c r="A551" s="17" t="s">
        <v>792</v>
      </c>
      <c r="B551" s="17" t="s">
        <v>746</v>
      </c>
      <c r="C551" s="17" t="s">
        <v>793</v>
      </c>
      <c r="D551" s="17" t="str">
        <f aca="false">IF(MID(A551,4,1)="0","Town",IF(MID(A551,4,1)="1","Village",IF(MID(A551,4,1)="2","City","")))</f>
        <v>Town</v>
      </c>
      <c r="E551" s="18" t="n">
        <v>1090</v>
      </c>
      <c r="F551" s="18" t="n">
        <v>410</v>
      </c>
      <c r="G551" s="18" t="n">
        <v>20004040</v>
      </c>
      <c r="H551" s="18" t="n">
        <v>49030</v>
      </c>
      <c r="I551" s="18" t="n">
        <v>838460</v>
      </c>
      <c r="J551" s="18" t="n">
        <v>2060</v>
      </c>
    </row>
    <row r="552" customFormat="false" ht="12.75" hidden="false" customHeight="false" outlineLevel="0" collapsed="false">
      <c r="A552" s="17" t="s">
        <v>794</v>
      </c>
      <c r="B552" s="17" t="s">
        <v>746</v>
      </c>
      <c r="C552" s="17" t="s">
        <v>795</v>
      </c>
      <c r="D552" s="17" t="str">
        <f aca="false">IF(MID(A552,4,1)="0","Town",IF(MID(A552,4,1)="1","Village",IF(MID(A552,4,1)="2","City","")))</f>
        <v>Town</v>
      </c>
      <c r="E552" s="18" t="n">
        <v>2200</v>
      </c>
      <c r="F552" s="18" t="n">
        <v>1050</v>
      </c>
      <c r="G552" s="18" t="n">
        <v>56302390</v>
      </c>
      <c r="H552" s="18" t="n">
        <v>53420</v>
      </c>
      <c r="I552" s="18" t="n">
        <v>2560610</v>
      </c>
      <c r="J552" s="18" t="n">
        <v>2430</v>
      </c>
    </row>
    <row r="553" customFormat="false" ht="12.75" hidden="false" customHeight="false" outlineLevel="0" collapsed="false">
      <c r="A553" s="17" t="s">
        <v>796</v>
      </c>
      <c r="B553" s="17" t="s">
        <v>746</v>
      </c>
      <c r="C553" s="17" t="s">
        <v>797</v>
      </c>
      <c r="D553" s="17" t="str">
        <f aca="false">IF(MID(A553,4,1)="0","Town",IF(MID(A553,4,1)="1","Village",IF(MID(A553,4,1)="2","City","")))</f>
        <v>Town</v>
      </c>
      <c r="E553" s="18" t="n">
        <v>560</v>
      </c>
      <c r="F553" s="18" t="n">
        <v>180</v>
      </c>
      <c r="G553" s="18" t="n">
        <v>8549220</v>
      </c>
      <c r="H553" s="18" t="n">
        <v>47500</v>
      </c>
      <c r="I553" s="18" t="n">
        <v>356870</v>
      </c>
      <c r="J553" s="18" t="n">
        <v>1980</v>
      </c>
    </row>
    <row r="554" customFormat="false" ht="12.75" hidden="false" customHeight="false" outlineLevel="0" collapsed="false">
      <c r="A554" s="17" t="s">
        <v>798</v>
      </c>
      <c r="B554" s="17" t="s">
        <v>746</v>
      </c>
      <c r="C554" s="17" t="s">
        <v>799</v>
      </c>
      <c r="D554" s="17" t="str">
        <f aca="false">IF(MID(A554,4,1)="0","Town",IF(MID(A554,4,1)="1","Village",IF(MID(A554,4,1)="2","City","")))</f>
        <v>Town</v>
      </c>
      <c r="E554" s="18" t="n">
        <v>1070</v>
      </c>
      <c r="F554" s="18" t="n">
        <v>510</v>
      </c>
      <c r="G554" s="18" t="n">
        <v>23990050</v>
      </c>
      <c r="H554" s="18" t="n">
        <v>47320</v>
      </c>
      <c r="I554" s="18" t="n">
        <v>1027090</v>
      </c>
      <c r="J554" s="18" t="n">
        <v>2030</v>
      </c>
    </row>
    <row r="555" customFormat="false" ht="12.75" hidden="false" customHeight="false" outlineLevel="0" collapsed="false">
      <c r="A555" s="17" t="s">
        <v>800</v>
      </c>
      <c r="B555" s="17" t="s">
        <v>746</v>
      </c>
      <c r="C555" s="17" t="s">
        <v>801</v>
      </c>
      <c r="D555" s="17" t="str">
        <f aca="false">IF(MID(A555,4,1)="0","Town",IF(MID(A555,4,1)="1","Village",IF(MID(A555,4,1)="2","City","")))</f>
        <v>Town</v>
      </c>
      <c r="E555" s="18" t="n">
        <v>1300</v>
      </c>
      <c r="F555" s="18" t="n">
        <v>450</v>
      </c>
      <c r="G555" s="18" t="n">
        <v>26370680</v>
      </c>
      <c r="H555" s="18" t="n">
        <v>59130</v>
      </c>
      <c r="I555" s="18" t="n">
        <v>1222380</v>
      </c>
      <c r="J555" s="18" t="n">
        <v>2740</v>
      </c>
    </row>
    <row r="556" customFormat="false" ht="12.75" hidden="false" customHeight="false" outlineLevel="0" collapsed="false">
      <c r="A556" s="17" t="s">
        <v>802</v>
      </c>
      <c r="B556" s="17" t="s">
        <v>746</v>
      </c>
      <c r="C556" s="17" t="s">
        <v>803</v>
      </c>
      <c r="D556" s="17" t="str">
        <f aca="false">IF(MID(A556,4,1)="0","Town",IF(MID(A556,4,1)="1","Village",IF(MID(A556,4,1)="2","City","")))</f>
        <v>Town</v>
      </c>
      <c r="E556" s="18" t="n">
        <v>1230</v>
      </c>
      <c r="F556" s="18" t="n">
        <v>420</v>
      </c>
      <c r="G556" s="18" t="n">
        <v>21374260</v>
      </c>
      <c r="H556" s="18" t="n">
        <v>51500</v>
      </c>
      <c r="I556" s="18" t="n">
        <v>931190</v>
      </c>
      <c r="J556" s="18" t="n">
        <v>2240</v>
      </c>
    </row>
    <row r="557" customFormat="false" ht="12.75" hidden="false" customHeight="false" outlineLevel="0" collapsed="false">
      <c r="A557" s="17" t="s">
        <v>804</v>
      </c>
      <c r="B557" s="17" t="s">
        <v>746</v>
      </c>
      <c r="C557" s="17" t="s">
        <v>805</v>
      </c>
      <c r="D557" s="17" t="str">
        <f aca="false">IF(MID(A557,4,1)="0","Town",IF(MID(A557,4,1)="1","Village",IF(MID(A557,4,1)="2","City","")))</f>
        <v>Town</v>
      </c>
      <c r="E557" s="18" t="n">
        <v>760</v>
      </c>
      <c r="F557" s="18" t="n">
        <v>270</v>
      </c>
      <c r="G557" s="18" t="n">
        <v>14502650</v>
      </c>
      <c r="H557" s="18" t="n">
        <v>53910</v>
      </c>
      <c r="I557" s="18" t="n">
        <v>633550</v>
      </c>
      <c r="J557" s="18" t="n">
        <v>2360</v>
      </c>
    </row>
    <row r="558" customFormat="false" ht="12.75" hidden="false" customHeight="false" outlineLevel="0" collapsed="false">
      <c r="A558" s="17" t="s">
        <v>806</v>
      </c>
      <c r="B558" s="17" t="s">
        <v>746</v>
      </c>
      <c r="C558" s="17" t="s">
        <v>807</v>
      </c>
      <c r="D558" s="17" t="str">
        <f aca="false">IF(MID(A558,4,1)="0","Town",IF(MID(A558,4,1)="1","Village",IF(MID(A558,4,1)="2","City","")))</f>
        <v>Village</v>
      </c>
      <c r="E558" s="18" t="n">
        <v>580</v>
      </c>
      <c r="F558" s="18" t="n">
        <v>390</v>
      </c>
      <c r="G558" s="18" t="n">
        <v>101002310</v>
      </c>
      <c r="H558" s="18" t="n">
        <v>256350</v>
      </c>
      <c r="I558" s="18" t="n">
        <v>3455130</v>
      </c>
      <c r="J558" s="18" t="n">
        <v>8770</v>
      </c>
    </row>
    <row r="559" customFormat="false" ht="12.75" hidden="false" customHeight="false" outlineLevel="0" collapsed="false">
      <c r="A559" s="17" t="s">
        <v>808</v>
      </c>
      <c r="B559" s="17" t="s">
        <v>746</v>
      </c>
      <c r="C559" s="17" t="s">
        <v>771</v>
      </c>
      <c r="D559" s="17" t="str">
        <f aca="false">IF(MID(A559,4,1)="0","Town",IF(MID(A559,4,1)="1","Village",IF(MID(A559,4,1)="2","City","")))</f>
        <v>Village</v>
      </c>
      <c r="E559" s="18" t="n">
        <v>420</v>
      </c>
      <c r="F559" s="18" t="n">
        <v>200</v>
      </c>
      <c r="G559" s="18" t="n">
        <v>6881110</v>
      </c>
      <c r="H559" s="18" t="n">
        <v>34580</v>
      </c>
      <c r="I559" s="18" t="n">
        <v>249980</v>
      </c>
      <c r="J559" s="18" t="n">
        <v>1260</v>
      </c>
    </row>
    <row r="560" customFormat="false" ht="12.75" hidden="false" customHeight="false" outlineLevel="0" collapsed="false">
      <c r="A560" s="17" t="s">
        <v>809</v>
      </c>
      <c r="B560" s="17" t="s">
        <v>746</v>
      </c>
      <c r="C560" s="17" t="s">
        <v>782</v>
      </c>
      <c r="D560" s="17" t="str">
        <f aca="false">IF(MID(A560,4,1)="0","Town",IF(MID(A560,4,1)="1","Village",IF(MID(A560,4,1)="2","City","")))</f>
        <v>Village</v>
      </c>
      <c r="E560" s="18" t="n">
        <v>1120</v>
      </c>
      <c r="F560" s="18" t="n">
        <v>550</v>
      </c>
      <c r="G560" s="18" t="n">
        <v>23654320</v>
      </c>
      <c r="H560" s="18" t="n">
        <v>42770</v>
      </c>
      <c r="I560" s="18" t="n">
        <v>993630</v>
      </c>
      <c r="J560" s="18" t="n">
        <v>1800</v>
      </c>
    </row>
    <row r="561" customFormat="false" ht="12.75" hidden="false" customHeight="false" outlineLevel="0" collapsed="false">
      <c r="A561" s="17" t="s">
        <v>810</v>
      </c>
      <c r="B561" s="17" t="s">
        <v>746</v>
      </c>
      <c r="C561" s="17" t="s">
        <v>811</v>
      </c>
      <c r="D561" s="17" t="str">
        <f aca="false">IF(MID(A561,4,1)="0","Town",IF(MID(A561,4,1)="1","Village",IF(MID(A561,4,1)="2","City","")))</f>
        <v>Village</v>
      </c>
      <c r="E561" s="18" t="n">
        <v>930</v>
      </c>
      <c r="F561" s="18" t="n">
        <v>650</v>
      </c>
      <c r="G561" s="18" t="n">
        <v>27755030</v>
      </c>
      <c r="H561" s="18" t="n">
        <v>42830</v>
      </c>
      <c r="I561" s="18" t="n">
        <v>1170420</v>
      </c>
      <c r="J561" s="18" t="n">
        <v>1810</v>
      </c>
    </row>
    <row r="562" customFormat="false" ht="12.75" hidden="false" customHeight="false" outlineLevel="0" collapsed="false">
      <c r="A562" s="17" t="s">
        <v>812</v>
      </c>
      <c r="B562" s="17" t="s">
        <v>746</v>
      </c>
      <c r="C562" s="17" t="s">
        <v>813</v>
      </c>
      <c r="D562" s="17" t="str">
        <f aca="false">IF(MID(A562,4,1)="0","Town",IF(MID(A562,4,1)="1","Village",IF(MID(A562,4,1)="2","City","")))</f>
        <v>Village</v>
      </c>
      <c r="E562" s="18" t="n">
        <v>160</v>
      </c>
      <c r="F562" s="18" t="n">
        <v>60</v>
      </c>
      <c r="G562" s="18" t="n">
        <v>3007090</v>
      </c>
      <c r="H562" s="18" t="n">
        <v>47730</v>
      </c>
      <c r="I562" s="18" t="n">
        <v>125490</v>
      </c>
      <c r="J562" s="18" t="n">
        <v>1990</v>
      </c>
    </row>
    <row r="563" customFormat="false" ht="12.75" hidden="false" customHeight="false" outlineLevel="0" collapsed="false">
      <c r="A563" s="17" t="s">
        <v>814</v>
      </c>
      <c r="B563" s="17" t="s">
        <v>746</v>
      </c>
      <c r="C563" s="17" t="s">
        <v>788</v>
      </c>
      <c r="D563" s="17" t="str">
        <f aca="false">IF(MID(A563,4,1)="0","Town",IF(MID(A563,4,1)="1","Village",IF(MID(A563,4,1)="2","City","")))</f>
        <v>Village</v>
      </c>
      <c r="E563" s="18" t="n">
        <v>2430</v>
      </c>
      <c r="F563" s="18" t="n">
        <v>1050</v>
      </c>
      <c r="G563" s="18" t="n">
        <v>76059830</v>
      </c>
      <c r="H563" s="18" t="n">
        <v>72510</v>
      </c>
      <c r="I563" s="18" t="n">
        <v>3006250</v>
      </c>
      <c r="J563" s="18" t="n">
        <v>2870</v>
      </c>
    </row>
    <row r="564" customFormat="false" ht="12.75" hidden="false" customHeight="false" outlineLevel="0" collapsed="false">
      <c r="A564" s="17" t="s">
        <v>815</v>
      </c>
      <c r="B564" s="17" t="s">
        <v>746</v>
      </c>
      <c r="C564" s="17" t="s">
        <v>790</v>
      </c>
      <c r="D564" s="17" t="str">
        <f aca="false">IF(MID(A564,4,1)="0","Town",IF(MID(A564,4,1)="1","Village",IF(MID(A564,4,1)="2","City","")))</f>
        <v>Village</v>
      </c>
      <c r="E564" s="18" t="n">
        <v>340</v>
      </c>
      <c r="F564" s="18" t="n">
        <v>170</v>
      </c>
      <c r="G564" s="18" t="n">
        <v>5902460</v>
      </c>
      <c r="H564" s="18" t="n">
        <v>34720</v>
      </c>
      <c r="I564" s="18" t="n">
        <v>225050</v>
      </c>
      <c r="J564" s="18" t="n">
        <v>1320</v>
      </c>
    </row>
    <row r="565" customFormat="false" ht="12.75" hidden="false" customHeight="false" outlineLevel="0" collapsed="false">
      <c r="A565" s="17" t="s">
        <v>816</v>
      </c>
      <c r="B565" s="17" t="s">
        <v>746</v>
      </c>
      <c r="C565" s="17" t="s">
        <v>817</v>
      </c>
      <c r="D565" s="17" t="str">
        <f aca="false">IF(MID(A565,4,1)="0","Town",IF(MID(A565,4,1)="1","Village",IF(MID(A565,4,1)="2","City","")))</f>
        <v>Village</v>
      </c>
      <c r="E565" s="18" t="n">
        <v>570</v>
      </c>
      <c r="F565" s="18" t="n">
        <v>510</v>
      </c>
      <c r="G565" s="18" t="n">
        <v>28581930</v>
      </c>
      <c r="H565" s="18" t="n">
        <v>56260</v>
      </c>
      <c r="I565" s="18" t="n">
        <v>1420390</v>
      </c>
      <c r="J565" s="18" t="n">
        <v>2800</v>
      </c>
    </row>
    <row r="566" customFormat="false" ht="12.75" hidden="false" customHeight="false" outlineLevel="0" collapsed="false">
      <c r="A566" s="17" t="s">
        <v>818</v>
      </c>
      <c r="B566" s="17" t="s">
        <v>746</v>
      </c>
      <c r="C566" s="17" t="s">
        <v>567</v>
      </c>
      <c r="D566" s="17" t="str">
        <f aca="false">IF(MID(A566,4,1)="0","Town",IF(MID(A566,4,1)="1","Village",IF(MID(A566,4,1)="2","City","")))</f>
        <v>Village</v>
      </c>
      <c r="E566" s="18" t="n">
        <v>1330</v>
      </c>
      <c r="F566" s="18" t="n">
        <v>790</v>
      </c>
      <c r="G566" s="18" t="n">
        <v>31580260</v>
      </c>
      <c r="H566" s="18" t="n">
        <v>39820</v>
      </c>
      <c r="I566" s="18" t="n">
        <v>1293010</v>
      </c>
      <c r="J566" s="18" t="n">
        <v>1630</v>
      </c>
    </row>
    <row r="567" customFormat="false" ht="12.75" hidden="false" customHeight="false" outlineLevel="0" collapsed="false">
      <c r="A567" s="17" t="s">
        <v>819</v>
      </c>
      <c r="B567" s="17" t="s">
        <v>746</v>
      </c>
      <c r="C567" s="17" t="s">
        <v>820</v>
      </c>
      <c r="D567" s="17" t="str">
        <f aca="false">IF(MID(A567,4,1)="0","Town",IF(MID(A567,4,1)="1","Village",IF(MID(A567,4,1)="2","City","")))</f>
        <v>Village</v>
      </c>
      <c r="E567" s="18" t="n">
        <v>710</v>
      </c>
      <c r="F567" s="18" t="n">
        <v>470</v>
      </c>
      <c r="G567" s="18" t="n">
        <v>17952890</v>
      </c>
      <c r="H567" s="18" t="n">
        <v>37960</v>
      </c>
      <c r="I567" s="18" t="n">
        <v>708700</v>
      </c>
      <c r="J567" s="18" t="n">
        <v>1500</v>
      </c>
    </row>
    <row r="568" customFormat="false" ht="12.75" hidden="false" customHeight="false" outlineLevel="0" collapsed="false">
      <c r="A568" s="17" t="s">
        <v>821</v>
      </c>
      <c r="B568" s="17" t="s">
        <v>746</v>
      </c>
      <c r="C568" s="17" t="s">
        <v>799</v>
      </c>
      <c r="D568" s="17" t="str">
        <f aca="false">IF(MID(A568,4,1)="0","Town",IF(MID(A568,4,1)="1","Village",IF(MID(A568,4,1)="2","City","")))</f>
        <v>Village</v>
      </c>
      <c r="E568" s="18" t="n">
        <v>1260</v>
      </c>
      <c r="F568" s="18" t="n">
        <v>600</v>
      </c>
      <c r="G568" s="18" t="n">
        <v>23876430</v>
      </c>
      <c r="H568" s="18" t="n">
        <v>39530</v>
      </c>
      <c r="I568" s="18" t="n">
        <v>976080</v>
      </c>
      <c r="J568" s="18" t="n">
        <v>1620</v>
      </c>
    </row>
    <row r="569" customFormat="false" ht="12.75" hidden="false" customHeight="false" outlineLevel="0" collapsed="false">
      <c r="A569" s="17"/>
      <c r="B569" s="17"/>
      <c r="C569" s="17"/>
      <c r="D569" s="17"/>
      <c r="E569" s="18"/>
      <c r="F569" s="18"/>
      <c r="G569" s="18"/>
      <c r="H569" s="18"/>
      <c r="I569" s="18"/>
      <c r="J569" s="18"/>
    </row>
    <row r="570" customFormat="false" ht="12.75" hidden="false" customHeight="false" outlineLevel="0" collapsed="false">
      <c r="A570" s="19" t="s">
        <v>822</v>
      </c>
      <c r="B570" s="19" t="s">
        <v>746</v>
      </c>
      <c r="C570" s="19"/>
      <c r="D570" s="19" t="str">
        <f aca="false">IF(MID(A570,4,1)="0","Town",IF(MID(A570,4,1)="1","Village",IF(MID(A570,4,1)="2","City","")))</f>
        <v/>
      </c>
      <c r="E570" s="20" t="n">
        <v>88790</v>
      </c>
      <c r="F570" s="20" t="n">
        <v>41470</v>
      </c>
      <c r="G570" s="20" t="n">
        <v>1947199970</v>
      </c>
      <c r="H570" s="20" t="n">
        <v>46950</v>
      </c>
      <c r="I570" s="20" t="n">
        <v>81791500</v>
      </c>
      <c r="J570" s="20" t="n">
        <v>1970</v>
      </c>
    </row>
    <row r="571" customFormat="false" ht="12.75" hidden="false" customHeight="false" outlineLevel="0" collapsed="false">
      <c r="A571" s="1"/>
      <c r="D571" s="3"/>
      <c r="E571" s="3"/>
      <c r="F571" s="3"/>
      <c r="G571" s="3"/>
    </row>
    <row r="572" customFormat="false" ht="31.5" hidden="false" customHeight="true" outlineLevel="0" collapsed="false">
      <c r="A572" s="21" t="s">
        <v>56</v>
      </c>
      <c r="B572" s="22" t="s">
        <v>57</v>
      </c>
      <c r="C572" s="22"/>
      <c r="D572" s="22"/>
      <c r="E572" s="22"/>
      <c r="F572" s="22"/>
      <c r="G572" s="22"/>
      <c r="H572" s="22"/>
      <c r="I572" s="22"/>
      <c r="J572" s="22"/>
    </row>
    <row r="573" customFormat="false" ht="12.75" hidden="false" customHeight="false" outlineLevel="0" collapsed="false">
      <c r="A573" s="21"/>
      <c r="B573" s="23"/>
      <c r="C573" s="23"/>
      <c r="D573" s="23"/>
      <c r="E573" s="23"/>
      <c r="F573" s="23"/>
      <c r="G573" s="24"/>
    </row>
    <row r="574" customFormat="false" ht="12.75" hidden="false" customHeight="true" outlineLevel="0" collapsed="false">
      <c r="A574" s="1"/>
      <c r="D574" s="3"/>
      <c r="E574" s="3"/>
      <c r="F574" s="3"/>
      <c r="G574" s="3"/>
    </row>
    <row r="575" customFormat="false" ht="12.75" hidden="false" customHeight="false" outlineLevel="0" collapsed="false">
      <c r="A575" s="4" t="s">
        <v>0</v>
      </c>
      <c r="B575" s="4"/>
      <c r="C575" s="4"/>
      <c r="D575" s="4"/>
      <c r="E575" s="4"/>
      <c r="F575" s="4"/>
      <c r="G575" s="4"/>
      <c r="H575" s="4"/>
      <c r="I575" s="4"/>
      <c r="J575" s="4"/>
    </row>
    <row r="576" customFormat="false" ht="12.75" hidden="false" customHeight="false" outlineLevel="0" collapsed="false">
      <c r="A576" s="25"/>
      <c r="B576" s="25"/>
      <c r="C576" s="25"/>
      <c r="D576" s="26"/>
      <c r="E576" s="26"/>
      <c r="F576" s="26"/>
      <c r="G576" s="27"/>
    </row>
    <row r="577" customFormat="false" ht="12.75" hidden="false" customHeight="false" outlineLevel="0" collapsed="false">
      <c r="A577" s="5" t="s">
        <v>1</v>
      </c>
      <c r="B577" s="6" t="s">
        <v>2</v>
      </c>
      <c r="C577" s="7" t="s">
        <v>3</v>
      </c>
      <c r="D577" s="7" t="s">
        <v>3</v>
      </c>
      <c r="E577" s="8"/>
      <c r="F577" s="8"/>
      <c r="G577" s="6" t="s">
        <v>4</v>
      </c>
      <c r="H577" s="9" t="s">
        <v>5</v>
      </c>
      <c r="I577" s="6" t="s">
        <v>6</v>
      </c>
      <c r="J577" s="9" t="s">
        <v>7</v>
      </c>
    </row>
    <row r="578" customFormat="false" ht="12.75" hidden="false" customHeight="false" outlineLevel="0" collapsed="false">
      <c r="A578" s="10" t="s">
        <v>8</v>
      </c>
      <c r="B578" s="11" t="s">
        <v>9</v>
      </c>
      <c r="C578" s="12" t="s">
        <v>9</v>
      </c>
      <c r="D578" s="12" t="s">
        <v>10</v>
      </c>
      <c r="E578" s="11" t="s">
        <v>11</v>
      </c>
      <c r="F578" s="11" t="s">
        <v>12</v>
      </c>
      <c r="G578" s="11" t="s">
        <v>13</v>
      </c>
      <c r="H578" s="14" t="s">
        <v>14</v>
      </c>
      <c r="I578" s="11" t="s">
        <v>15</v>
      </c>
      <c r="J578" s="14" t="s">
        <v>14</v>
      </c>
    </row>
    <row r="579" customFormat="false" ht="12.75" hidden="false" customHeight="false" outlineLevel="0" collapsed="false">
      <c r="A579" s="15" t="s">
        <v>823</v>
      </c>
      <c r="B579" s="15" t="s">
        <v>824</v>
      </c>
      <c r="C579" s="15" t="s">
        <v>825</v>
      </c>
      <c r="D579" s="15" t="str">
        <f aca="false">IF(MID(A579,4,1)="0","Town",IF(MID(A579,4,1)="1","Village",IF(MID(A579,4,1)="2","City","")))</f>
        <v>City</v>
      </c>
      <c r="E579" s="16" t="n">
        <v>9130</v>
      </c>
      <c r="F579" s="16" t="n">
        <v>5620</v>
      </c>
      <c r="G579" s="16" t="n">
        <v>212201530</v>
      </c>
      <c r="H579" s="16" t="n">
        <v>37780</v>
      </c>
      <c r="I579" s="16" t="n">
        <v>8588370</v>
      </c>
      <c r="J579" s="16" t="n">
        <v>1530</v>
      </c>
    </row>
    <row r="580" customFormat="false" ht="12.75" hidden="false" customHeight="false" outlineLevel="0" collapsed="false">
      <c r="A580" s="17" t="s">
        <v>826</v>
      </c>
      <c r="B580" s="17" t="s">
        <v>824</v>
      </c>
      <c r="C580" s="17" t="s">
        <v>827</v>
      </c>
      <c r="D580" s="17" t="str">
        <f aca="false">IF(MID(A580,4,1)="0","Town",IF(MID(A580,4,1)="1","Village",IF(MID(A580,4,1)="2","City","")))</f>
        <v>Town</v>
      </c>
      <c r="E580" s="18" t="n">
        <v>1020</v>
      </c>
      <c r="F580" s="18" t="n">
        <v>660</v>
      </c>
      <c r="G580" s="18" t="n">
        <v>26988700</v>
      </c>
      <c r="H580" s="18" t="n">
        <v>41020</v>
      </c>
      <c r="I580" s="18" t="n">
        <v>1097360</v>
      </c>
      <c r="J580" s="18" t="n">
        <v>1670</v>
      </c>
    </row>
    <row r="581" customFormat="false" ht="12.75" hidden="false" customHeight="false" outlineLevel="0" collapsed="false">
      <c r="A581" s="17" t="s">
        <v>828</v>
      </c>
      <c r="B581" s="17" t="s">
        <v>824</v>
      </c>
      <c r="C581" s="17" t="s">
        <v>829</v>
      </c>
      <c r="D581" s="17" t="str">
        <f aca="false">IF(MID(A581,4,1)="0","Town",IF(MID(A581,4,1)="1","Village",IF(MID(A581,4,1)="2","City","")))</f>
        <v>Town</v>
      </c>
      <c r="E581" s="18" t="n">
        <v>1130</v>
      </c>
      <c r="F581" s="18" t="n">
        <v>660</v>
      </c>
      <c r="G581" s="18" t="n">
        <v>26327910</v>
      </c>
      <c r="H581" s="18" t="n">
        <v>40130</v>
      </c>
      <c r="I581" s="18" t="n">
        <v>1069870</v>
      </c>
      <c r="J581" s="18" t="n">
        <v>1630</v>
      </c>
    </row>
    <row r="582" customFormat="false" ht="12.75" hidden="false" customHeight="false" outlineLevel="0" collapsed="false">
      <c r="A582" s="17" t="s">
        <v>830</v>
      </c>
      <c r="B582" s="17" t="s">
        <v>824</v>
      </c>
      <c r="C582" s="17" t="s">
        <v>831</v>
      </c>
      <c r="D582" s="17" t="str">
        <f aca="false">IF(MID(A582,4,1)="0","Town",IF(MID(A582,4,1)="1","Village",IF(MID(A582,4,1)="2","City","")))</f>
        <v>Town</v>
      </c>
      <c r="E582" s="18" t="n">
        <v>380</v>
      </c>
      <c r="F582" s="18" t="n">
        <v>170</v>
      </c>
      <c r="G582" s="18" t="n">
        <v>7386490</v>
      </c>
      <c r="H582" s="18" t="n">
        <v>43710</v>
      </c>
      <c r="I582" s="18" t="n">
        <v>313610</v>
      </c>
      <c r="J582" s="18" t="n">
        <v>1860</v>
      </c>
    </row>
    <row r="583" customFormat="false" ht="12.75" hidden="false" customHeight="false" outlineLevel="0" collapsed="false">
      <c r="A583" s="17" t="s">
        <v>832</v>
      </c>
      <c r="B583" s="17" t="s">
        <v>824</v>
      </c>
      <c r="C583" s="17" t="s">
        <v>833</v>
      </c>
      <c r="D583" s="17" t="str">
        <f aca="false">IF(MID(A583,4,1)="0","Town",IF(MID(A583,4,1)="1","Village",IF(MID(A583,4,1)="2","City","")))</f>
        <v>Town</v>
      </c>
      <c r="E583" s="18" t="n">
        <v>1340</v>
      </c>
      <c r="F583" s="18" t="n">
        <v>540</v>
      </c>
      <c r="G583" s="18" t="n">
        <v>27272250</v>
      </c>
      <c r="H583" s="18" t="n">
        <v>50130</v>
      </c>
      <c r="I583" s="18" t="n">
        <v>1271470</v>
      </c>
      <c r="J583" s="18" t="n">
        <v>2340</v>
      </c>
    </row>
    <row r="584" customFormat="false" ht="12.75" hidden="false" customHeight="false" outlineLevel="0" collapsed="false">
      <c r="A584" s="17" t="s">
        <v>834</v>
      </c>
      <c r="B584" s="17" t="s">
        <v>824</v>
      </c>
      <c r="C584" s="17" t="s">
        <v>835</v>
      </c>
      <c r="D584" s="17" t="str">
        <f aca="false">IF(MID(A584,4,1)="0","Town",IF(MID(A584,4,1)="1","Village",IF(MID(A584,4,1)="2","City","")))</f>
        <v>Town</v>
      </c>
      <c r="E584" s="18" t="n">
        <v>1100</v>
      </c>
      <c r="F584" s="18" t="n">
        <v>460</v>
      </c>
      <c r="G584" s="18" t="n">
        <v>17509820</v>
      </c>
      <c r="H584" s="18" t="n">
        <v>38400</v>
      </c>
      <c r="I584" s="18" t="n">
        <v>661380</v>
      </c>
      <c r="J584" s="18" t="n">
        <v>1450</v>
      </c>
    </row>
    <row r="585" customFormat="false" ht="12.75" hidden="false" customHeight="false" outlineLevel="0" collapsed="false">
      <c r="A585" s="17" t="s">
        <v>836</v>
      </c>
      <c r="B585" s="17" t="s">
        <v>824</v>
      </c>
      <c r="C585" s="17" t="s">
        <v>837</v>
      </c>
      <c r="D585" s="17" t="str">
        <f aca="false">IF(MID(A585,4,1)="0","Town",IF(MID(A585,4,1)="1","Village",IF(MID(A585,4,1)="2","City","")))</f>
        <v>Town</v>
      </c>
      <c r="E585" s="18" t="n">
        <v>1190</v>
      </c>
      <c r="F585" s="18" t="n">
        <v>420</v>
      </c>
      <c r="G585" s="18" t="n">
        <v>17679560</v>
      </c>
      <c r="H585" s="18" t="n">
        <v>42500</v>
      </c>
      <c r="I585" s="18" t="n">
        <v>751200</v>
      </c>
      <c r="J585" s="18" t="n">
        <v>1810</v>
      </c>
    </row>
    <row r="586" customFormat="false" ht="12.75" hidden="false" customHeight="false" outlineLevel="0" collapsed="false">
      <c r="A586" s="17" t="s">
        <v>838</v>
      </c>
      <c r="B586" s="17" t="s">
        <v>824</v>
      </c>
      <c r="C586" s="17" t="s">
        <v>839</v>
      </c>
      <c r="D586" s="17" t="str">
        <f aca="false">IF(MID(A586,4,1)="0","Town",IF(MID(A586,4,1)="1","Village",IF(MID(A586,4,1)="2","City","")))</f>
        <v>Town</v>
      </c>
      <c r="E586" s="18" t="n">
        <v>1020</v>
      </c>
      <c r="F586" s="18" t="n">
        <v>630</v>
      </c>
      <c r="G586" s="18" t="n">
        <v>36810440</v>
      </c>
      <c r="H586" s="18" t="n">
        <v>58340</v>
      </c>
      <c r="I586" s="18" t="n">
        <v>1801950</v>
      </c>
      <c r="J586" s="18" t="n">
        <v>2860</v>
      </c>
    </row>
    <row r="587" customFormat="false" ht="12.75" hidden="false" customHeight="false" outlineLevel="0" collapsed="false">
      <c r="A587" s="17" t="s">
        <v>840</v>
      </c>
      <c r="B587" s="17" t="s">
        <v>824</v>
      </c>
      <c r="C587" s="17" t="s">
        <v>841</v>
      </c>
      <c r="D587" s="17" t="str">
        <f aca="false">IF(MID(A587,4,1)="0","Town",IF(MID(A587,4,1)="1","Village",IF(MID(A587,4,1)="2","City","")))</f>
        <v>Town</v>
      </c>
      <c r="E587" s="18" t="n">
        <v>700</v>
      </c>
      <c r="F587" s="18" t="n">
        <v>300</v>
      </c>
      <c r="G587" s="18" t="n">
        <v>11648270</v>
      </c>
      <c r="H587" s="18" t="n">
        <v>38700</v>
      </c>
      <c r="I587" s="18" t="n">
        <v>462740</v>
      </c>
      <c r="J587" s="18" t="n">
        <v>1540</v>
      </c>
    </row>
    <row r="588" customFormat="false" ht="12.75" hidden="false" customHeight="false" outlineLevel="0" collapsed="false">
      <c r="A588" s="17" t="s">
        <v>842</v>
      </c>
      <c r="B588" s="17" t="s">
        <v>824</v>
      </c>
      <c r="C588" s="17" t="s">
        <v>843</v>
      </c>
      <c r="D588" s="17" t="str">
        <f aca="false">IF(MID(A588,4,1)="0","Town",IF(MID(A588,4,1)="1","Village",IF(MID(A588,4,1)="2","City","")))</f>
        <v>Town</v>
      </c>
      <c r="E588" s="18" t="n">
        <v>1730</v>
      </c>
      <c r="F588" s="18" t="n">
        <v>870</v>
      </c>
      <c r="G588" s="18" t="n">
        <v>43994110</v>
      </c>
      <c r="H588" s="18" t="n">
        <v>50340</v>
      </c>
      <c r="I588" s="18" t="n">
        <v>1700520</v>
      </c>
      <c r="J588" s="18" t="n">
        <v>1950</v>
      </c>
    </row>
    <row r="589" customFormat="false" ht="12.75" hidden="false" customHeight="false" outlineLevel="0" collapsed="false">
      <c r="A589" s="17" t="s">
        <v>844</v>
      </c>
      <c r="B589" s="17" t="s">
        <v>824</v>
      </c>
      <c r="C589" s="17" t="s">
        <v>845</v>
      </c>
      <c r="D589" s="17" t="str">
        <f aca="false">IF(MID(A589,4,1)="0","Town",IF(MID(A589,4,1)="1","Village",IF(MID(A589,4,1)="2","City","")))</f>
        <v>Town</v>
      </c>
      <c r="E589" s="18" t="n">
        <v>2070</v>
      </c>
      <c r="F589" s="18" t="n">
        <v>790</v>
      </c>
      <c r="G589" s="18" t="n">
        <v>34993050</v>
      </c>
      <c r="H589" s="18" t="n">
        <v>44180</v>
      </c>
      <c r="I589" s="18" t="n">
        <v>1428140</v>
      </c>
      <c r="J589" s="18" t="n">
        <v>1800</v>
      </c>
    </row>
    <row r="590" customFormat="false" ht="12.75" hidden="false" customHeight="false" outlineLevel="0" collapsed="false">
      <c r="A590" s="17" t="s">
        <v>846</v>
      </c>
      <c r="B590" s="17" t="s">
        <v>824</v>
      </c>
      <c r="C590" s="17" t="s">
        <v>825</v>
      </c>
      <c r="D590" s="17" t="str">
        <f aca="false">IF(MID(A590,4,1)="0","Town",IF(MID(A590,4,1)="1","Village",IF(MID(A590,4,1)="2","City","")))</f>
        <v>Town</v>
      </c>
      <c r="E590" s="18" t="n">
        <v>820</v>
      </c>
      <c r="F590" s="18" t="n">
        <v>500</v>
      </c>
      <c r="G590" s="18" t="n">
        <v>21292770</v>
      </c>
      <c r="H590" s="18" t="n">
        <v>42760</v>
      </c>
      <c r="I590" s="18" t="n">
        <v>896460</v>
      </c>
      <c r="J590" s="18" t="n">
        <v>1800</v>
      </c>
    </row>
    <row r="591" customFormat="false" ht="12.75" hidden="false" customHeight="false" outlineLevel="0" collapsed="false">
      <c r="A591" s="17" t="s">
        <v>847</v>
      </c>
      <c r="B591" s="17" t="s">
        <v>824</v>
      </c>
      <c r="C591" s="17" t="s">
        <v>848</v>
      </c>
      <c r="D591" s="17" t="str">
        <f aca="false">IF(MID(A591,4,1)="0","Town",IF(MID(A591,4,1)="1","Village",IF(MID(A591,4,1)="2","City","")))</f>
        <v>Town</v>
      </c>
      <c r="E591" s="18" t="n">
        <v>2630</v>
      </c>
      <c r="F591" s="18" t="n">
        <v>1160</v>
      </c>
      <c r="G591" s="18" t="n">
        <v>54324490</v>
      </c>
      <c r="H591" s="18" t="n">
        <v>46910</v>
      </c>
      <c r="I591" s="18" t="n">
        <v>2288380</v>
      </c>
      <c r="J591" s="18" t="n">
        <v>1980</v>
      </c>
    </row>
    <row r="592" customFormat="false" ht="12.75" hidden="false" customHeight="false" outlineLevel="0" collapsed="false">
      <c r="A592" s="17" t="s">
        <v>849</v>
      </c>
      <c r="B592" s="17" t="s">
        <v>824</v>
      </c>
      <c r="C592" s="17" t="s">
        <v>333</v>
      </c>
      <c r="D592" s="17" t="str">
        <f aca="false">IF(MID(A592,4,1)="0","Town",IF(MID(A592,4,1)="1","Village",IF(MID(A592,4,1)="2","City","")))</f>
        <v>Town</v>
      </c>
      <c r="E592" s="18" t="n">
        <v>1000</v>
      </c>
      <c r="F592" s="18" t="n">
        <v>380</v>
      </c>
      <c r="G592" s="18" t="n">
        <v>17516050</v>
      </c>
      <c r="H592" s="18" t="n">
        <v>46590</v>
      </c>
      <c r="I592" s="18" t="n">
        <v>718510</v>
      </c>
      <c r="J592" s="18" t="n">
        <v>1910</v>
      </c>
    </row>
    <row r="593" customFormat="false" ht="12.75" hidden="false" customHeight="false" outlineLevel="0" collapsed="false">
      <c r="A593" s="17" t="s">
        <v>850</v>
      </c>
      <c r="B593" s="17" t="s">
        <v>824</v>
      </c>
      <c r="C593" s="17" t="s">
        <v>851</v>
      </c>
      <c r="D593" s="17" t="str">
        <f aca="false">IF(MID(A593,4,1)="0","Town",IF(MID(A593,4,1)="1","Village",IF(MID(A593,4,1)="2","City","")))</f>
        <v>Town</v>
      </c>
      <c r="E593" s="18" t="n">
        <v>710</v>
      </c>
      <c r="F593" s="18" t="n">
        <v>360</v>
      </c>
      <c r="G593" s="18" t="n">
        <v>11703190</v>
      </c>
      <c r="H593" s="18" t="n">
        <v>32240</v>
      </c>
      <c r="I593" s="18" t="n">
        <v>417610</v>
      </c>
      <c r="J593" s="18" t="n">
        <v>1150</v>
      </c>
    </row>
    <row r="594" customFormat="false" ht="12.75" hidden="false" customHeight="false" outlineLevel="0" collapsed="false">
      <c r="A594" s="17" t="s">
        <v>852</v>
      </c>
      <c r="B594" s="17" t="s">
        <v>824</v>
      </c>
      <c r="C594" s="17" t="s">
        <v>833</v>
      </c>
      <c r="D594" s="17" t="str">
        <f aca="false">IF(MID(A594,4,1)="0","Town",IF(MID(A594,4,1)="1","Village",IF(MID(A594,4,1)="2","City","")))</f>
        <v>Village</v>
      </c>
      <c r="E594" s="18" t="n">
        <v>200</v>
      </c>
      <c r="F594" s="18" t="n">
        <v>220</v>
      </c>
      <c r="G594" s="18" t="n">
        <v>13266070</v>
      </c>
      <c r="H594" s="18" t="n">
        <v>61420</v>
      </c>
      <c r="I594" s="18" t="n">
        <v>694740</v>
      </c>
      <c r="J594" s="18" t="n">
        <v>3220</v>
      </c>
    </row>
    <row r="595" customFormat="false" ht="12.75" hidden="false" customHeight="false" outlineLevel="0" collapsed="false">
      <c r="A595" s="17" t="s">
        <v>853</v>
      </c>
      <c r="B595" s="17" t="s">
        <v>824</v>
      </c>
      <c r="C595" s="17" t="s">
        <v>854</v>
      </c>
      <c r="D595" s="17" t="str">
        <f aca="false">IF(MID(A595,4,1)="0","Town",IF(MID(A595,4,1)="1","Village",IF(MID(A595,4,1)="2","City","")))</f>
        <v>Village</v>
      </c>
      <c r="E595" s="18" t="n">
        <v>290</v>
      </c>
      <c r="F595" s="18" t="n">
        <v>170</v>
      </c>
      <c r="G595" s="18" t="n">
        <v>13285160</v>
      </c>
      <c r="H595" s="18" t="n">
        <v>76790</v>
      </c>
      <c r="I595" s="18" t="n">
        <v>689730</v>
      </c>
      <c r="J595" s="18" t="n">
        <v>3990</v>
      </c>
    </row>
    <row r="596" customFormat="false" ht="12.75" hidden="false" customHeight="false" outlineLevel="0" collapsed="false">
      <c r="A596" s="17" t="s">
        <v>855</v>
      </c>
      <c r="B596" s="17" t="s">
        <v>824</v>
      </c>
      <c r="C596" s="17" t="s">
        <v>835</v>
      </c>
      <c r="D596" s="17" t="str">
        <f aca="false">IF(MID(A596,4,1)="0","Town",IF(MID(A596,4,1)="1","Village",IF(MID(A596,4,1)="2","City","")))</f>
        <v>Village</v>
      </c>
      <c r="E596" s="18" t="n">
        <v>430</v>
      </c>
      <c r="F596" s="18" t="n">
        <v>260</v>
      </c>
      <c r="G596" s="18" t="n">
        <v>8973220</v>
      </c>
      <c r="H596" s="18" t="n">
        <v>34650</v>
      </c>
      <c r="I596" s="18" t="n">
        <v>331030</v>
      </c>
      <c r="J596" s="18" t="n">
        <v>1280</v>
      </c>
    </row>
    <row r="597" customFormat="false" ht="12.75" hidden="false" customHeight="false" outlineLevel="0" collapsed="false">
      <c r="A597" s="17" t="s">
        <v>856</v>
      </c>
      <c r="B597" s="17" t="s">
        <v>824</v>
      </c>
      <c r="C597" s="17" t="s">
        <v>857</v>
      </c>
      <c r="D597" s="17" t="str">
        <f aca="false">IF(MID(A597,4,1)="0","Town",IF(MID(A597,4,1)="1","Village",IF(MID(A597,4,1)="2","City","")))</f>
        <v>Village</v>
      </c>
      <c r="E597" s="18" t="n">
        <v>880</v>
      </c>
      <c r="F597" s="18" t="n">
        <v>730</v>
      </c>
      <c r="G597" s="18" t="n">
        <v>24320430</v>
      </c>
      <c r="H597" s="18" t="n">
        <v>33500</v>
      </c>
      <c r="I597" s="18" t="n">
        <v>999220</v>
      </c>
      <c r="J597" s="18" t="n">
        <v>1380</v>
      </c>
    </row>
    <row r="598" customFormat="false" ht="12.75" hidden="false" customHeight="false" outlineLevel="0" collapsed="false">
      <c r="A598" s="17"/>
      <c r="B598" s="17"/>
      <c r="C598" s="17"/>
      <c r="D598" s="17"/>
      <c r="E598" s="18"/>
      <c r="F598" s="18"/>
      <c r="G598" s="18"/>
      <c r="H598" s="18"/>
      <c r="I598" s="18"/>
      <c r="J598" s="18"/>
    </row>
    <row r="599" customFormat="false" ht="12.75" hidden="false" customHeight="false" outlineLevel="0" collapsed="false">
      <c r="A599" s="19" t="s">
        <v>858</v>
      </c>
      <c r="B599" s="19" t="s">
        <v>824</v>
      </c>
      <c r="C599" s="19"/>
      <c r="D599" s="19" t="str">
        <f aca="false">IF(MID(A599,4,1)="0","Town",IF(MID(A599,4,1)="1","Village",IF(MID(A599,4,1)="2","City","")))</f>
        <v/>
      </c>
      <c r="E599" s="20" t="n">
        <v>27770</v>
      </c>
      <c r="F599" s="20" t="n">
        <v>15020</v>
      </c>
      <c r="G599" s="20" t="n">
        <v>633059860</v>
      </c>
      <c r="H599" s="20" t="n">
        <v>42140</v>
      </c>
      <c r="I599" s="20" t="n">
        <v>26450220</v>
      </c>
      <c r="J599" s="20" t="n">
        <v>1760</v>
      </c>
    </row>
    <row r="600" customFormat="false" ht="12.75" hidden="false" customHeight="false" outlineLevel="0" collapsed="false">
      <c r="A600" s="1"/>
      <c r="D600" s="3"/>
      <c r="E600" s="3"/>
      <c r="F600" s="3"/>
      <c r="G600" s="3"/>
    </row>
    <row r="601" customFormat="false" ht="31.5" hidden="false" customHeight="true" outlineLevel="0" collapsed="false">
      <c r="A601" s="21" t="s">
        <v>56</v>
      </c>
      <c r="B601" s="22" t="s">
        <v>57</v>
      </c>
      <c r="C601" s="22"/>
      <c r="D601" s="22"/>
      <c r="E601" s="22"/>
      <c r="F601" s="22"/>
      <c r="G601" s="22"/>
      <c r="H601" s="22"/>
      <c r="I601" s="22"/>
      <c r="J601" s="22"/>
    </row>
    <row r="602" customFormat="false" ht="12.75" hidden="false" customHeight="false" outlineLevel="0" collapsed="false">
      <c r="A602" s="21"/>
      <c r="B602" s="23"/>
      <c r="C602" s="23"/>
      <c r="D602" s="23"/>
      <c r="E602" s="23"/>
      <c r="F602" s="23"/>
      <c r="G602" s="24"/>
    </row>
    <row r="603" customFormat="false" ht="12.75" hidden="false" customHeight="true" outlineLevel="0" collapsed="false">
      <c r="A603" s="1"/>
      <c r="D603" s="3"/>
      <c r="E603" s="3"/>
      <c r="F603" s="3"/>
      <c r="G603" s="3"/>
    </row>
    <row r="604" customFormat="false" ht="12.75" hidden="false" customHeight="false" outlineLevel="0" collapsed="false">
      <c r="A604" s="4" t="s">
        <v>0</v>
      </c>
      <c r="B604" s="4"/>
      <c r="C604" s="4"/>
      <c r="D604" s="4"/>
      <c r="E604" s="4"/>
      <c r="F604" s="4"/>
      <c r="G604" s="4"/>
      <c r="H604" s="4"/>
      <c r="I604" s="4"/>
      <c r="J604" s="4"/>
    </row>
    <row r="605" customFormat="false" ht="12.75" hidden="false" customHeight="false" outlineLevel="0" collapsed="false">
      <c r="A605" s="25"/>
      <c r="B605" s="25"/>
      <c r="C605" s="25"/>
      <c r="D605" s="26"/>
      <c r="E605" s="26"/>
      <c r="F605" s="26"/>
      <c r="G605" s="27"/>
    </row>
    <row r="606" customFormat="false" ht="12.75" hidden="false" customHeight="false" outlineLevel="0" collapsed="false">
      <c r="A606" s="5" t="s">
        <v>1</v>
      </c>
      <c r="B606" s="6" t="s">
        <v>2</v>
      </c>
      <c r="C606" s="7" t="s">
        <v>3</v>
      </c>
      <c r="D606" s="7" t="s">
        <v>3</v>
      </c>
      <c r="E606" s="8"/>
      <c r="F606" s="8"/>
      <c r="G606" s="6" t="s">
        <v>4</v>
      </c>
      <c r="H606" s="9" t="s">
        <v>5</v>
      </c>
      <c r="I606" s="6" t="s">
        <v>6</v>
      </c>
      <c r="J606" s="9" t="s">
        <v>7</v>
      </c>
    </row>
    <row r="607" customFormat="false" ht="12.75" hidden="false" customHeight="false" outlineLevel="0" collapsed="false">
      <c r="A607" s="10" t="s">
        <v>8</v>
      </c>
      <c r="B607" s="11" t="s">
        <v>9</v>
      </c>
      <c r="C607" s="12" t="s">
        <v>9</v>
      </c>
      <c r="D607" s="12" t="s">
        <v>10</v>
      </c>
      <c r="E607" s="11" t="s">
        <v>11</v>
      </c>
      <c r="F607" s="11" t="s">
        <v>12</v>
      </c>
      <c r="G607" s="11" t="s">
        <v>13</v>
      </c>
      <c r="H607" s="14" t="s">
        <v>14</v>
      </c>
      <c r="I607" s="11" t="s">
        <v>15</v>
      </c>
      <c r="J607" s="14" t="s">
        <v>14</v>
      </c>
    </row>
    <row r="608" customFormat="false" ht="12.75" hidden="false" customHeight="false" outlineLevel="0" collapsed="false">
      <c r="A608" s="15" t="s">
        <v>859</v>
      </c>
      <c r="B608" s="15" t="s">
        <v>860</v>
      </c>
      <c r="C608" s="15" t="s">
        <v>861</v>
      </c>
      <c r="D608" s="15" t="str">
        <f aca="false">IF(MID(A608,4,1)="0","Town",IF(MID(A608,4,1)="1","Village",IF(MID(A608,4,1)="2","City","")))</f>
        <v>City</v>
      </c>
      <c r="E608" s="16" t="n">
        <v>27210</v>
      </c>
      <c r="F608" s="16" t="n">
        <v>12940</v>
      </c>
      <c r="G608" s="16" t="n">
        <v>481475960</v>
      </c>
      <c r="H608" s="16" t="n">
        <v>37220</v>
      </c>
      <c r="I608" s="16" t="n">
        <v>13623180</v>
      </c>
      <c r="J608" s="16" t="n">
        <v>1050</v>
      </c>
    </row>
    <row r="609" customFormat="false" ht="12.75" hidden="false" customHeight="false" outlineLevel="0" collapsed="false">
      <c r="A609" s="17" t="s">
        <v>862</v>
      </c>
      <c r="B609" s="17" t="s">
        <v>860</v>
      </c>
      <c r="C609" s="17" t="s">
        <v>863</v>
      </c>
      <c r="D609" s="17" t="str">
        <f aca="false">IF(MID(A609,4,1)="0","Town",IF(MID(A609,4,1)="1","Village",IF(MID(A609,4,1)="2","City","")))</f>
        <v>Town</v>
      </c>
      <c r="E609" s="18" t="n">
        <v>1160</v>
      </c>
      <c r="F609" s="18" t="n">
        <v>320</v>
      </c>
      <c r="G609" s="18" t="n">
        <v>15918820</v>
      </c>
      <c r="H609" s="18" t="n">
        <v>50220</v>
      </c>
      <c r="I609" s="18" t="n">
        <v>469370</v>
      </c>
      <c r="J609" s="18" t="n">
        <v>1480</v>
      </c>
    </row>
    <row r="610" customFormat="false" ht="12.75" hidden="false" customHeight="false" outlineLevel="0" collapsed="false">
      <c r="A610" s="17" t="s">
        <v>864</v>
      </c>
      <c r="B610" s="17" t="s">
        <v>860</v>
      </c>
      <c r="C610" s="17" t="s">
        <v>865</v>
      </c>
      <c r="D610" s="17" t="str">
        <f aca="false">IF(MID(A610,4,1)="0","Town",IF(MID(A610,4,1)="1","Village",IF(MID(A610,4,1)="2","City","")))</f>
        <v>Town</v>
      </c>
      <c r="E610" s="18" t="n">
        <v>600</v>
      </c>
      <c r="F610" s="18" t="n">
        <v>200</v>
      </c>
      <c r="G610" s="18" t="n">
        <v>7647070</v>
      </c>
      <c r="H610" s="18" t="n">
        <v>39020</v>
      </c>
      <c r="I610" s="18" t="n">
        <v>240100</v>
      </c>
      <c r="J610" s="18" t="n">
        <v>1230</v>
      </c>
    </row>
    <row r="611" customFormat="false" ht="12.75" hidden="false" customHeight="false" outlineLevel="0" collapsed="false">
      <c r="A611" s="17" t="s">
        <v>866</v>
      </c>
      <c r="B611" s="17" t="s">
        <v>860</v>
      </c>
      <c r="C611" s="17" t="s">
        <v>867</v>
      </c>
      <c r="D611" s="17" t="str">
        <f aca="false">IF(MID(A611,4,1)="0","Town",IF(MID(A611,4,1)="1","Village",IF(MID(A611,4,1)="2","City","")))</f>
        <v>Town</v>
      </c>
      <c r="E611" s="18" t="n">
        <v>660</v>
      </c>
      <c r="F611" s="18" t="n">
        <v>320</v>
      </c>
      <c r="G611" s="18" t="n">
        <v>11995320</v>
      </c>
      <c r="H611" s="18" t="n">
        <v>37960</v>
      </c>
      <c r="I611" s="18" t="n">
        <v>405210</v>
      </c>
      <c r="J611" s="18" t="n">
        <v>1280</v>
      </c>
    </row>
    <row r="612" customFormat="false" ht="12.75" hidden="false" customHeight="false" outlineLevel="0" collapsed="false">
      <c r="A612" s="17" t="s">
        <v>868</v>
      </c>
      <c r="B612" s="17" t="s">
        <v>860</v>
      </c>
      <c r="C612" s="17" t="s">
        <v>869</v>
      </c>
      <c r="D612" s="17" t="str">
        <f aca="false">IF(MID(A612,4,1)="0","Town",IF(MID(A612,4,1)="1","Village",IF(MID(A612,4,1)="2","City","")))</f>
        <v>Town</v>
      </c>
      <c r="E612" s="18" t="n">
        <v>210</v>
      </c>
      <c r="F612" s="18" t="n">
        <v>70</v>
      </c>
      <c r="G612" s="18" t="n">
        <v>2842610</v>
      </c>
      <c r="H612" s="18" t="n">
        <v>42430</v>
      </c>
      <c r="I612" s="18" t="n">
        <v>96210</v>
      </c>
      <c r="J612" s="18" t="n">
        <v>1440</v>
      </c>
    </row>
    <row r="613" customFormat="false" ht="12.75" hidden="false" customHeight="false" outlineLevel="0" collapsed="false">
      <c r="A613" s="17" t="s">
        <v>870</v>
      </c>
      <c r="B613" s="17" t="s">
        <v>860</v>
      </c>
      <c r="C613" s="17" t="s">
        <v>871</v>
      </c>
      <c r="D613" s="17" t="str">
        <f aca="false">IF(MID(A613,4,1)="0","Town",IF(MID(A613,4,1)="1","Village",IF(MID(A613,4,1)="2","City","")))</f>
        <v>Town</v>
      </c>
      <c r="E613" s="18" t="n">
        <v>190</v>
      </c>
      <c r="F613" s="18" t="n">
        <v>70</v>
      </c>
      <c r="G613" s="18" t="n">
        <v>2606980</v>
      </c>
      <c r="H613" s="18" t="n">
        <v>36720</v>
      </c>
      <c r="I613" s="18" t="n">
        <v>53820</v>
      </c>
      <c r="J613" s="18" t="n">
        <v>760</v>
      </c>
    </row>
    <row r="614" customFormat="false" ht="12.75" hidden="false" customHeight="false" outlineLevel="0" collapsed="false">
      <c r="A614" s="17" t="s">
        <v>872</v>
      </c>
      <c r="B614" s="17" t="s">
        <v>860</v>
      </c>
      <c r="C614" s="17" t="s">
        <v>70</v>
      </c>
      <c r="D614" s="17" t="str">
        <f aca="false">IF(MID(A614,4,1)="0","Town",IF(MID(A614,4,1)="1","Village",IF(MID(A614,4,1)="2","City","")))</f>
        <v>Town</v>
      </c>
      <c r="E614" s="18" t="n">
        <v>640</v>
      </c>
      <c r="F614" s="18" t="n">
        <v>420</v>
      </c>
      <c r="G614" s="18" t="n">
        <v>15054460</v>
      </c>
      <c r="H614" s="18" t="n">
        <v>35930</v>
      </c>
      <c r="I614" s="18" t="n">
        <v>555580</v>
      </c>
      <c r="J614" s="18" t="n">
        <v>1330</v>
      </c>
    </row>
    <row r="615" customFormat="false" ht="12.75" hidden="false" customHeight="false" outlineLevel="0" collapsed="false">
      <c r="A615" s="17" t="s">
        <v>873</v>
      </c>
      <c r="B615" s="17" t="s">
        <v>860</v>
      </c>
      <c r="C615" s="17" t="s">
        <v>874</v>
      </c>
      <c r="D615" s="17" t="str">
        <f aca="false">IF(MID(A615,4,1)="0","Town",IF(MID(A615,4,1)="1","Village",IF(MID(A615,4,1)="2","City","")))</f>
        <v>Town</v>
      </c>
      <c r="E615" s="18" t="n">
        <v>1120</v>
      </c>
      <c r="F615" s="18" t="n">
        <v>320</v>
      </c>
      <c r="G615" s="18" t="n">
        <v>14459790</v>
      </c>
      <c r="H615" s="18" t="n">
        <v>45610</v>
      </c>
      <c r="I615" s="18" t="n">
        <v>422420</v>
      </c>
      <c r="J615" s="18" t="n">
        <v>1330</v>
      </c>
    </row>
    <row r="616" customFormat="false" ht="12.75" hidden="false" customHeight="false" outlineLevel="0" collapsed="false">
      <c r="A616" s="17" t="s">
        <v>875</v>
      </c>
      <c r="B616" s="17" t="s">
        <v>860</v>
      </c>
      <c r="C616" s="17" t="s">
        <v>876</v>
      </c>
      <c r="D616" s="17" t="str">
        <f aca="false">IF(MID(A616,4,1)="0","Town",IF(MID(A616,4,1)="1","Village",IF(MID(A616,4,1)="2","City","")))</f>
        <v>Town</v>
      </c>
      <c r="E616" s="18" t="n">
        <v>310</v>
      </c>
      <c r="F616" s="18" t="n">
        <v>90</v>
      </c>
      <c r="G616" s="18" t="n">
        <v>3497840</v>
      </c>
      <c r="H616" s="18" t="n">
        <v>37610</v>
      </c>
      <c r="I616" s="18" t="n">
        <v>108190</v>
      </c>
      <c r="J616" s="18" t="n">
        <v>1160</v>
      </c>
    </row>
    <row r="617" customFormat="false" ht="12.75" hidden="false" customHeight="false" outlineLevel="0" collapsed="false">
      <c r="A617" s="17" t="s">
        <v>877</v>
      </c>
      <c r="B617" s="17" t="s">
        <v>860</v>
      </c>
      <c r="C617" s="17" t="s">
        <v>878</v>
      </c>
      <c r="D617" s="17" t="str">
        <f aca="false">IF(MID(A617,4,1)="0","Town",IF(MID(A617,4,1)="1","Village",IF(MID(A617,4,1)="2","City","")))</f>
        <v>Town</v>
      </c>
      <c r="E617" s="18" t="n">
        <v>700</v>
      </c>
      <c r="F617" s="18" t="n">
        <v>190</v>
      </c>
      <c r="G617" s="18" t="n">
        <v>10637770</v>
      </c>
      <c r="H617" s="18" t="n">
        <v>55700</v>
      </c>
      <c r="I617" s="18" t="n">
        <v>329570</v>
      </c>
      <c r="J617" s="18" t="n">
        <v>1730</v>
      </c>
    </row>
    <row r="618" customFormat="false" ht="12.75" hidden="false" customHeight="false" outlineLevel="0" collapsed="false">
      <c r="A618" s="17" t="s">
        <v>879</v>
      </c>
      <c r="B618" s="17" t="s">
        <v>860</v>
      </c>
      <c r="C618" s="17" t="s">
        <v>880</v>
      </c>
      <c r="D618" s="17" t="str">
        <f aca="false">IF(MID(A618,4,1)="0","Town",IF(MID(A618,4,1)="1","Village",IF(MID(A618,4,1)="2","City","")))</f>
        <v>Town</v>
      </c>
      <c r="E618" s="18" t="n">
        <v>750</v>
      </c>
      <c r="F618" s="18" t="n">
        <v>390</v>
      </c>
      <c r="G618" s="18" t="n">
        <v>16668350</v>
      </c>
      <c r="H618" s="18" t="n">
        <v>42740</v>
      </c>
      <c r="I618" s="18" t="n">
        <v>493980</v>
      </c>
      <c r="J618" s="18" t="n">
        <v>1270</v>
      </c>
    </row>
    <row r="619" customFormat="false" ht="12.75" hidden="false" customHeight="false" outlineLevel="0" collapsed="false">
      <c r="A619" s="17" t="s">
        <v>881</v>
      </c>
      <c r="B619" s="17" t="s">
        <v>860</v>
      </c>
      <c r="C619" s="17" t="s">
        <v>318</v>
      </c>
      <c r="D619" s="17" t="str">
        <f aca="false">IF(MID(A619,4,1)="0","Town",IF(MID(A619,4,1)="1","Village",IF(MID(A619,4,1)="2","City","")))</f>
        <v>Town</v>
      </c>
      <c r="E619" s="18" t="n">
        <v>1140</v>
      </c>
      <c r="F619" s="18" t="n">
        <v>330</v>
      </c>
      <c r="G619" s="18" t="n">
        <v>14769900</v>
      </c>
      <c r="H619" s="18" t="n">
        <v>44350</v>
      </c>
      <c r="I619" s="18" t="n">
        <v>462610</v>
      </c>
      <c r="J619" s="18" t="n">
        <v>1390</v>
      </c>
    </row>
    <row r="620" customFormat="false" ht="12.75" hidden="false" customHeight="false" outlineLevel="0" collapsed="false">
      <c r="A620" s="17" t="s">
        <v>882</v>
      </c>
      <c r="B620" s="17" t="s">
        <v>860</v>
      </c>
      <c r="C620" s="17" t="s">
        <v>883</v>
      </c>
      <c r="D620" s="17" t="str">
        <f aca="false">IF(MID(A620,4,1)="0","Town",IF(MID(A620,4,1)="1","Village",IF(MID(A620,4,1)="2","City","")))</f>
        <v>Town</v>
      </c>
      <c r="E620" s="18" t="n">
        <v>1230</v>
      </c>
      <c r="F620" s="18" t="n">
        <v>800</v>
      </c>
      <c r="G620" s="18" t="n">
        <v>35281540</v>
      </c>
      <c r="H620" s="18" t="n">
        <v>43990</v>
      </c>
      <c r="I620" s="18" t="n">
        <v>959270</v>
      </c>
      <c r="J620" s="18" t="n">
        <v>1200</v>
      </c>
    </row>
    <row r="621" customFormat="false" ht="12.75" hidden="false" customHeight="false" outlineLevel="0" collapsed="false">
      <c r="A621" s="17" t="s">
        <v>884</v>
      </c>
      <c r="B621" s="17" t="s">
        <v>860</v>
      </c>
      <c r="C621" s="17" t="s">
        <v>885</v>
      </c>
      <c r="D621" s="17" t="str">
        <f aca="false">IF(MID(A621,4,1)="0","Town",IF(MID(A621,4,1)="1","Village",IF(MID(A621,4,1)="2","City","")))</f>
        <v>Town</v>
      </c>
      <c r="E621" s="18" t="n">
        <v>920</v>
      </c>
      <c r="F621" s="18" t="n">
        <v>430</v>
      </c>
      <c r="G621" s="18" t="n">
        <v>17072460</v>
      </c>
      <c r="H621" s="18" t="n">
        <v>39800</v>
      </c>
      <c r="I621" s="18" t="n">
        <v>589480</v>
      </c>
      <c r="J621" s="18" t="n">
        <v>1370</v>
      </c>
    </row>
    <row r="622" customFormat="false" ht="12.75" hidden="false" customHeight="false" outlineLevel="0" collapsed="false">
      <c r="A622" s="17" t="s">
        <v>886</v>
      </c>
      <c r="B622" s="17" t="s">
        <v>860</v>
      </c>
      <c r="C622" s="17" t="s">
        <v>887</v>
      </c>
      <c r="D622" s="17" t="str">
        <f aca="false">IF(MID(A622,4,1)="0","Town",IF(MID(A622,4,1)="1","Village",IF(MID(A622,4,1)="2","City","")))</f>
        <v>Town</v>
      </c>
      <c r="E622" s="18" t="n">
        <v>1070</v>
      </c>
      <c r="F622" s="18" t="n">
        <v>450</v>
      </c>
      <c r="G622" s="18" t="n">
        <v>21351500</v>
      </c>
      <c r="H622" s="18" t="n">
        <v>47030</v>
      </c>
      <c r="I622" s="18" t="n">
        <v>675480</v>
      </c>
      <c r="J622" s="18" t="n">
        <v>1490</v>
      </c>
    </row>
    <row r="623" customFormat="false" ht="12.75" hidden="false" customHeight="false" outlineLevel="0" collapsed="false">
      <c r="A623" s="17" t="s">
        <v>888</v>
      </c>
      <c r="B623" s="17" t="s">
        <v>860</v>
      </c>
      <c r="C623" s="17" t="s">
        <v>861</v>
      </c>
      <c r="D623" s="17" t="str">
        <f aca="false">IF(MID(A623,4,1)="0","Town",IF(MID(A623,4,1)="1","Village",IF(MID(A623,4,1)="2","City","")))</f>
        <v>Town</v>
      </c>
      <c r="E623" s="18" t="n">
        <v>2180</v>
      </c>
      <c r="F623" s="18" t="n">
        <v>790</v>
      </c>
      <c r="G623" s="18" t="n">
        <v>36732130</v>
      </c>
      <c r="H623" s="18" t="n">
        <v>46560</v>
      </c>
      <c r="I623" s="18" t="n">
        <v>1102560</v>
      </c>
      <c r="J623" s="18" t="n">
        <v>1400</v>
      </c>
    </row>
    <row r="624" customFormat="false" ht="12.75" hidden="false" customHeight="false" outlineLevel="0" collapsed="false">
      <c r="A624" s="17" t="s">
        <v>889</v>
      </c>
      <c r="B624" s="17" t="s">
        <v>860</v>
      </c>
      <c r="C624" s="17" t="s">
        <v>890</v>
      </c>
      <c r="D624" s="17" t="str">
        <f aca="false">IF(MID(A624,4,1)="0","Town",IF(MID(A624,4,1)="1","Village",IF(MID(A624,4,1)="2","City","")))</f>
        <v>Town</v>
      </c>
      <c r="E624" s="18" t="n">
        <v>750</v>
      </c>
      <c r="F624" s="18" t="n">
        <v>240</v>
      </c>
      <c r="G624" s="18" t="n">
        <v>9744980</v>
      </c>
      <c r="H624" s="18" t="n">
        <v>40440</v>
      </c>
      <c r="I624" s="18" t="n">
        <v>385050</v>
      </c>
      <c r="J624" s="18" t="n">
        <v>1600</v>
      </c>
    </row>
    <row r="625" customFormat="false" ht="12.75" hidden="false" customHeight="false" outlineLevel="0" collapsed="false">
      <c r="A625" s="17" t="s">
        <v>891</v>
      </c>
      <c r="B625" s="17" t="s">
        <v>860</v>
      </c>
      <c r="C625" s="17" t="s">
        <v>892</v>
      </c>
      <c r="D625" s="17" t="str">
        <f aca="false">IF(MID(A625,4,1)="0","Town",IF(MID(A625,4,1)="1","Village",IF(MID(A625,4,1)="2","City","")))</f>
        <v>Village</v>
      </c>
      <c r="E625" s="18" t="n">
        <v>1070</v>
      </c>
      <c r="F625" s="18" t="n">
        <v>650</v>
      </c>
      <c r="G625" s="18" t="n">
        <v>37609440</v>
      </c>
      <c r="H625" s="18" t="n">
        <v>58040</v>
      </c>
      <c r="I625" s="18" t="n">
        <v>1238060</v>
      </c>
      <c r="J625" s="18" t="n">
        <v>1910</v>
      </c>
    </row>
    <row r="626" customFormat="false" ht="12.75" hidden="false" customHeight="false" outlineLevel="0" collapsed="false">
      <c r="A626" s="17" t="s">
        <v>893</v>
      </c>
      <c r="B626" s="17" t="s">
        <v>860</v>
      </c>
      <c r="C626" s="17" t="s">
        <v>894</v>
      </c>
      <c r="D626" s="17" t="str">
        <f aca="false">IF(MID(A626,4,1)="0","Town",IF(MID(A626,4,1)="1","Village",IF(MID(A626,4,1)="2","City","")))</f>
        <v>Village</v>
      </c>
      <c r="E626" s="18" t="n">
        <v>410</v>
      </c>
      <c r="F626" s="18" t="n">
        <v>90</v>
      </c>
      <c r="G626" s="18" t="n">
        <v>3935400</v>
      </c>
      <c r="H626" s="18" t="n">
        <v>45230</v>
      </c>
      <c r="I626" s="18" t="n">
        <v>110160</v>
      </c>
      <c r="J626" s="18" t="n">
        <v>1270</v>
      </c>
    </row>
    <row r="627" customFormat="false" ht="12.75" hidden="false" customHeight="false" outlineLevel="0" collapsed="false">
      <c r="A627" s="17" t="s">
        <v>895</v>
      </c>
      <c r="B627" s="17" t="s">
        <v>860</v>
      </c>
      <c r="C627" s="17" t="s">
        <v>896</v>
      </c>
      <c r="D627" s="17" t="str">
        <f aca="false">IF(MID(A627,4,1)="0","Town",IF(MID(A627,4,1)="1","Village",IF(MID(A627,4,1)="2","City","")))</f>
        <v>Village</v>
      </c>
      <c r="E627" s="18" t="n">
        <v>610</v>
      </c>
      <c r="F627" s="18" t="n">
        <v>440</v>
      </c>
      <c r="G627" s="18" t="n">
        <v>18335320</v>
      </c>
      <c r="H627" s="18" t="n">
        <v>42150</v>
      </c>
      <c r="I627" s="18" t="n">
        <v>577440</v>
      </c>
      <c r="J627" s="18" t="n">
        <v>1330</v>
      </c>
    </row>
    <row r="628" customFormat="false" ht="12.75" hidden="false" customHeight="false" outlineLevel="0" collapsed="false">
      <c r="A628" s="17" t="s">
        <v>897</v>
      </c>
      <c r="B628" s="17" t="s">
        <v>860</v>
      </c>
      <c r="C628" s="17" t="s">
        <v>885</v>
      </c>
      <c r="D628" s="17" t="str">
        <f aca="false">IF(MID(A628,4,1)="0","Town",IF(MID(A628,4,1)="1","Village",IF(MID(A628,4,1)="2","City","")))</f>
        <v>Village</v>
      </c>
      <c r="E628" s="18" t="n">
        <v>600</v>
      </c>
      <c r="F628" s="18" t="n">
        <v>330</v>
      </c>
      <c r="G628" s="18" t="n">
        <v>13120620</v>
      </c>
      <c r="H628" s="18" t="n">
        <v>39640</v>
      </c>
      <c r="I628" s="18" t="n">
        <v>465900</v>
      </c>
      <c r="J628" s="18" t="n">
        <v>1410</v>
      </c>
    </row>
    <row r="629" customFormat="false" ht="12.75" hidden="false" customHeight="false" outlineLevel="0" collapsed="false">
      <c r="A629" s="17" t="s">
        <v>898</v>
      </c>
      <c r="B629" s="17" t="s">
        <v>860</v>
      </c>
      <c r="C629" s="17" t="s">
        <v>861</v>
      </c>
      <c r="D629" s="17" t="str">
        <f aca="false">IF(MID(A629,4,1)="0","Town",IF(MID(A629,4,1)="1","Village",IF(MID(A629,4,1)="2","City","")))</f>
        <v>Village</v>
      </c>
      <c r="E629" s="18" t="n">
        <v>660</v>
      </c>
      <c r="F629" s="18" t="n">
        <v>260</v>
      </c>
      <c r="G629" s="18" t="n">
        <v>11416470</v>
      </c>
      <c r="H629" s="18" t="n">
        <v>44080</v>
      </c>
      <c r="I629" s="18" t="n">
        <v>366580</v>
      </c>
      <c r="J629" s="18" t="n">
        <v>1420</v>
      </c>
    </row>
    <row r="630" customFormat="false" ht="12.75" hidden="false" customHeight="false" outlineLevel="0" collapsed="false">
      <c r="A630" s="17"/>
      <c r="B630" s="17"/>
      <c r="C630" s="17"/>
      <c r="D630" s="17"/>
      <c r="E630" s="18"/>
      <c r="F630" s="18"/>
      <c r="G630" s="18"/>
      <c r="H630" s="18"/>
      <c r="I630" s="18"/>
      <c r="J630" s="18"/>
    </row>
    <row r="631" customFormat="false" ht="12.75" hidden="false" customHeight="false" outlineLevel="0" collapsed="false">
      <c r="A631" s="19" t="s">
        <v>899</v>
      </c>
      <c r="B631" s="19" t="s">
        <v>860</v>
      </c>
      <c r="C631" s="19"/>
      <c r="D631" s="19" t="str">
        <f aca="false">IF(MID(A631,4,1)="0","Town",IF(MID(A631,4,1)="1","Village",IF(MID(A631,4,1)="2","City","")))</f>
        <v/>
      </c>
      <c r="E631" s="20" t="n">
        <v>44180</v>
      </c>
      <c r="F631" s="20" t="n">
        <v>20180</v>
      </c>
      <c r="G631" s="20" t="n">
        <v>803970930</v>
      </c>
      <c r="H631" s="20" t="n">
        <v>39840</v>
      </c>
      <c r="I631" s="20" t="n">
        <v>23777410</v>
      </c>
      <c r="J631" s="20" t="n">
        <v>1180</v>
      </c>
    </row>
    <row r="632" customFormat="false" ht="12.75" hidden="false" customHeight="false" outlineLevel="0" collapsed="false">
      <c r="A632" s="1"/>
      <c r="D632" s="3"/>
      <c r="E632" s="3"/>
      <c r="F632" s="3"/>
      <c r="G632" s="3"/>
    </row>
    <row r="633" customFormat="false" ht="31.5" hidden="false" customHeight="true" outlineLevel="0" collapsed="false">
      <c r="A633" s="21" t="s">
        <v>56</v>
      </c>
      <c r="B633" s="22" t="s">
        <v>57</v>
      </c>
      <c r="C633" s="22"/>
      <c r="D633" s="22"/>
      <c r="E633" s="22"/>
      <c r="F633" s="22"/>
      <c r="G633" s="22"/>
      <c r="H633" s="22"/>
      <c r="I633" s="22"/>
      <c r="J633" s="22"/>
    </row>
    <row r="634" customFormat="false" ht="12.75" hidden="false" customHeight="false" outlineLevel="0" collapsed="false">
      <c r="A634" s="21"/>
      <c r="B634" s="23"/>
      <c r="C634" s="23"/>
      <c r="D634" s="23"/>
      <c r="E634" s="23"/>
      <c r="F634" s="23"/>
      <c r="G634" s="24"/>
    </row>
    <row r="635" customFormat="false" ht="12.75" hidden="false" customHeight="true" outlineLevel="0" collapsed="false">
      <c r="A635" s="1"/>
      <c r="D635" s="3"/>
      <c r="E635" s="3"/>
      <c r="F635" s="3"/>
      <c r="G635" s="3"/>
    </row>
    <row r="636" customFormat="false" ht="12.75" hidden="false" customHeight="false" outlineLevel="0" collapsed="false">
      <c r="A636" s="4" t="s">
        <v>0</v>
      </c>
      <c r="B636" s="4"/>
      <c r="C636" s="4"/>
      <c r="D636" s="4"/>
      <c r="E636" s="4"/>
      <c r="F636" s="4"/>
      <c r="G636" s="4"/>
      <c r="H636" s="4"/>
      <c r="I636" s="4"/>
      <c r="J636" s="4"/>
    </row>
    <row r="637" customFormat="false" ht="12.75" hidden="false" customHeight="false" outlineLevel="0" collapsed="false">
      <c r="A637" s="25"/>
      <c r="B637" s="25"/>
      <c r="C637" s="25"/>
      <c r="D637" s="26"/>
      <c r="E637" s="26"/>
      <c r="F637" s="26"/>
      <c r="G637" s="27"/>
    </row>
    <row r="638" customFormat="false" ht="12.75" hidden="false" customHeight="false" outlineLevel="0" collapsed="false">
      <c r="A638" s="5" t="s">
        <v>1</v>
      </c>
      <c r="B638" s="6" t="s">
        <v>2</v>
      </c>
      <c r="C638" s="7" t="s">
        <v>3</v>
      </c>
      <c r="D638" s="7" t="s">
        <v>3</v>
      </c>
      <c r="E638" s="8"/>
      <c r="F638" s="8"/>
      <c r="G638" s="6" t="s">
        <v>4</v>
      </c>
      <c r="H638" s="9" t="s">
        <v>5</v>
      </c>
      <c r="I638" s="6" t="s">
        <v>6</v>
      </c>
      <c r="J638" s="9" t="s">
        <v>7</v>
      </c>
    </row>
    <row r="639" customFormat="false" ht="12.75" hidden="false" customHeight="false" outlineLevel="0" collapsed="false">
      <c r="A639" s="10" t="s">
        <v>8</v>
      </c>
      <c r="B639" s="11" t="s">
        <v>9</v>
      </c>
      <c r="C639" s="12" t="s">
        <v>9</v>
      </c>
      <c r="D639" s="12" t="s">
        <v>10</v>
      </c>
      <c r="E639" s="11" t="s">
        <v>11</v>
      </c>
      <c r="F639" s="11" t="s">
        <v>12</v>
      </c>
      <c r="G639" s="11" t="s">
        <v>13</v>
      </c>
      <c r="H639" s="14" t="s">
        <v>14</v>
      </c>
      <c r="I639" s="11" t="s">
        <v>15</v>
      </c>
      <c r="J639" s="14" t="s">
        <v>14</v>
      </c>
    </row>
    <row r="640" customFormat="false" ht="12.75" hidden="false" customHeight="false" outlineLevel="0" collapsed="false">
      <c r="A640" s="15" t="s">
        <v>900</v>
      </c>
      <c r="B640" s="15" t="s">
        <v>678</v>
      </c>
      <c r="C640" s="15" t="s">
        <v>901</v>
      </c>
      <c r="D640" s="15" t="str">
        <f aca="false">IF(MID(A640,4,1)="0","Town",IF(MID(A640,4,1)="1","Village",IF(MID(A640,4,1)="2","City","")))</f>
        <v>City</v>
      </c>
      <c r="E640" s="16" t="n">
        <v>16100</v>
      </c>
      <c r="F640" s="16" t="n">
        <v>6760</v>
      </c>
      <c r="G640" s="16" t="n">
        <v>261510680</v>
      </c>
      <c r="H640" s="16" t="n">
        <v>38710</v>
      </c>
      <c r="I640" s="16" t="n">
        <v>10654610</v>
      </c>
      <c r="J640" s="16" t="n">
        <v>1580</v>
      </c>
    </row>
    <row r="641" customFormat="false" ht="12.75" hidden="false" customHeight="false" outlineLevel="0" collapsed="false">
      <c r="A641" s="17" t="s">
        <v>902</v>
      </c>
      <c r="B641" s="17" t="s">
        <v>678</v>
      </c>
      <c r="C641" s="17" t="s">
        <v>903</v>
      </c>
      <c r="D641" s="17" t="str">
        <f aca="false">IF(MID(A641,4,1)="0","Town",IF(MID(A641,4,1)="1","Village",IF(MID(A641,4,1)="2","City","")))</f>
        <v>Town</v>
      </c>
      <c r="E641" s="18" t="n">
        <v>1200</v>
      </c>
      <c r="F641" s="18" t="n">
        <v>510</v>
      </c>
      <c r="G641" s="18" t="n">
        <v>22667510</v>
      </c>
      <c r="H641" s="18" t="n">
        <v>44800</v>
      </c>
      <c r="I641" s="18" t="n">
        <v>854900</v>
      </c>
      <c r="J641" s="18" t="n">
        <v>1690</v>
      </c>
    </row>
    <row r="642" customFormat="false" ht="12.75" hidden="false" customHeight="false" outlineLevel="0" collapsed="false">
      <c r="A642" s="17" t="s">
        <v>904</v>
      </c>
      <c r="B642" s="17" t="s">
        <v>678</v>
      </c>
      <c r="C642" s="17" t="s">
        <v>678</v>
      </c>
      <c r="D642" s="17" t="str">
        <f aca="false">IF(MID(A642,4,1)="0","Town",IF(MID(A642,4,1)="1","Village",IF(MID(A642,4,1)="2","City","")))</f>
        <v>Town</v>
      </c>
      <c r="E642" s="18" t="n">
        <v>1530</v>
      </c>
      <c r="F642" s="18" t="n">
        <v>1140</v>
      </c>
      <c r="G642" s="18" t="n">
        <v>51125650</v>
      </c>
      <c r="H642" s="18" t="n">
        <v>44810</v>
      </c>
      <c r="I642" s="18" t="n">
        <v>1989360</v>
      </c>
      <c r="J642" s="18" t="n">
        <v>1740</v>
      </c>
    </row>
    <row r="643" customFormat="false" ht="12.75" hidden="false" customHeight="false" outlineLevel="0" collapsed="false">
      <c r="A643" s="17" t="s">
        <v>905</v>
      </c>
      <c r="B643" s="17" t="s">
        <v>678</v>
      </c>
      <c r="C643" s="17" t="s">
        <v>906</v>
      </c>
      <c r="D643" s="17" t="str">
        <f aca="false">IF(MID(A643,4,1)="0","Town",IF(MID(A643,4,1)="1","Village",IF(MID(A643,4,1)="2","City","")))</f>
        <v>Town</v>
      </c>
      <c r="E643" s="18" t="n">
        <v>760</v>
      </c>
      <c r="F643" s="18" t="n">
        <v>370</v>
      </c>
      <c r="G643" s="18" t="n">
        <v>16490810</v>
      </c>
      <c r="H643" s="18" t="n">
        <v>44330</v>
      </c>
      <c r="I643" s="18" t="n">
        <v>677990</v>
      </c>
      <c r="J643" s="18" t="n">
        <v>1820</v>
      </c>
    </row>
    <row r="644" customFormat="false" ht="12.75" hidden="false" customHeight="false" outlineLevel="0" collapsed="false">
      <c r="A644" s="17" t="s">
        <v>907</v>
      </c>
      <c r="B644" s="17" t="s">
        <v>678</v>
      </c>
      <c r="C644" s="17" t="s">
        <v>908</v>
      </c>
      <c r="D644" s="17" t="str">
        <f aca="false">IF(MID(A644,4,1)="0","Town",IF(MID(A644,4,1)="1","Village",IF(MID(A644,4,1)="2","City","")))</f>
        <v>Town</v>
      </c>
      <c r="E644" s="18" t="n">
        <v>1800</v>
      </c>
      <c r="F644" s="18" t="n">
        <v>590</v>
      </c>
      <c r="G644" s="18" t="n">
        <v>30006820</v>
      </c>
      <c r="H644" s="18" t="n">
        <v>51120</v>
      </c>
      <c r="I644" s="18" t="n">
        <v>1301950</v>
      </c>
      <c r="J644" s="18" t="n">
        <v>2220</v>
      </c>
    </row>
    <row r="645" customFormat="false" ht="12.75" hidden="false" customHeight="false" outlineLevel="0" collapsed="false">
      <c r="A645" s="17" t="s">
        <v>909</v>
      </c>
      <c r="B645" s="17" t="s">
        <v>678</v>
      </c>
      <c r="C645" s="17" t="s">
        <v>474</v>
      </c>
      <c r="D645" s="17" t="str">
        <f aca="false">IF(MID(A645,4,1)="0","Town",IF(MID(A645,4,1)="1","Village",IF(MID(A645,4,1)="2","City","")))</f>
        <v>Town</v>
      </c>
      <c r="E645" s="18" t="n">
        <v>380</v>
      </c>
      <c r="F645" s="18" t="n">
        <v>140</v>
      </c>
      <c r="G645" s="18" t="n">
        <v>6403220</v>
      </c>
      <c r="H645" s="18" t="n">
        <v>47080</v>
      </c>
      <c r="I645" s="18" t="n">
        <v>261670</v>
      </c>
      <c r="J645" s="18" t="n">
        <v>1920</v>
      </c>
    </row>
    <row r="646" customFormat="false" ht="12.75" hidden="false" customHeight="false" outlineLevel="0" collapsed="false">
      <c r="A646" s="17" t="s">
        <v>910</v>
      </c>
      <c r="B646" s="17" t="s">
        <v>678</v>
      </c>
      <c r="C646" s="17" t="s">
        <v>911</v>
      </c>
      <c r="D646" s="17" t="str">
        <f aca="false">IF(MID(A646,4,1)="0","Town",IF(MID(A646,4,1)="1","Village",IF(MID(A646,4,1)="2","City","")))</f>
        <v>Town</v>
      </c>
      <c r="E646" s="18" t="n">
        <v>560</v>
      </c>
      <c r="F646" s="18" t="n">
        <v>210</v>
      </c>
      <c r="G646" s="18" t="n">
        <v>8664140</v>
      </c>
      <c r="H646" s="18" t="n">
        <v>42060</v>
      </c>
      <c r="I646" s="18" t="n">
        <v>351270</v>
      </c>
      <c r="J646" s="18" t="n">
        <v>1710</v>
      </c>
    </row>
    <row r="647" customFormat="false" ht="12.75" hidden="false" customHeight="false" outlineLevel="0" collapsed="false">
      <c r="A647" s="17" t="s">
        <v>912</v>
      </c>
      <c r="B647" s="17" t="s">
        <v>678</v>
      </c>
      <c r="C647" s="17" t="s">
        <v>913</v>
      </c>
      <c r="D647" s="17" t="str">
        <f aca="false">IF(MID(A647,4,1)="0","Town",IF(MID(A647,4,1)="1","Village",IF(MID(A647,4,1)="2","City","")))</f>
        <v>Town</v>
      </c>
      <c r="E647" s="18" t="n">
        <v>760</v>
      </c>
      <c r="F647" s="18" t="n">
        <v>260</v>
      </c>
      <c r="G647" s="18" t="n">
        <v>12041420</v>
      </c>
      <c r="H647" s="18" t="n">
        <v>45610</v>
      </c>
      <c r="I647" s="18" t="n">
        <v>396180</v>
      </c>
      <c r="J647" s="18" t="n">
        <v>1500</v>
      </c>
    </row>
    <row r="648" customFormat="false" ht="12.75" hidden="false" customHeight="false" outlineLevel="0" collapsed="false">
      <c r="A648" s="17" t="s">
        <v>914</v>
      </c>
      <c r="B648" s="17" t="s">
        <v>678</v>
      </c>
      <c r="C648" s="17" t="s">
        <v>901</v>
      </c>
      <c r="D648" s="17" t="str">
        <f aca="false">IF(MID(A648,4,1)="0","Town",IF(MID(A648,4,1)="1","Village",IF(MID(A648,4,1)="2","City","")))</f>
        <v>Town</v>
      </c>
      <c r="E648" s="18" t="n">
        <v>3380</v>
      </c>
      <c r="F648" s="18" t="n">
        <v>1460</v>
      </c>
      <c r="G648" s="18" t="n">
        <v>67810880</v>
      </c>
      <c r="H648" s="18" t="n">
        <v>46450</v>
      </c>
      <c r="I648" s="18" t="n">
        <v>2779590</v>
      </c>
      <c r="J648" s="18" t="n">
        <v>1900</v>
      </c>
    </row>
    <row r="649" customFormat="false" ht="12.75" hidden="false" customHeight="false" outlineLevel="0" collapsed="false">
      <c r="A649" s="17" t="s">
        <v>915</v>
      </c>
      <c r="B649" s="17" t="s">
        <v>678</v>
      </c>
      <c r="C649" s="17" t="s">
        <v>40</v>
      </c>
      <c r="D649" s="17" t="str">
        <f aca="false">IF(MID(A649,4,1)="0","Town",IF(MID(A649,4,1)="1","Village",IF(MID(A649,4,1)="2","City","")))</f>
        <v>Town</v>
      </c>
      <c r="E649" s="18" t="n">
        <v>680</v>
      </c>
      <c r="F649" s="18" t="n">
        <v>230</v>
      </c>
      <c r="G649" s="18" t="n">
        <v>9264320</v>
      </c>
      <c r="H649" s="18" t="n">
        <v>39930</v>
      </c>
      <c r="I649" s="18" t="n">
        <v>293360</v>
      </c>
      <c r="J649" s="18" t="n">
        <v>1260</v>
      </c>
    </row>
    <row r="650" customFormat="false" ht="12.75" hidden="false" customHeight="false" outlineLevel="0" collapsed="false">
      <c r="A650" s="17" t="s">
        <v>916</v>
      </c>
      <c r="B650" s="17" t="s">
        <v>678</v>
      </c>
      <c r="C650" s="17" t="s">
        <v>917</v>
      </c>
      <c r="D650" s="17" t="str">
        <f aca="false">IF(MID(A650,4,1)="0","Town",IF(MID(A650,4,1)="1","Village",IF(MID(A650,4,1)="2","City","")))</f>
        <v>Town</v>
      </c>
      <c r="E650" s="18" t="n">
        <v>500</v>
      </c>
      <c r="F650" s="18" t="n">
        <v>160</v>
      </c>
      <c r="G650" s="18" t="n">
        <v>6036290</v>
      </c>
      <c r="H650" s="18" t="n">
        <v>38690</v>
      </c>
      <c r="I650" s="18" t="n">
        <v>219110</v>
      </c>
      <c r="J650" s="18" t="n">
        <v>1400</v>
      </c>
    </row>
    <row r="651" customFormat="false" ht="12.75" hidden="false" customHeight="false" outlineLevel="0" collapsed="false">
      <c r="A651" s="17" t="s">
        <v>918</v>
      </c>
      <c r="B651" s="17" t="s">
        <v>678</v>
      </c>
      <c r="C651" s="17" t="s">
        <v>919</v>
      </c>
      <c r="D651" s="17" t="str">
        <f aca="false">IF(MID(A651,4,1)="0","Town",IF(MID(A651,4,1)="1","Village",IF(MID(A651,4,1)="2","City","")))</f>
        <v>Town</v>
      </c>
      <c r="E651" s="18" t="n">
        <v>240</v>
      </c>
      <c r="F651" s="18" t="n">
        <v>90</v>
      </c>
      <c r="G651" s="18" t="n">
        <v>3949690</v>
      </c>
      <c r="H651" s="18" t="n">
        <v>42930</v>
      </c>
      <c r="I651" s="18" t="n">
        <v>164470</v>
      </c>
      <c r="J651" s="18" t="n">
        <v>1790</v>
      </c>
    </row>
    <row r="652" customFormat="false" ht="12.75" hidden="false" customHeight="false" outlineLevel="0" collapsed="false">
      <c r="A652" s="17" t="s">
        <v>920</v>
      </c>
      <c r="B652" s="17" t="s">
        <v>678</v>
      </c>
      <c r="C652" s="17" t="s">
        <v>921</v>
      </c>
      <c r="D652" s="17" t="str">
        <f aca="false">IF(MID(A652,4,1)="0","Town",IF(MID(A652,4,1)="1","Village",IF(MID(A652,4,1)="2","City","")))</f>
        <v>Town</v>
      </c>
      <c r="E652" s="18" t="n">
        <v>2100</v>
      </c>
      <c r="F652" s="18" t="n">
        <v>680</v>
      </c>
      <c r="G652" s="18" t="n">
        <v>43068920</v>
      </c>
      <c r="H652" s="18" t="n">
        <v>63240</v>
      </c>
      <c r="I652" s="18" t="n">
        <v>2020510</v>
      </c>
      <c r="J652" s="18" t="n">
        <v>2970</v>
      </c>
    </row>
    <row r="653" customFormat="false" ht="12.75" hidden="false" customHeight="false" outlineLevel="0" collapsed="false">
      <c r="A653" s="17" t="s">
        <v>922</v>
      </c>
      <c r="B653" s="17" t="s">
        <v>678</v>
      </c>
      <c r="C653" s="17" t="s">
        <v>923</v>
      </c>
      <c r="D653" s="17" t="str">
        <f aca="false">IF(MID(A653,4,1)="0","Town",IF(MID(A653,4,1)="1","Village",IF(MID(A653,4,1)="2","City","")))</f>
        <v>Town</v>
      </c>
      <c r="E653" s="18" t="n">
        <v>1000</v>
      </c>
      <c r="F653" s="18" t="n">
        <v>320</v>
      </c>
      <c r="G653" s="18" t="n">
        <v>15639940</v>
      </c>
      <c r="H653" s="18" t="n">
        <v>48270</v>
      </c>
      <c r="I653" s="18" t="n">
        <v>640220</v>
      </c>
      <c r="J653" s="18" t="n">
        <v>1980</v>
      </c>
    </row>
    <row r="654" customFormat="false" ht="12.75" hidden="false" customHeight="false" outlineLevel="0" collapsed="false">
      <c r="A654" s="17" t="s">
        <v>924</v>
      </c>
      <c r="B654" s="17" t="s">
        <v>678</v>
      </c>
      <c r="C654" s="17" t="s">
        <v>925</v>
      </c>
      <c r="D654" s="17" t="str">
        <f aca="false">IF(MID(A654,4,1)="0","Town",IF(MID(A654,4,1)="1","Village",IF(MID(A654,4,1)="2","City","")))</f>
        <v>Town</v>
      </c>
      <c r="E654" s="18" t="n">
        <v>1570</v>
      </c>
      <c r="F654" s="18" t="n">
        <v>290</v>
      </c>
      <c r="G654" s="18" t="n">
        <v>16216430</v>
      </c>
      <c r="H654" s="18" t="n">
        <v>56110</v>
      </c>
      <c r="I654" s="18" t="n">
        <v>713660</v>
      </c>
      <c r="J654" s="18" t="n">
        <v>2470</v>
      </c>
    </row>
    <row r="655" customFormat="false" ht="12.75" hidden="false" customHeight="false" outlineLevel="0" collapsed="false">
      <c r="A655" s="17" t="s">
        <v>926</v>
      </c>
      <c r="B655" s="17" t="s">
        <v>678</v>
      </c>
      <c r="C655" s="17" t="s">
        <v>927</v>
      </c>
      <c r="D655" s="17" t="str">
        <f aca="false">IF(MID(A655,4,1)="0","Town",IF(MID(A655,4,1)="1","Village",IF(MID(A655,4,1)="2","City","")))</f>
        <v>Town</v>
      </c>
      <c r="E655" s="18" t="n">
        <v>570</v>
      </c>
      <c r="F655" s="18" t="n">
        <v>190</v>
      </c>
      <c r="G655" s="18" t="n">
        <v>7532300</v>
      </c>
      <c r="H655" s="18" t="n">
        <v>39850</v>
      </c>
      <c r="I655" s="18" t="n">
        <v>282880</v>
      </c>
      <c r="J655" s="18" t="n">
        <v>1500</v>
      </c>
    </row>
    <row r="656" customFormat="false" ht="12.75" hidden="false" customHeight="false" outlineLevel="0" collapsed="false">
      <c r="A656" s="17" t="s">
        <v>928</v>
      </c>
      <c r="B656" s="17" t="s">
        <v>678</v>
      </c>
      <c r="C656" s="17" t="s">
        <v>929</v>
      </c>
      <c r="D656" s="17" t="str">
        <f aca="false">IF(MID(A656,4,1)="0","Town",IF(MID(A656,4,1)="1","Village",IF(MID(A656,4,1)="2","City","")))</f>
        <v>Town</v>
      </c>
      <c r="E656" s="18" t="n">
        <v>460</v>
      </c>
      <c r="F656" s="18" t="n">
        <v>160</v>
      </c>
      <c r="G656" s="18" t="n">
        <v>6664940</v>
      </c>
      <c r="H656" s="18" t="n">
        <v>42180</v>
      </c>
      <c r="I656" s="18" t="n">
        <v>220310</v>
      </c>
      <c r="J656" s="18" t="n">
        <v>1390</v>
      </c>
    </row>
    <row r="657" customFormat="false" ht="12.75" hidden="false" customHeight="false" outlineLevel="0" collapsed="false">
      <c r="A657" s="17" t="s">
        <v>930</v>
      </c>
      <c r="B657" s="17" t="s">
        <v>678</v>
      </c>
      <c r="C657" s="17" t="s">
        <v>503</v>
      </c>
      <c r="D657" s="17" t="str">
        <f aca="false">IF(MID(A657,4,1)="0","Town",IF(MID(A657,4,1)="1","Village",IF(MID(A657,4,1)="2","City","")))</f>
        <v>Town</v>
      </c>
      <c r="E657" s="18" t="n">
        <v>860</v>
      </c>
      <c r="F657" s="18" t="n">
        <v>280</v>
      </c>
      <c r="G657" s="18" t="n">
        <v>12657560</v>
      </c>
      <c r="H657" s="18" t="n">
        <v>45860</v>
      </c>
      <c r="I657" s="18" t="n">
        <v>489730</v>
      </c>
      <c r="J657" s="18" t="n">
        <v>1770</v>
      </c>
    </row>
    <row r="658" customFormat="false" ht="12.75" hidden="false" customHeight="false" outlineLevel="0" collapsed="false">
      <c r="A658" s="17" t="s">
        <v>931</v>
      </c>
      <c r="B658" s="17" t="s">
        <v>678</v>
      </c>
      <c r="C658" s="17" t="s">
        <v>932</v>
      </c>
      <c r="D658" s="17" t="str">
        <f aca="false">IF(MID(A658,4,1)="0","Town",IF(MID(A658,4,1)="1","Village",IF(MID(A658,4,1)="2","City","")))</f>
        <v>Town</v>
      </c>
      <c r="E658" s="18" t="n">
        <v>790</v>
      </c>
      <c r="F658" s="18" t="n">
        <v>250</v>
      </c>
      <c r="G658" s="18" t="n">
        <v>12845790</v>
      </c>
      <c r="H658" s="18" t="n">
        <v>50770</v>
      </c>
      <c r="I658" s="18" t="n">
        <v>493020</v>
      </c>
      <c r="J658" s="18" t="n">
        <v>1950</v>
      </c>
    </row>
    <row r="659" customFormat="false" ht="12.75" hidden="false" customHeight="false" outlineLevel="0" collapsed="false">
      <c r="A659" s="17" t="s">
        <v>933</v>
      </c>
      <c r="B659" s="17" t="s">
        <v>678</v>
      </c>
      <c r="C659" s="17" t="s">
        <v>934</v>
      </c>
      <c r="D659" s="17" t="str">
        <f aca="false">IF(MID(A659,4,1)="0","Town",IF(MID(A659,4,1)="1","Village",IF(MID(A659,4,1)="2","City","")))</f>
        <v>Town</v>
      </c>
      <c r="E659" s="18" t="n">
        <v>2340</v>
      </c>
      <c r="F659" s="18" t="n">
        <v>780</v>
      </c>
      <c r="G659" s="18" t="n">
        <v>40886010</v>
      </c>
      <c r="H659" s="18" t="n">
        <v>52550</v>
      </c>
      <c r="I659" s="18" t="n">
        <v>1777040</v>
      </c>
      <c r="J659" s="18" t="n">
        <v>2280</v>
      </c>
    </row>
    <row r="660" customFormat="false" ht="12.75" hidden="false" customHeight="false" outlineLevel="0" collapsed="false">
      <c r="A660" s="17" t="s">
        <v>935</v>
      </c>
      <c r="B660" s="17" t="s">
        <v>678</v>
      </c>
      <c r="C660" s="17" t="s">
        <v>936</v>
      </c>
      <c r="D660" s="17" t="str">
        <f aca="false">IF(MID(A660,4,1)="0","Town",IF(MID(A660,4,1)="1","Village",IF(MID(A660,4,1)="2","City","")))</f>
        <v>Town</v>
      </c>
      <c r="E660" s="18" t="n">
        <v>620</v>
      </c>
      <c r="F660" s="18" t="n">
        <v>220</v>
      </c>
      <c r="G660" s="18" t="n">
        <v>8710230</v>
      </c>
      <c r="H660" s="18" t="n">
        <v>40330</v>
      </c>
      <c r="I660" s="18" t="n">
        <v>311180</v>
      </c>
      <c r="J660" s="18" t="n">
        <v>1440</v>
      </c>
    </row>
    <row r="661" customFormat="false" ht="12.75" hidden="false" customHeight="false" outlineLevel="0" collapsed="false">
      <c r="A661" s="17" t="s">
        <v>937</v>
      </c>
      <c r="B661" s="17" t="s">
        <v>678</v>
      </c>
      <c r="C661" s="17" t="s">
        <v>512</v>
      </c>
      <c r="D661" s="17" t="str">
        <f aca="false">IF(MID(A661,4,1)="0","Town",IF(MID(A661,4,1)="1","Village",IF(MID(A661,4,1)="2","City","")))</f>
        <v>Town</v>
      </c>
      <c r="E661" s="18" t="n">
        <v>590</v>
      </c>
      <c r="F661" s="18" t="n">
        <v>210</v>
      </c>
      <c r="G661" s="18" t="n">
        <v>8941640</v>
      </c>
      <c r="H661" s="18" t="n">
        <v>42780</v>
      </c>
      <c r="I661" s="18" t="n">
        <v>287440</v>
      </c>
      <c r="J661" s="18" t="n">
        <v>1380</v>
      </c>
    </row>
    <row r="662" customFormat="false" ht="12.75" hidden="false" customHeight="false" outlineLevel="0" collapsed="false">
      <c r="A662" s="17" t="s">
        <v>938</v>
      </c>
      <c r="B662" s="17" t="s">
        <v>678</v>
      </c>
      <c r="C662" s="17" t="s">
        <v>939</v>
      </c>
      <c r="D662" s="17" t="str">
        <f aca="false">IF(MID(A662,4,1)="0","Town",IF(MID(A662,4,1)="1","Village",IF(MID(A662,4,1)="2","City","")))</f>
        <v>Town</v>
      </c>
      <c r="E662" s="18" t="n">
        <v>530</v>
      </c>
      <c r="F662" s="18" t="n">
        <v>190</v>
      </c>
      <c r="G662" s="18" t="n">
        <v>6617340</v>
      </c>
      <c r="H662" s="18" t="n">
        <v>35390</v>
      </c>
      <c r="I662" s="18" t="n">
        <v>236570</v>
      </c>
      <c r="J662" s="18" t="n">
        <v>1270</v>
      </c>
    </row>
    <row r="663" customFormat="false" ht="12.75" hidden="false" customHeight="false" outlineLevel="0" collapsed="false">
      <c r="A663" s="17" t="s">
        <v>940</v>
      </c>
      <c r="B663" s="17" t="s">
        <v>678</v>
      </c>
      <c r="C663" s="17" t="s">
        <v>941</v>
      </c>
      <c r="D663" s="17" t="str">
        <f aca="false">IF(MID(A663,4,1)="0","Town",IF(MID(A663,4,1)="1","Village",IF(MID(A663,4,1)="2","City","")))</f>
        <v>Village</v>
      </c>
      <c r="E663" s="18" t="n">
        <v>1090</v>
      </c>
      <c r="F663" s="18" t="n">
        <v>660</v>
      </c>
      <c r="G663" s="18" t="n">
        <v>23411020</v>
      </c>
      <c r="H663" s="18" t="n">
        <v>35260</v>
      </c>
      <c r="I663" s="18" t="n">
        <v>801270</v>
      </c>
      <c r="J663" s="18" t="n">
        <v>1210</v>
      </c>
    </row>
    <row r="664" customFormat="false" ht="12.75" hidden="false" customHeight="false" outlineLevel="0" collapsed="false">
      <c r="A664" s="17" t="s">
        <v>942</v>
      </c>
      <c r="B664" s="17" t="s">
        <v>678</v>
      </c>
      <c r="C664" s="17" t="s">
        <v>903</v>
      </c>
      <c r="D664" s="17" t="str">
        <f aca="false">IF(MID(A664,4,1)="0","Town",IF(MID(A664,4,1)="1","Village",IF(MID(A664,4,1)="2","City","")))</f>
        <v>Village</v>
      </c>
      <c r="E664" s="18" t="n">
        <v>1150</v>
      </c>
      <c r="F664" s="18" t="n">
        <v>690</v>
      </c>
      <c r="G664" s="18" t="n">
        <v>25826650</v>
      </c>
      <c r="H664" s="18" t="n">
        <v>37540</v>
      </c>
      <c r="I664" s="18" t="n">
        <v>966160</v>
      </c>
      <c r="J664" s="18" t="n">
        <v>1400</v>
      </c>
    </row>
    <row r="665" customFormat="false" ht="12.75" hidden="false" customHeight="false" outlineLevel="0" collapsed="false">
      <c r="A665" s="17" t="s">
        <v>943</v>
      </c>
      <c r="B665" s="17" t="s">
        <v>678</v>
      </c>
      <c r="C665" s="17" t="s">
        <v>944</v>
      </c>
      <c r="D665" s="17" t="str">
        <f aca="false">IF(MID(A665,4,1)="0","Town",IF(MID(A665,4,1)="1","Village",IF(MID(A665,4,1)="2","City","")))</f>
        <v>Village</v>
      </c>
      <c r="E665" s="18" t="n">
        <v>270</v>
      </c>
      <c r="F665" s="18" t="n">
        <v>150</v>
      </c>
      <c r="G665" s="18" t="n">
        <v>5215720</v>
      </c>
      <c r="H665" s="18" t="n">
        <v>35000</v>
      </c>
      <c r="I665" s="18" t="n">
        <v>266670</v>
      </c>
      <c r="J665" s="18" t="n">
        <v>1790</v>
      </c>
    </row>
    <row r="666" customFormat="false" ht="12.75" hidden="false" customHeight="false" outlineLevel="0" collapsed="false">
      <c r="A666" s="17" t="s">
        <v>945</v>
      </c>
      <c r="B666" s="17" t="s">
        <v>678</v>
      </c>
      <c r="C666" s="17" t="s">
        <v>908</v>
      </c>
      <c r="D666" s="17" t="str">
        <f aca="false">IF(MID(A666,4,1)="0","Town",IF(MID(A666,4,1)="1","Village",IF(MID(A666,4,1)="2","City","")))</f>
        <v>Village</v>
      </c>
      <c r="E666" s="18" t="n">
        <v>880</v>
      </c>
      <c r="F666" s="18" t="n">
        <v>620</v>
      </c>
      <c r="G666" s="18" t="n">
        <v>25858660</v>
      </c>
      <c r="H666" s="18" t="n">
        <v>42050</v>
      </c>
      <c r="I666" s="18" t="n">
        <v>977580</v>
      </c>
      <c r="J666" s="18" t="n">
        <v>1590</v>
      </c>
    </row>
    <row r="667" customFormat="false" ht="12.75" hidden="false" customHeight="false" outlineLevel="0" collapsed="false">
      <c r="A667" s="17" t="s">
        <v>946</v>
      </c>
      <c r="B667" s="17" t="s">
        <v>678</v>
      </c>
      <c r="C667" s="17" t="s">
        <v>947</v>
      </c>
      <c r="D667" s="17" t="str">
        <f aca="false">IF(MID(A667,4,1)="0","Town",IF(MID(A667,4,1)="1","Village",IF(MID(A667,4,1)="2","City","")))</f>
        <v>Village</v>
      </c>
      <c r="E667" s="18" t="n">
        <v>460</v>
      </c>
      <c r="F667" s="18" t="n">
        <v>290</v>
      </c>
      <c r="G667" s="18" t="n">
        <v>9952660</v>
      </c>
      <c r="H667" s="18" t="n">
        <v>34320</v>
      </c>
      <c r="I667" s="18" t="n">
        <v>317780</v>
      </c>
      <c r="J667" s="18" t="n">
        <v>1100</v>
      </c>
    </row>
    <row r="668" customFormat="false" ht="12.75" hidden="false" customHeight="false" outlineLevel="0" collapsed="false">
      <c r="A668" s="17" t="s">
        <v>948</v>
      </c>
      <c r="B668" s="17" t="s">
        <v>678</v>
      </c>
      <c r="C668" s="17" t="s">
        <v>949</v>
      </c>
      <c r="D668" s="17" t="str">
        <f aca="false">IF(MID(A668,4,1)="0","Town",IF(MID(A668,4,1)="1","Village",IF(MID(A668,4,1)="2","City","")))</f>
        <v>Village</v>
      </c>
      <c r="E668" s="18" t="n">
        <v>270</v>
      </c>
      <c r="F668" s="18" t="n">
        <v>160</v>
      </c>
      <c r="G668" s="18" t="n">
        <v>5269870</v>
      </c>
      <c r="H668" s="18" t="n">
        <v>32530</v>
      </c>
      <c r="I668" s="18" t="n">
        <v>173190</v>
      </c>
      <c r="J668" s="18" t="n">
        <v>1070</v>
      </c>
    </row>
    <row r="669" customFormat="false" ht="12.75" hidden="false" customHeight="false" outlineLevel="0" collapsed="false">
      <c r="A669" s="17" t="s">
        <v>950</v>
      </c>
      <c r="B669" s="17" t="s">
        <v>678</v>
      </c>
      <c r="C669" s="17" t="s">
        <v>951</v>
      </c>
      <c r="D669" s="17" t="str">
        <f aca="false">IF(MID(A669,4,1)="0","Town",IF(MID(A669,4,1)="1","Village",IF(MID(A669,4,1)="2","City","")))</f>
        <v>Village</v>
      </c>
      <c r="E669" s="18" t="n">
        <v>350</v>
      </c>
      <c r="F669" s="18" t="n">
        <v>240</v>
      </c>
      <c r="G669" s="18" t="n">
        <v>6332370</v>
      </c>
      <c r="H669" s="18" t="n">
        <v>26950</v>
      </c>
      <c r="I669" s="18" t="n">
        <v>193830</v>
      </c>
      <c r="J669" s="18" t="n">
        <v>820</v>
      </c>
    </row>
    <row r="670" customFormat="false" ht="12.75" hidden="false" customHeight="false" outlineLevel="0" collapsed="false">
      <c r="A670" s="17"/>
      <c r="B670" s="17"/>
      <c r="C670" s="17"/>
      <c r="D670" s="17"/>
      <c r="E670" s="18"/>
      <c r="F670" s="18"/>
      <c r="G670" s="18"/>
      <c r="H670" s="18"/>
      <c r="I670" s="18"/>
      <c r="J670" s="18"/>
    </row>
    <row r="671" customFormat="false" ht="12.75" hidden="false" customHeight="false" outlineLevel="0" collapsed="false">
      <c r="A671" s="19" t="s">
        <v>952</v>
      </c>
      <c r="B671" s="19" t="s">
        <v>678</v>
      </c>
      <c r="C671" s="19"/>
      <c r="D671" s="19" t="str">
        <f aca="false">IF(MID(A671,4,1)="0","Town",IF(MID(A671,4,1)="1","Village",IF(MID(A671,4,1)="2","City","")))</f>
        <v/>
      </c>
      <c r="E671" s="20" t="n">
        <v>43790</v>
      </c>
      <c r="F671" s="20" t="n">
        <v>18650</v>
      </c>
      <c r="G671" s="20" t="n">
        <v>796547120</v>
      </c>
      <c r="H671" s="20" t="n">
        <v>42720</v>
      </c>
      <c r="I671" s="20" t="n">
        <v>31736460</v>
      </c>
      <c r="J671" s="20" t="n">
        <v>1700</v>
      </c>
    </row>
    <row r="672" customFormat="false" ht="12.75" hidden="false" customHeight="false" outlineLevel="0" collapsed="false">
      <c r="A672" s="1"/>
      <c r="D672" s="3"/>
      <c r="E672" s="3"/>
      <c r="F672" s="3"/>
      <c r="G672" s="3"/>
    </row>
    <row r="673" customFormat="false" ht="31.5" hidden="false" customHeight="true" outlineLevel="0" collapsed="false">
      <c r="A673" s="21" t="s">
        <v>56</v>
      </c>
      <c r="B673" s="22" t="s">
        <v>57</v>
      </c>
      <c r="C673" s="22"/>
      <c r="D673" s="22"/>
      <c r="E673" s="22"/>
      <c r="F673" s="22"/>
      <c r="G673" s="22"/>
      <c r="H673" s="22"/>
      <c r="I673" s="22"/>
      <c r="J673" s="22"/>
    </row>
    <row r="674" customFormat="false" ht="12.75" hidden="false" customHeight="false" outlineLevel="0" collapsed="false">
      <c r="A674" s="21"/>
      <c r="B674" s="23"/>
      <c r="C674" s="23"/>
      <c r="D674" s="23"/>
      <c r="E674" s="23"/>
      <c r="F674" s="23"/>
      <c r="G674" s="24"/>
    </row>
    <row r="675" customFormat="false" ht="12.75" hidden="false" customHeight="true" outlineLevel="0" collapsed="false">
      <c r="A675" s="1"/>
      <c r="D675" s="3"/>
      <c r="E675" s="3"/>
      <c r="F675" s="3"/>
      <c r="G675" s="3"/>
    </row>
    <row r="676" customFormat="false" ht="12.75" hidden="false" customHeight="false" outlineLevel="0" collapsed="false">
      <c r="A676" s="4" t="s">
        <v>0</v>
      </c>
      <c r="B676" s="4"/>
      <c r="C676" s="4"/>
      <c r="D676" s="4"/>
      <c r="E676" s="4"/>
      <c r="F676" s="4"/>
      <c r="G676" s="4"/>
      <c r="H676" s="4"/>
      <c r="I676" s="4"/>
      <c r="J676" s="4"/>
    </row>
    <row r="677" customFormat="false" ht="12.75" hidden="false" customHeight="false" outlineLevel="0" collapsed="false">
      <c r="A677" s="25"/>
      <c r="B677" s="25"/>
      <c r="C677" s="25"/>
      <c r="D677" s="26"/>
      <c r="E677" s="26"/>
      <c r="F677" s="26"/>
      <c r="G677" s="27"/>
    </row>
    <row r="678" customFormat="false" ht="12.75" hidden="false" customHeight="false" outlineLevel="0" collapsed="false">
      <c r="A678" s="5" t="s">
        <v>1</v>
      </c>
      <c r="B678" s="6" t="s">
        <v>2</v>
      </c>
      <c r="C678" s="7" t="s">
        <v>3</v>
      </c>
      <c r="D678" s="7" t="s">
        <v>3</v>
      </c>
      <c r="E678" s="8"/>
      <c r="F678" s="8"/>
      <c r="G678" s="6" t="s">
        <v>4</v>
      </c>
      <c r="H678" s="9" t="s">
        <v>5</v>
      </c>
      <c r="I678" s="6" t="s">
        <v>6</v>
      </c>
      <c r="J678" s="9" t="s">
        <v>7</v>
      </c>
    </row>
    <row r="679" customFormat="false" ht="12.75" hidden="false" customHeight="false" outlineLevel="0" collapsed="false">
      <c r="A679" s="10" t="s">
        <v>8</v>
      </c>
      <c r="B679" s="11" t="s">
        <v>9</v>
      </c>
      <c r="C679" s="12" t="s">
        <v>9</v>
      </c>
      <c r="D679" s="12" t="s">
        <v>10</v>
      </c>
      <c r="E679" s="11" t="s">
        <v>11</v>
      </c>
      <c r="F679" s="11" t="s">
        <v>12</v>
      </c>
      <c r="G679" s="11" t="s">
        <v>13</v>
      </c>
      <c r="H679" s="14" t="s">
        <v>14</v>
      </c>
      <c r="I679" s="11" t="s">
        <v>15</v>
      </c>
      <c r="J679" s="14" t="s">
        <v>14</v>
      </c>
    </row>
    <row r="680" customFormat="false" ht="12.75" hidden="false" customHeight="false" outlineLevel="0" collapsed="false">
      <c r="A680" s="15" t="s">
        <v>953</v>
      </c>
      <c r="B680" s="15" t="s">
        <v>390</v>
      </c>
      <c r="C680" s="15" t="s">
        <v>954</v>
      </c>
      <c r="D680" s="15" t="str">
        <f aca="false">IF(MID(A680,4,1)="0","Town",IF(MID(A680,4,1)="1","Village",IF(MID(A680,4,1)="2","City","")))</f>
        <v>City</v>
      </c>
      <c r="E680" s="16" t="n">
        <v>6740</v>
      </c>
      <c r="F680" s="16" t="n">
        <v>3350</v>
      </c>
      <c r="G680" s="16" t="n">
        <v>162522520</v>
      </c>
      <c r="H680" s="16" t="n">
        <v>48540</v>
      </c>
      <c r="I680" s="16" t="n">
        <v>7360860</v>
      </c>
      <c r="J680" s="16" t="n">
        <v>2200</v>
      </c>
    </row>
    <row r="681" customFormat="false" ht="12.75" hidden="false" customHeight="false" outlineLevel="0" collapsed="false">
      <c r="A681" s="17" t="s">
        <v>955</v>
      </c>
      <c r="B681" s="17" t="s">
        <v>390</v>
      </c>
      <c r="C681" s="17" t="s">
        <v>956</v>
      </c>
      <c r="D681" s="17" t="str">
        <f aca="false">IF(MID(A681,4,1)="0","Town",IF(MID(A681,4,1)="1","Village",IF(MID(A681,4,1)="2","City","")))</f>
        <v>City</v>
      </c>
      <c r="E681" s="18" t="n">
        <v>1550</v>
      </c>
      <c r="F681" s="18" t="n">
        <v>910</v>
      </c>
      <c r="G681" s="18" t="n">
        <v>28094130</v>
      </c>
      <c r="H681" s="18" t="n">
        <v>30800</v>
      </c>
      <c r="I681" s="18" t="n">
        <v>1022680</v>
      </c>
      <c r="J681" s="18" t="n">
        <v>1120</v>
      </c>
    </row>
    <row r="682" customFormat="false" ht="12.75" hidden="false" customHeight="false" outlineLevel="0" collapsed="false">
      <c r="A682" s="17" t="s">
        <v>957</v>
      </c>
      <c r="B682" s="17" t="s">
        <v>390</v>
      </c>
      <c r="C682" s="17" t="s">
        <v>390</v>
      </c>
      <c r="D682" s="17" t="str">
        <f aca="false">IF(MID(A682,4,1)="0","Town",IF(MID(A682,4,1)="1","Village",IF(MID(A682,4,1)="2","City","")))</f>
        <v>City</v>
      </c>
      <c r="E682" s="18" t="n">
        <v>64080</v>
      </c>
      <c r="F682" s="18" t="n">
        <v>35820</v>
      </c>
      <c r="G682" s="18" t="n">
        <v>1526368840</v>
      </c>
      <c r="H682" s="18" t="n">
        <v>42610</v>
      </c>
      <c r="I682" s="18" t="n">
        <v>67728900</v>
      </c>
      <c r="J682" s="18" t="n">
        <v>1890</v>
      </c>
    </row>
    <row r="683" customFormat="false" ht="12.75" hidden="false" customHeight="false" outlineLevel="0" collapsed="false">
      <c r="A683" s="17" t="s">
        <v>958</v>
      </c>
      <c r="B683" s="17" t="s">
        <v>390</v>
      </c>
      <c r="C683" s="17" t="s">
        <v>959</v>
      </c>
      <c r="D683" s="17" t="str">
        <f aca="false">IF(MID(A683,4,1)="0","Town",IF(MID(A683,4,1)="1","Village",IF(MID(A683,4,1)="2","City","")))</f>
        <v>Town</v>
      </c>
      <c r="E683" s="18" t="n">
        <v>1900</v>
      </c>
      <c r="F683" s="18" t="n">
        <v>530</v>
      </c>
      <c r="G683" s="18" t="n">
        <v>21404100</v>
      </c>
      <c r="H683" s="18" t="n">
        <v>40460</v>
      </c>
      <c r="I683" s="18" t="n">
        <v>869700</v>
      </c>
      <c r="J683" s="18" t="n">
        <v>1640</v>
      </c>
    </row>
    <row r="684" customFormat="false" ht="12.75" hidden="false" customHeight="false" outlineLevel="0" collapsed="false">
      <c r="A684" s="17" t="s">
        <v>960</v>
      </c>
      <c r="B684" s="17" t="s">
        <v>390</v>
      </c>
      <c r="C684" s="17" t="s">
        <v>961</v>
      </c>
      <c r="D684" s="17" t="str">
        <f aca="false">IF(MID(A684,4,1)="0","Town",IF(MID(A684,4,1)="1","Village",IF(MID(A684,4,1)="2","City","")))</f>
        <v>Town</v>
      </c>
      <c r="E684" s="18" t="n">
        <v>1640</v>
      </c>
      <c r="F684" s="18" t="n">
        <v>520</v>
      </c>
      <c r="G684" s="18" t="n">
        <v>30475530</v>
      </c>
      <c r="H684" s="18" t="n">
        <v>58950</v>
      </c>
      <c r="I684" s="18" t="n">
        <v>1403440</v>
      </c>
      <c r="J684" s="18" t="n">
        <v>2710</v>
      </c>
    </row>
    <row r="685" customFormat="false" ht="12.75" hidden="false" customHeight="false" outlineLevel="0" collapsed="false">
      <c r="A685" s="17" t="s">
        <v>962</v>
      </c>
      <c r="B685" s="17" t="s">
        <v>390</v>
      </c>
      <c r="C685" s="17" t="s">
        <v>963</v>
      </c>
      <c r="D685" s="17" t="str">
        <f aca="false">IF(MID(A685,4,1)="0","Town",IF(MID(A685,4,1)="1","Village",IF(MID(A685,4,1)="2","City","")))</f>
        <v>Town</v>
      </c>
      <c r="E685" s="18" t="n">
        <v>830</v>
      </c>
      <c r="F685" s="18" t="n">
        <v>260</v>
      </c>
      <c r="G685" s="18" t="n">
        <v>11407500</v>
      </c>
      <c r="H685" s="18" t="n">
        <v>43540</v>
      </c>
      <c r="I685" s="18" t="n">
        <v>455670</v>
      </c>
      <c r="J685" s="18" t="n">
        <v>1740</v>
      </c>
    </row>
    <row r="686" customFormat="false" ht="12.75" hidden="false" customHeight="false" outlineLevel="0" collapsed="false">
      <c r="A686" s="17" t="s">
        <v>964</v>
      </c>
      <c r="B686" s="17" t="s">
        <v>390</v>
      </c>
      <c r="C686" s="17" t="s">
        <v>965</v>
      </c>
      <c r="D686" s="17" t="str">
        <f aca="false">IF(MID(A686,4,1)="0","Town",IF(MID(A686,4,1)="1","Village",IF(MID(A686,4,1)="2","City","")))</f>
        <v>Town</v>
      </c>
      <c r="E686" s="18" t="n">
        <v>780</v>
      </c>
      <c r="F686" s="18" t="n">
        <v>280</v>
      </c>
      <c r="G686" s="18" t="n">
        <v>11775660</v>
      </c>
      <c r="H686" s="18" t="n">
        <v>42820</v>
      </c>
      <c r="I686" s="18" t="n">
        <v>472310</v>
      </c>
      <c r="J686" s="18" t="n">
        <v>1720</v>
      </c>
    </row>
    <row r="687" customFormat="false" ht="12.75" hidden="false" customHeight="false" outlineLevel="0" collapsed="false">
      <c r="A687" s="17" t="s">
        <v>966</v>
      </c>
      <c r="B687" s="17" t="s">
        <v>390</v>
      </c>
      <c r="C687" s="17" t="s">
        <v>967</v>
      </c>
      <c r="D687" s="17" t="str">
        <f aca="false">IF(MID(A687,4,1)="0","Town",IF(MID(A687,4,1)="1","Village",IF(MID(A687,4,1)="2","City","")))</f>
        <v>Town</v>
      </c>
      <c r="E687" s="18" t="n">
        <v>340</v>
      </c>
      <c r="F687" s="18" t="n">
        <v>120</v>
      </c>
      <c r="G687" s="18" t="n">
        <v>4493190</v>
      </c>
      <c r="H687" s="18" t="n">
        <v>36530</v>
      </c>
      <c r="I687" s="18" t="n">
        <v>182860</v>
      </c>
      <c r="J687" s="18" t="n">
        <v>1490</v>
      </c>
    </row>
    <row r="688" customFormat="false" ht="12.75" hidden="false" customHeight="false" outlineLevel="0" collapsed="false">
      <c r="A688" s="17" t="s">
        <v>968</v>
      </c>
      <c r="B688" s="17" t="s">
        <v>390</v>
      </c>
      <c r="C688" s="17" t="s">
        <v>34</v>
      </c>
      <c r="D688" s="17" t="str">
        <f aca="false">IF(MID(A688,4,1)="0","Town",IF(MID(A688,4,1)="1","Village",IF(MID(A688,4,1)="2","City","")))</f>
        <v>Town</v>
      </c>
      <c r="E688" s="18" t="n">
        <v>1100</v>
      </c>
      <c r="F688" s="18" t="n">
        <v>400</v>
      </c>
      <c r="G688" s="18" t="n">
        <v>21667250</v>
      </c>
      <c r="H688" s="18" t="n">
        <v>54850</v>
      </c>
      <c r="I688" s="18" t="n">
        <v>960020</v>
      </c>
      <c r="J688" s="18" t="n">
        <v>2430</v>
      </c>
    </row>
    <row r="689" customFormat="false" ht="12.75" hidden="false" customHeight="false" outlineLevel="0" collapsed="false">
      <c r="A689" s="17" t="s">
        <v>969</v>
      </c>
      <c r="B689" s="17" t="s">
        <v>390</v>
      </c>
      <c r="C689" s="17" t="s">
        <v>970</v>
      </c>
      <c r="D689" s="17" t="str">
        <f aca="false">IF(MID(A689,4,1)="0","Town",IF(MID(A689,4,1)="1","Village",IF(MID(A689,4,1)="2","City","")))</f>
        <v>Town</v>
      </c>
      <c r="E689" s="18" t="n">
        <v>1060</v>
      </c>
      <c r="F689" s="18" t="n">
        <v>350</v>
      </c>
      <c r="G689" s="18" t="n">
        <v>15654340</v>
      </c>
      <c r="H689" s="18" t="n">
        <v>44350</v>
      </c>
      <c r="I689" s="18" t="n">
        <v>673590</v>
      </c>
      <c r="J689" s="18" t="n">
        <v>1910</v>
      </c>
    </row>
    <row r="690" customFormat="false" ht="12.75" hidden="false" customHeight="false" outlineLevel="0" collapsed="false">
      <c r="A690" s="17" t="s">
        <v>971</v>
      </c>
      <c r="B690" s="17" t="s">
        <v>390</v>
      </c>
      <c r="C690" s="17" t="s">
        <v>917</v>
      </c>
      <c r="D690" s="17" t="str">
        <f aca="false">IF(MID(A690,4,1)="0","Town",IF(MID(A690,4,1)="1","Village",IF(MID(A690,4,1)="2","City","")))</f>
        <v>Town</v>
      </c>
      <c r="E690" s="18" t="n">
        <v>500</v>
      </c>
      <c r="F690" s="18" t="n">
        <v>170</v>
      </c>
      <c r="G690" s="18" t="n">
        <v>7054930</v>
      </c>
      <c r="H690" s="18" t="n">
        <v>42250</v>
      </c>
      <c r="I690" s="18" t="n">
        <v>256110</v>
      </c>
      <c r="J690" s="18" t="n">
        <v>1530</v>
      </c>
    </row>
    <row r="691" customFormat="false" ht="12.75" hidden="false" customHeight="false" outlineLevel="0" collapsed="false">
      <c r="A691" s="17" t="s">
        <v>972</v>
      </c>
      <c r="B691" s="17" t="s">
        <v>390</v>
      </c>
      <c r="C691" s="17" t="s">
        <v>973</v>
      </c>
      <c r="D691" s="17" t="str">
        <f aca="false">IF(MID(A691,4,1)="0","Town",IF(MID(A691,4,1)="1","Village",IF(MID(A691,4,1)="2","City","")))</f>
        <v>Town</v>
      </c>
      <c r="E691" s="18" t="n">
        <v>3060</v>
      </c>
      <c r="F691" s="18" t="n">
        <v>1020</v>
      </c>
      <c r="G691" s="18" t="n">
        <v>84570850</v>
      </c>
      <c r="H691" s="18" t="n">
        <v>83160</v>
      </c>
      <c r="I691" s="18" t="n">
        <v>4305150</v>
      </c>
      <c r="J691" s="18" t="n">
        <v>4230</v>
      </c>
    </row>
    <row r="692" customFormat="false" ht="12.75" hidden="false" customHeight="false" outlineLevel="0" collapsed="false">
      <c r="A692" s="17" t="s">
        <v>974</v>
      </c>
      <c r="B692" s="17" t="s">
        <v>390</v>
      </c>
      <c r="C692" s="17" t="s">
        <v>975</v>
      </c>
      <c r="D692" s="17" t="str">
        <f aca="false">IF(MID(A692,4,1)="0","Town",IF(MID(A692,4,1)="1","Village",IF(MID(A692,4,1)="2","City","")))</f>
        <v>Town</v>
      </c>
      <c r="E692" s="18" t="n">
        <v>3220</v>
      </c>
      <c r="F692" s="18" t="n">
        <v>990</v>
      </c>
      <c r="G692" s="18" t="n">
        <v>53115380</v>
      </c>
      <c r="H692" s="18" t="n">
        <v>53650</v>
      </c>
      <c r="I692" s="18" t="n">
        <v>2441940</v>
      </c>
      <c r="J692" s="18" t="n">
        <v>2470</v>
      </c>
    </row>
    <row r="693" customFormat="false" ht="12.75" hidden="false" customHeight="false" outlineLevel="0" collapsed="false">
      <c r="A693" s="17" t="s">
        <v>976</v>
      </c>
      <c r="B693" s="17" t="s">
        <v>390</v>
      </c>
      <c r="C693" s="17" t="s">
        <v>333</v>
      </c>
      <c r="D693" s="17" t="str">
        <f aca="false">IF(MID(A693,4,1)="0","Town",IF(MID(A693,4,1)="1","Village",IF(MID(A693,4,1)="2","City","")))</f>
        <v>Town</v>
      </c>
      <c r="E693" s="18" t="n">
        <v>2680</v>
      </c>
      <c r="F693" s="18" t="n">
        <v>730</v>
      </c>
      <c r="G693" s="18" t="n">
        <v>34105770</v>
      </c>
      <c r="H693" s="18" t="n">
        <v>46590</v>
      </c>
      <c r="I693" s="18" t="n">
        <v>1428930</v>
      </c>
      <c r="J693" s="18" t="n">
        <v>1950</v>
      </c>
    </row>
    <row r="694" customFormat="false" ht="12.75" hidden="false" customHeight="false" outlineLevel="0" collapsed="false">
      <c r="A694" s="17" t="s">
        <v>977</v>
      </c>
      <c r="B694" s="17" t="s">
        <v>390</v>
      </c>
      <c r="C694" s="17" t="s">
        <v>851</v>
      </c>
      <c r="D694" s="17" t="str">
        <f aca="false">IF(MID(A694,4,1)="0","Town",IF(MID(A694,4,1)="1","Village",IF(MID(A694,4,1)="2","City","")))</f>
        <v>Town</v>
      </c>
      <c r="E694" s="18" t="n">
        <v>7180</v>
      </c>
      <c r="F694" s="18" t="n">
        <v>2010</v>
      </c>
      <c r="G694" s="18" t="n">
        <v>152831650</v>
      </c>
      <c r="H694" s="18" t="n">
        <v>76230</v>
      </c>
      <c r="I694" s="18" t="n">
        <v>7852660</v>
      </c>
      <c r="J694" s="18" t="n">
        <v>3920</v>
      </c>
    </row>
    <row r="695" customFormat="false" ht="12.75" hidden="false" customHeight="false" outlineLevel="0" collapsed="false">
      <c r="A695" s="17" t="s">
        <v>978</v>
      </c>
      <c r="B695" s="17" t="s">
        <v>390</v>
      </c>
      <c r="C695" s="17" t="s">
        <v>939</v>
      </c>
      <c r="D695" s="17" t="str">
        <f aca="false">IF(MID(A695,4,1)="0","Town",IF(MID(A695,4,1)="1","Village",IF(MID(A695,4,1)="2","City","")))</f>
        <v>Town</v>
      </c>
      <c r="E695" s="18" t="n">
        <v>490</v>
      </c>
      <c r="F695" s="18" t="n">
        <v>150</v>
      </c>
      <c r="G695" s="18" t="n">
        <v>5049290</v>
      </c>
      <c r="H695" s="18" t="n">
        <v>34820</v>
      </c>
      <c r="I695" s="18" t="n">
        <v>177170</v>
      </c>
      <c r="J695" s="18" t="n">
        <v>1220</v>
      </c>
    </row>
    <row r="696" customFormat="false" ht="12.75" hidden="false" customHeight="false" outlineLevel="0" collapsed="false">
      <c r="A696" s="17" t="s">
        <v>979</v>
      </c>
      <c r="B696" s="17" t="s">
        <v>390</v>
      </c>
      <c r="C696" s="17" t="s">
        <v>967</v>
      </c>
      <c r="D696" s="17" t="str">
        <f aca="false">IF(MID(A696,4,1)="0","Town",IF(MID(A696,4,1)="1","Village",IF(MID(A696,4,1)="2","City","")))</f>
        <v>Village</v>
      </c>
      <c r="E696" s="18" t="n">
        <v>550</v>
      </c>
      <c r="F696" s="18" t="n">
        <v>240</v>
      </c>
      <c r="G696" s="18" t="n">
        <v>5615210</v>
      </c>
      <c r="H696" s="18" t="n">
        <v>23690</v>
      </c>
      <c r="I696" s="18" t="n">
        <v>191520</v>
      </c>
      <c r="J696" s="18" t="n">
        <v>810</v>
      </c>
    </row>
    <row r="697" customFormat="false" ht="12.75" hidden="false" customHeight="false" outlineLevel="0" collapsed="false">
      <c r="A697" s="17" t="s">
        <v>980</v>
      </c>
      <c r="B697" s="17" t="s">
        <v>390</v>
      </c>
      <c r="C697" s="17" t="s">
        <v>981</v>
      </c>
      <c r="D697" s="17" t="str">
        <f aca="false">IF(MID(A697,4,1)="0","Town",IF(MID(A697,4,1)="1","Village",IF(MID(A697,4,1)="2","City","")))</f>
        <v>Village</v>
      </c>
      <c r="E697" s="18" t="n">
        <v>1320</v>
      </c>
      <c r="F697" s="18" t="n">
        <v>840</v>
      </c>
      <c r="G697" s="18" t="n">
        <v>34014100</v>
      </c>
      <c r="H697" s="18" t="n">
        <v>40640</v>
      </c>
      <c r="I697" s="18" t="n">
        <v>1369360</v>
      </c>
      <c r="J697" s="18" t="n">
        <v>1640</v>
      </c>
    </row>
    <row r="698" customFormat="false" ht="12.75" hidden="false" customHeight="false" outlineLevel="0" collapsed="false">
      <c r="A698" s="17"/>
      <c r="B698" s="17"/>
      <c r="C698" s="17"/>
      <c r="D698" s="17"/>
      <c r="E698" s="18"/>
      <c r="F698" s="18"/>
      <c r="G698" s="18"/>
      <c r="H698" s="18"/>
      <c r="I698" s="18"/>
      <c r="J698" s="18"/>
    </row>
    <row r="699" customFormat="false" ht="12.75" hidden="false" customHeight="false" outlineLevel="0" collapsed="false">
      <c r="A699" s="19" t="s">
        <v>982</v>
      </c>
      <c r="B699" s="19" t="s">
        <v>390</v>
      </c>
      <c r="C699" s="19"/>
      <c r="D699" s="19" t="str">
        <f aca="false">IF(MID(A699,4,1)="0","Town",IF(MID(A699,4,1)="1","Village",IF(MID(A699,4,1)="2","City","")))</f>
        <v/>
      </c>
      <c r="E699" s="20" t="n">
        <v>99010</v>
      </c>
      <c r="F699" s="20" t="n">
        <v>48670</v>
      </c>
      <c r="G699" s="20" t="n">
        <v>2210234040</v>
      </c>
      <c r="H699" s="20" t="n">
        <v>45410</v>
      </c>
      <c r="I699" s="20" t="n">
        <v>99152930</v>
      </c>
      <c r="J699" s="20" t="n">
        <v>2040</v>
      </c>
    </row>
    <row r="700" customFormat="false" ht="12.75" hidden="false" customHeight="false" outlineLevel="0" collapsed="false">
      <c r="A700" s="1"/>
      <c r="D700" s="3"/>
      <c r="E700" s="3"/>
      <c r="F700" s="3"/>
      <c r="G700" s="3"/>
    </row>
    <row r="701" customFormat="false" ht="31.5" hidden="false" customHeight="true" outlineLevel="0" collapsed="false">
      <c r="A701" s="21" t="s">
        <v>56</v>
      </c>
      <c r="B701" s="22" t="s">
        <v>57</v>
      </c>
      <c r="C701" s="22"/>
      <c r="D701" s="22"/>
      <c r="E701" s="22"/>
      <c r="F701" s="22"/>
      <c r="G701" s="22"/>
      <c r="H701" s="22"/>
      <c r="I701" s="22"/>
      <c r="J701" s="22"/>
    </row>
    <row r="702" customFormat="false" ht="12.75" hidden="false" customHeight="false" outlineLevel="0" collapsed="false">
      <c r="A702" s="21"/>
      <c r="B702" s="23"/>
      <c r="C702" s="23"/>
      <c r="D702" s="23"/>
      <c r="E702" s="23"/>
      <c r="F702" s="23"/>
      <c r="G702" s="24"/>
    </row>
    <row r="703" customFormat="false" ht="12.75" hidden="false" customHeight="true" outlineLevel="0" collapsed="false">
      <c r="A703" s="1"/>
      <c r="D703" s="3"/>
      <c r="E703" s="3"/>
      <c r="F703" s="3"/>
      <c r="G703" s="3"/>
    </row>
    <row r="704" customFormat="false" ht="12.75" hidden="false" customHeight="false" outlineLevel="0" collapsed="false">
      <c r="A704" s="4" t="s">
        <v>0</v>
      </c>
      <c r="B704" s="4"/>
      <c r="C704" s="4"/>
      <c r="D704" s="4"/>
      <c r="E704" s="4"/>
      <c r="F704" s="4"/>
      <c r="G704" s="4"/>
      <c r="H704" s="4"/>
      <c r="I704" s="4"/>
      <c r="J704" s="4"/>
    </row>
    <row r="705" customFormat="false" ht="12.75" hidden="false" customHeight="false" outlineLevel="0" collapsed="false">
      <c r="A705" s="25"/>
      <c r="B705" s="25"/>
      <c r="C705" s="25"/>
      <c r="D705" s="26"/>
      <c r="E705" s="26"/>
      <c r="F705" s="26"/>
      <c r="G705" s="27"/>
    </row>
    <row r="706" customFormat="false" ht="12.75" hidden="false" customHeight="false" outlineLevel="0" collapsed="false">
      <c r="A706" s="5" t="s">
        <v>1</v>
      </c>
      <c r="B706" s="6" t="s">
        <v>2</v>
      </c>
      <c r="C706" s="7" t="s">
        <v>3</v>
      </c>
      <c r="D706" s="7" t="s">
        <v>3</v>
      </c>
      <c r="E706" s="8"/>
      <c r="F706" s="8"/>
      <c r="G706" s="6" t="s">
        <v>4</v>
      </c>
      <c r="H706" s="9" t="s">
        <v>5</v>
      </c>
      <c r="I706" s="6" t="s">
        <v>6</v>
      </c>
      <c r="J706" s="9" t="s">
        <v>7</v>
      </c>
    </row>
    <row r="707" customFormat="false" ht="12.75" hidden="false" customHeight="false" outlineLevel="0" collapsed="false">
      <c r="A707" s="10" t="s">
        <v>8</v>
      </c>
      <c r="B707" s="11" t="s">
        <v>9</v>
      </c>
      <c r="C707" s="12" t="s">
        <v>9</v>
      </c>
      <c r="D707" s="12" t="s">
        <v>10</v>
      </c>
      <c r="E707" s="11" t="s">
        <v>11</v>
      </c>
      <c r="F707" s="11" t="s">
        <v>12</v>
      </c>
      <c r="G707" s="11" t="s">
        <v>13</v>
      </c>
      <c r="H707" s="14" t="s">
        <v>14</v>
      </c>
      <c r="I707" s="11" t="s">
        <v>15</v>
      </c>
      <c r="J707" s="14" t="s">
        <v>14</v>
      </c>
    </row>
    <row r="708" customFormat="false" ht="12.75" hidden="false" customHeight="false" outlineLevel="0" collapsed="false">
      <c r="A708" s="15" t="s">
        <v>983</v>
      </c>
      <c r="B708" s="15" t="s">
        <v>984</v>
      </c>
      <c r="C708" s="15" t="s">
        <v>985</v>
      </c>
      <c r="D708" s="15" t="str">
        <f aca="false">IF(MID(A708,4,1)="0","Town",IF(MID(A708,4,1)="1","Village",IF(MID(A708,4,1)="2","City","")))</f>
        <v>Town</v>
      </c>
      <c r="E708" s="16" t="n">
        <v>1010</v>
      </c>
      <c r="F708" s="16" t="n">
        <v>360</v>
      </c>
      <c r="G708" s="16" t="n">
        <v>13010380</v>
      </c>
      <c r="H708" s="16" t="n">
        <v>35940</v>
      </c>
      <c r="I708" s="16" t="n">
        <v>509720</v>
      </c>
      <c r="J708" s="16" t="n">
        <v>1410</v>
      </c>
    </row>
    <row r="709" customFormat="false" ht="12.75" hidden="false" customHeight="false" outlineLevel="0" collapsed="false">
      <c r="A709" s="17" t="s">
        <v>986</v>
      </c>
      <c r="B709" s="17" t="s">
        <v>984</v>
      </c>
      <c r="C709" s="17" t="s">
        <v>987</v>
      </c>
      <c r="D709" s="17" t="str">
        <f aca="false">IF(MID(A709,4,1)="0","Town",IF(MID(A709,4,1)="1","Village",IF(MID(A709,4,1)="2","City","")))</f>
        <v>Town</v>
      </c>
      <c r="E709" s="18" t="n">
        <v>390</v>
      </c>
      <c r="F709" s="18" t="n">
        <v>80</v>
      </c>
      <c r="G709" s="18" t="n">
        <v>2781000</v>
      </c>
      <c r="H709" s="18" t="n">
        <v>33510</v>
      </c>
      <c r="I709" s="18" t="n">
        <v>94890</v>
      </c>
      <c r="J709" s="18" t="n">
        <v>1140</v>
      </c>
    </row>
    <row r="710" customFormat="false" ht="12.75" hidden="false" customHeight="false" outlineLevel="0" collapsed="false">
      <c r="A710" s="17" t="s">
        <v>988</v>
      </c>
      <c r="B710" s="17" t="s">
        <v>984</v>
      </c>
      <c r="C710" s="17" t="s">
        <v>989</v>
      </c>
      <c r="D710" s="17" t="str">
        <f aca="false">IF(MID(A710,4,1)="0","Town",IF(MID(A710,4,1)="1","Village",IF(MID(A710,4,1)="2","City","")))</f>
        <v>Town</v>
      </c>
      <c r="E710" s="18" t="n">
        <v>190</v>
      </c>
      <c r="F710" s="18" t="n">
        <v>110</v>
      </c>
      <c r="G710" s="18" t="n">
        <v>2818810</v>
      </c>
      <c r="H710" s="18" t="n">
        <v>26340</v>
      </c>
      <c r="I710" s="18" t="n">
        <v>92970</v>
      </c>
      <c r="J710" s="18" t="n">
        <v>870</v>
      </c>
    </row>
    <row r="711" customFormat="false" ht="12.75" hidden="false" customHeight="false" outlineLevel="0" collapsed="false">
      <c r="A711" s="17" t="s">
        <v>990</v>
      </c>
      <c r="B711" s="17" t="s">
        <v>984</v>
      </c>
      <c r="C711" s="17" t="s">
        <v>991</v>
      </c>
      <c r="D711" s="17" t="str">
        <f aca="false">IF(MID(A711,4,1)="0","Town",IF(MID(A711,4,1)="1","Village",IF(MID(A711,4,1)="2","City","")))</f>
        <v>Town</v>
      </c>
      <c r="E711" s="18" t="n">
        <v>160</v>
      </c>
      <c r="F711" s="18" t="n">
        <v>40</v>
      </c>
      <c r="G711" s="18" t="n">
        <v>1369960</v>
      </c>
      <c r="H711" s="18" t="n">
        <v>38050</v>
      </c>
      <c r="I711" s="18" t="n">
        <v>52530</v>
      </c>
      <c r="J711" s="18" t="n">
        <v>1460</v>
      </c>
    </row>
    <row r="712" customFormat="false" ht="12.75" hidden="false" customHeight="false" outlineLevel="0" collapsed="false">
      <c r="A712" s="17" t="s">
        <v>992</v>
      </c>
      <c r="B712" s="17" t="s">
        <v>984</v>
      </c>
      <c r="C712" s="17" t="s">
        <v>984</v>
      </c>
      <c r="D712" s="17" t="str">
        <f aca="false">IF(MID(A712,4,1)="0","Town",IF(MID(A712,4,1)="1","Village",IF(MID(A712,4,1)="2","City","")))</f>
        <v>Town</v>
      </c>
      <c r="E712" s="18" t="n">
        <v>1960</v>
      </c>
      <c r="F712" s="18" t="n">
        <v>1280</v>
      </c>
      <c r="G712" s="18" t="n">
        <v>51997770</v>
      </c>
      <c r="H712" s="18" t="n">
        <v>40590</v>
      </c>
      <c r="I712" s="18" t="n">
        <v>2174790</v>
      </c>
      <c r="J712" s="18" t="n">
        <v>1700</v>
      </c>
    </row>
    <row r="713" customFormat="false" ht="12.75" hidden="false" customHeight="false" outlineLevel="0" collapsed="false">
      <c r="A713" s="17" t="s">
        <v>993</v>
      </c>
      <c r="B713" s="17" t="s">
        <v>984</v>
      </c>
      <c r="C713" s="17" t="s">
        <v>994</v>
      </c>
      <c r="D713" s="17" t="str">
        <f aca="false">IF(MID(A713,4,1)="0","Town",IF(MID(A713,4,1)="1","Village",IF(MID(A713,4,1)="2","City","")))</f>
        <v>Town</v>
      </c>
      <c r="E713" s="18" t="n">
        <v>330</v>
      </c>
      <c r="F713" s="18" t="n">
        <v>90</v>
      </c>
      <c r="G713" s="18" t="n">
        <v>3133270</v>
      </c>
      <c r="H713" s="18" t="n">
        <v>36430</v>
      </c>
      <c r="I713" s="18" t="n">
        <v>126640</v>
      </c>
      <c r="J713" s="18" t="n">
        <v>1470</v>
      </c>
    </row>
    <row r="714" customFormat="false" ht="12.75" hidden="false" customHeight="false" outlineLevel="0" collapsed="false">
      <c r="A714" s="17" t="s">
        <v>995</v>
      </c>
      <c r="B714" s="17" t="s">
        <v>984</v>
      </c>
      <c r="C714" s="17" t="s">
        <v>996</v>
      </c>
      <c r="D714" s="17" t="str">
        <f aca="false">IF(MID(A714,4,1)="0","Town",IF(MID(A714,4,1)="1","Village",IF(MID(A714,4,1)="2","City","")))</f>
        <v>Town</v>
      </c>
      <c r="E714" s="18" t="n">
        <v>160</v>
      </c>
      <c r="F714" s="18" t="n">
        <v>80</v>
      </c>
      <c r="G714" s="18" t="n">
        <v>2023040</v>
      </c>
      <c r="H714" s="18" t="n">
        <v>25940</v>
      </c>
      <c r="I714" s="18" t="n">
        <v>70920</v>
      </c>
      <c r="J714" s="18" t="n">
        <v>910</v>
      </c>
    </row>
    <row r="715" customFormat="false" ht="12.75" hidden="false" customHeight="false" outlineLevel="0" collapsed="false">
      <c r="A715" s="17" t="s">
        <v>997</v>
      </c>
      <c r="B715" s="17" t="s">
        <v>984</v>
      </c>
      <c r="C715" s="17" t="s">
        <v>998</v>
      </c>
      <c r="D715" s="17" t="str">
        <f aca="false">IF(MID(A715,4,1)="0","Town",IF(MID(A715,4,1)="1","Village",IF(MID(A715,4,1)="2","City","")))</f>
        <v>Town</v>
      </c>
      <c r="E715" s="18" t="n">
        <v>140</v>
      </c>
      <c r="F715" s="18" t="n">
        <v>70</v>
      </c>
      <c r="G715" s="18" t="n">
        <v>1530170</v>
      </c>
      <c r="H715" s="18" t="n">
        <v>21860</v>
      </c>
      <c r="I715" s="18" t="n">
        <v>46100</v>
      </c>
      <c r="J715" s="18" t="n">
        <v>660</v>
      </c>
    </row>
    <row r="716" customFormat="false" ht="12.75" hidden="false" customHeight="false" outlineLevel="0" collapsed="false">
      <c r="A716" s="17"/>
      <c r="B716" s="17"/>
      <c r="C716" s="17"/>
      <c r="D716" s="17"/>
      <c r="E716" s="18"/>
      <c r="F716" s="18"/>
      <c r="G716" s="18"/>
      <c r="H716" s="18"/>
      <c r="I716" s="18"/>
      <c r="J716" s="18"/>
    </row>
    <row r="717" customFormat="false" ht="12.75" hidden="false" customHeight="false" outlineLevel="0" collapsed="false">
      <c r="A717" s="19" t="s">
        <v>999</v>
      </c>
      <c r="B717" s="19" t="s">
        <v>984</v>
      </c>
      <c r="C717" s="19"/>
      <c r="D717" s="19" t="str">
        <f aca="false">IF(MID(A717,4,1)="0","Town",IF(MID(A717,4,1)="1","Village",IF(MID(A717,4,1)="2","City","")))</f>
        <v/>
      </c>
      <c r="E717" s="20" t="n">
        <v>4340</v>
      </c>
      <c r="F717" s="20" t="n">
        <v>2100</v>
      </c>
      <c r="G717" s="20" t="n">
        <v>78664390</v>
      </c>
      <c r="H717" s="20" t="n">
        <v>37410</v>
      </c>
      <c r="I717" s="20" t="n">
        <v>3168560</v>
      </c>
      <c r="J717" s="20" t="n">
        <v>1510</v>
      </c>
    </row>
    <row r="718" customFormat="false" ht="12.75" hidden="false" customHeight="false" outlineLevel="0" collapsed="false">
      <c r="A718" s="1"/>
      <c r="D718" s="3"/>
      <c r="E718" s="3"/>
      <c r="F718" s="3"/>
      <c r="G718" s="3"/>
    </row>
    <row r="719" customFormat="false" ht="31.5" hidden="false" customHeight="true" outlineLevel="0" collapsed="false">
      <c r="A719" s="21" t="s">
        <v>56</v>
      </c>
      <c r="B719" s="22" t="s">
        <v>57</v>
      </c>
      <c r="C719" s="22"/>
      <c r="D719" s="22"/>
      <c r="E719" s="22"/>
      <c r="F719" s="22"/>
      <c r="G719" s="22"/>
      <c r="H719" s="22"/>
      <c r="I719" s="22"/>
      <c r="J719" s="22"/>
    </row>
    <row r="720" customFormat="false" ht="12.75" hidden="false" customHeight="false" outlineLevel="0" collapsed="false">
      <c r="A720" s="21"/>
      <c r="B720" s="23"/>
      <c r="C720" s="23"/>
      <c r="D720" s="23"/>
      <c r="E720" s="23"/>
      <c r="F720" s="23"/>
      <c r="G720" s="24"/>
    </row>
    <row r="721" customFormat="false" ht="12.75" hidden="false" customHeight="true" outlineLevel="0" collapsed="false">
      <c r="A721" s="1"/>
      <c r="D721" s="3"/>
      <c r="E721" s="3"/>
      <c r="F721" s="3"/>
      <c r="G721" s="3"/>
    </row>
    <row r="722" customFormat="false" ht="12.75" hidden="false" customHeight="false" outlineLevel="0" collapsed="false">
      <c r="A722" s="4" t="s">
        <v>0</v>
      </c>
      <c r="B722" s="4"/>
      <c r="C722" s="4"/>
      <c r="D722" s="4"/>
      <c r="E722" s="4"/>
      <c r="F722" s="4"/>
      <c r="G722" s="4"/>
      <c r="H722" s="4"/>
      <c r="I722" s="4"/>
      <c r="J722" s="4"/>
    </row>
    <row r="723" customFormat="false" ht="12.75" hidden="false" customHeight="false" outlineLevel="0" collapsed="false">
      <c r="A723" s="25"/>
      <c r="B723" s="25"/>
      <c r="C723" s="25"/>
      <c r="D723" s="26"/>
      <c r="E723" s="26"/>
      <c r="F723" s="26"/>
      <c r="G723" s="27"/>
    </row>
    <row r="724" customFormat="false" ht="12.75" hidden="false" customHeight="false" outlineLevel="0" collapsed="false">
      <c r="A724" s="5" t="s">
        <v>1</v>
      </c>
      <c r="B724" s="6" t="s">
        <v>2</v>
      </c>
      <c r="C724" s="7" t="s">
        <v>3</v>
      </c>
      <c r="D724" s="7" t="s">
        <v>3</v>
      </c>
      <c r="E724" s="8"/>
      <c r="F724" s="8"/>
      <c r="G724" s="6" t="s">
        <v>4</v>
      </c>
      <c r="H724" s="9" t="s">
        <v>5</v>
      </c>
      <c r="I724" s="6" t="s">
        <v>6</v>
      </c>
      <c r="J724" s="9" t="s">
        <v>7</v>
      </c>
    </row>
    <row r="725" customFormat="false" ht="12.75" hidden="false" customHeight="false" outlineLevel="0" collapsed="false">
      <c r="A725" s="10" t="s">
        <v>8</v>
      </c>
      <c r="B725" s="11" t="s">
        <v>9</v>
      </c>
      <c r="C725" s="12" t="s">
        <v>9</v>
      </c>
      <c r="D725" s="12" t="s">
        <v>10</v>
      </c>
      <c r="E725" s="11" t="s">
        <v>11</v>
      </c>
      <c r="F725" s="11" t="s">
        <v>12</v>
      </c>
      <c r="G725" s="11" t="s">
        <v>13</v>
      </c>
      <c r="H725" s="14" t="s">
        <v>14</v>
      </c>
      <c r="I725" s="11" t="s">
        <v>15</v>
      </c>
      <c r="J725" s="14" t="s">
        <v>14</v>
      </c>
    </row>
    <row r="726" customFormat="false" ht="12.75" hidden="false" customHeight="false" outlineLevel="0" collapsed="false">
      <c r="A726" s="15" t="s">
        <v>1000</v>
      </c>
      <c r="B726" s="15" t="s">
        <v>1001</v>
      </c>
      <c r="C726" s="15" t="s">
        <v>1001</v>
      </c>
      <c r="D726" s="15" t="str">
        <f aca="false">IF(MID(A726,4,1)="0","Town",IF(MID(A726,4,1)="1","Village",IF(MID(A726,4,1)="2","City","")))</f>
        <v>City</v>
      </c>
      <c r="E726" s="16" t="n">
        <v>43080</v>
      </c>
      <c r="F726" s="16" t="n">
        <v>23740</v>
      </c>
      <c r="G726" s="16" t="n">
        <v>1029487600</v>
      </c>
      <c r="H726" s="16" t="n">
        <v>43370</v>
      </c>
      <c r="I726" s="16" t="n">
        <v>45367460</v>
      </c>
      <c r="J726" s="16" t="n">
        <v>1910</v>
      </c>
    </row>
    <row r="727" customFormat="false" ht="12.75" hidden="false" customHeight="false" outlineLevel="0" collapsed="false">
      <c r="A727" s="17" t="s">
        <v>1002</v>
      </c>
      <c r="B727" s="17" t="s">
        <v>1001</v>
      </c>
      <c r="C727" s="17" t="s">
        <v>1003</v>
      </c>
      <c r="D727" s="17" t="str">
        <f aca="false">IF(MID(A727,4,1)="0","Town",IF(MID(A727,4,1)="1","Village",IF(MID(A727,4,1)="2","City","")))</f>
        <v>City</v>
      </c>
      <c r="E727" s="18" t="n">
        <v>7710</v>
      </c>
      <c r="F727" s="18" t="n">
        <v>3690</v>
      </c>
      <c r="G727" s="18" t="n">
        <v>135822790</v>
      </c>
      <c r="H727" s="18" t="n">
        <v>36850</v>
      </c>
      <c r="I727" s="18" t="n">
        <v>5676100</v>
      </c>
      <c r="J727" s="18" t="n">
        <v>1540</v>
      </c>
    </row>
    <row r="728" customFormat="false" ht="12.75" hidden="false" customHeight="false" outlineLevel="0" collapsed="false">
      <c r="A728" s="17" t="s">
        <v>1004</v>
      </c>
      <c r="B728" s="17" t="s">
        <v>1001</v>
      </c>
      <c r="C728" s="17" t="s">
        <v>761</v>
      </c>
      <c r="D728" s="17" t="str">
        <f aca="false">IF(MID(A728,4,1)="0","Town",IF(MID(A728,4,1)="1","Village",IF(MID(A728,4,1)="2","City","")))</f>
        <v>City</v>
      </c>
      <c r="E728" s="18" t="n">
        <v>3480</v>
      </c>
      <c r="F728" s="18" t="n">
        <v>1650</v>
      </c>
      <c r="G728" s="18" t="n">
        <v>76404840</v>
      </c>
      <c r="H728" s="18" t="n">
        <v>46280</v>
      </c>
      <c r="I728" s="18" t="n">
        <v>3212200</v>
      </c>
      <c r="J728" s="18" t="n">
        <v>1950</v>
      </c>
    </row>
    <row r="729" customFormat="false" ht="12.75" hidden="false" customHeight="false" outlineLevel="0" collapsed="false">
      <c r="A729" s="17" t="s">
        <v>1005</v>
      </c>
      <c r="B729" s="17" t="s">
        <v>1001</v>
      </c>
      <c r="C729" s="17" t="s">
        <v>1006</v>
      </c>
      <c r="D729" s="17" t="str">
        <f aca="false">IF(MID(A729,4,1)="0","Town",IF(MID(A729,4,1)="1","Village",IF(MID(A729,4,1)="2","City","")))</f>
        <v>Town</v>
      </c>
      <c r="E729" s="18" t="n">
        <v>1040</v>
      </c>
      <c r="F729" s="18" t="n">
        <v>400</v>
      </c>
      <c r="G729" s="18" t="n">
        <v>20457750</v>
      </c>
      <c r="H729" s="18" t="n">
        <v>50760</v>
      </c>
      <c r="I729" s="18" t="n">
        <v>856610</v>
      </c>
      <c r="J729" s="18" t="n">
        <v>2130</v>
      </c>
    </row>
    <row r="730" customFormat="false" ht="12.75" hidden="false" customHeight="false" outlineLevel="0" collapsed="false">
      <c r="A730" s="17" t="s">
        <v>1007</v>
      </c>
      <c r="B730" s="17" t="s">
        <v>1001</v>
      </c>
      <c r="C730" s="17" t="s">
        <v>1008</v>
      </c>
      <c r="D730" s="17" t="str">
        <f aca="false">IF(MID(A730,4,1)="0","Town",IF(MID(A730,4,1)="1","Village",IF(MID(A730,4,1)="2","City","")))</f>
        <v>Town</v>
      </c>
      <c r="E730" s="18" t="n">
        <v>1750</v>
      </c>
      <c r="F730" s="18" t="n">
        <v>660</v>
      </c>
      <c r="G730" s="18" t="n">
        <v>34286730</v>
      </c>
      <c r="H730" s="18" t="n">
        <v>51640</v>
      </c>
      <c r="I730" s="18" t="n">
        <v>1501350</v>
      </c>
      <c r="J730" s="18" t="n">
        <v>2260</v>
      </c>
    </row>
    <row r="731" customFormat="false" ht="12.75" hidden="false" customHeight="false" outlineLevel="0" collapsed="false">
      <c r="A731" s="17" t="s">
        <v>1009</v>
      </c>
      <c r="B731" s="17" t="s">
        <v>1001</v>
      </c>
      <c r="C731" s="17" t="s">
        <v>397</v>
      </c>
      <c r="D731" s="17" t="str">
        <f aca="false">IF(MID(A731,4,1)="0","Town",IF(MID(A731,4,1)="1","Village",IF(MID(A731,4,1)="2","City","")))</f>
        <v>Town</v>
      </c>
      <c r="E731" s="18" t="n">
        <v>2350</v>
      </c>
      <c r="F731" s="18" t="n">
        <v>930</v>
      </c>
      <c r="G731" s="18" t="n">
        <v>52004660</v>
      </c>
      <c r="H731" s="18" t="n">
        <v>55740</v>
      </c>
      <c r="I731" s="18" t="n">
        <v>2323640</v>
      </c>
      <c r="J731" s="18" t="n">
        <v>2490</v>
      </c>
    </row>
    <row r="732" customFormat="false" ht="12.75" hidden="false" customHeight="false" outlineLevel="0" collapsed="false">
      <c r="A732" s="17" t="s">
        <v>1010</v>
      </c>
      <c r="B732" s="17" t="s">
        <v>1001</v>
      </c>
      <c r="C732" s="17" t="s">
        <v>1011</v>
      </c>
      <c r="D732" s="17" t="str">
        <f aca="false">IF(MID(A732,4,1)="0","Town",IF(MID(A732,4,1)="1","Village",IF(MID(A732,4,1)="2","City","")))</f>
        <v>Town</v>
      </c>
      <c r="E732" s="18" t="n">
        <v>1640</v>
      </c>
      <c r="F732" s="18" t="n">
        <v>670</v>
      </c>
      <c r="G732" s="18" t="n">
        <v>36172040</v>
      </c>
      <c r="H732" s="18" t="n">
        <v>53830</v>
      </c>
      <c r="I732" s="18" t="n">
        <v>1596860</v>
      </c>
      <c r="J732" s="18" t="n">
        <v>2380</v>
      </c>
    </row>
    <row r="733" customFormat="false" ht="12.75" hidden="false" customHeight="false" outlineLevel="0" collapsed="false">
      <c r="A733" s="17" t="s">
        <v>1012</v>
      </c>
      <c r="B733" s="17" t="s">
        <v>1001</v>
      </c>
      <c r="C733" s="17" t="s">
        <v>346</v>
      </c>
      <c r="D733" s="17" t="str">
        <f aca="false">IF(MID(A733,4,1)="0","Town",IF(MID(A733,4,1)="1","Village",IF(MID(A733,4,1)="2","City","")))</f>
        <v>Town</v>
      </c>
      <c r="E733" s="18" t="n">
        <v>1470</v>
      </c>
      <c r="F733" s="18" t="n">
        <v>550</v>
      </c>
      <c r="G733" s="18" t="n">
        <v>26133160</v>
      </c>
      <c r="H733" s="18" t="n">
        <v>47690</v>
      </c>
      <c r="I733" s="18" t="n">
        <v>1131910</v>
      </c>
      <c r="J733" s="18" t="n">
        <v>2070</v>
      </c>
    </row>
    <row r="734" customFormat="false" ht="12.75" hidden="false" customHeight="false" outlineLevel="0" collapsed="false">
      <c r="A734" s="17" t="s">
        <v>1013</v>
      </c>
      <c r="B734" s="17" t="s">
        <v>1001</v>
      </c>
      <c r="C734" s="17" t="s">
        <v>1014</v>
      </c>
      <c r="D734" s="17" t="str">
        <f aca="false">IF(MID(A734,4,1)="0","Town",IF(MID(A734,4,1)="1","Village",IF(MID(A734,4,1)="2","City","")))</f>
        <v>Town</v>
      </c>
      <c r="E734" s="18" t="n">
        <v>1030</v>
      </c>
      <c r="F734" s="18" t="n">
        <v>490</v>
      </c>
      <c r="G734" s="18" t="n">
        <v>26364970</v>
      </c>
      <c r="H734" s="18" t="n">
        <v>53810</v>
      </c>
      <c r="I734" s="18" t="n">
        <v>1186890</v>
      </c>
      <c r="J734" s="18" t="n">
        <v>2420</v>
      </c>
    </row>
    <row r="735" customFormat="false" ht="12.75" hidden="false" customHeight="false" outlineLevel="0" collapsed="false">
      <c r="A735" s="17" t="s">
        <v>1015</v>
      </c>
      <c r="B735" s="17" t="s">
        <v>1001</v>
      </c>
      <c r="C735" s="17" t="s">
        <v>1016</v>
      </c>
      <c r="D735" s="17" t="str">
        <f aca="false">IF(MID(A735,4,1)="0","Town",IF(MID(A735,4,1)="1","Village",IF(MID(A735,4,1)="2","City","")))</f>
        <v>Town</v>
      </c>
      <c r="E735" s="18" t="n">
        <v>1470</v>
      </c>
      <c r="F735" s="18" t="n">
        <v>620</v>
      </c>
      <c r="G735" s="18" t="n">
        <v>28861810</v>
      </c>
      <c r="H735" s="18" t="n">
        <v>46700</v>
      </c>
      <c r="I735" s="18" t="n">
        <v>1214050</v>
      </c>
      <c r="J735" s="18" t="n">
        <v>1960</v>
      </c>
    </row>
    <row r="736" customFormat="false" ht="12.75" hidden="false" customHeight="false" outlineLevel="0" collapsed="false">
      <c r="A736" s="17" t="s">
        <v>1017</v>
      </c>
      <c r="B736" s="17" t="s">
        <v>1001</v>
      </c>
      <c r="C736" s="17" t="s">
        <v>1018</v>
      </c>
      <c r="D736" s="17" t="str">
        <f aca="false">IF(MID(A736,4,1)="0","Town",IF(MID(A736,4,1)="1","Village",IF(MID(A736,4,1)="2","City","")))</f>
        <v>Town</v>
      </c>
      <c r="E736" s="18" t="n">
        <v>2800</v>
      </c>
      <c r="F736" s="18" t="n">
        <v>1080</v>
      </c>
      <c r="G736" s="18" t="n">
        <v>80985650</v>
      </c>
      <c r="H736" s="18" t="n">
        <v>74850</v>
      </c>
      <c r="I736" s="18" t="n">
        <v>4124470</v>
      </c>
      <c r="J736" s="18" t="n">
        <v>3810</v>
      </c>
    </row>
    <row r="737" customFormat="false" ht="12.75" hidden="false" customHeight="false" outlineLevel="0" collapsed="false">
      <c r="A737" s="17" t="s">
        <v>1019</v>
      </c>
      <c r="B737" s="17" t="s">
        <v>1001</v>
      </c>
      <c r="C737" s="17" t="s">
        <v>1001</v>
      </c>
      <c r="D737" s="17" t="str">
        <f aca="false">IF(MID(A737,4,1)="0","Town",IF(MID(A737,4,1)="1","Village",IF(MID(A737,4,1)="2","City","")))</f>
        <v>Town</v>
      </c>
      <c r="E737" s="18" t="n">
        <v>3200</v>
      </c>
      <c r="F737" s="18" t="n">
        <v>1940</v>
      </c>
      <c r="G737" s="18" t="n">
        <v>106894890</v>
      </c>
      <c r="H737" s="18" t="n">
        <v>55070</v>
      </c>
      <c r="I737" s="18" t="n">
        <v>4943880</v>
      </c>
      <c r="J737" s="18" t="n">
        <v>2550</v>
      </c>
    </row>
    <row r="738" customFormat="false" ht="12.75" hidden="false" customHeight="false" outlineLevel="0" collapsed="false">
      <c r="A738" s="17" t="s">
        <v>1020</v>
      </c>
      <c r="B738" s="17" t="s">
        <v>1001</v>
      </c>
      <c r="C738" s="17" t="s">
        <v>1021</v>
      </c>
      <c r="D738" s="17" t="str">
        <f aca="false">IF(MID(A738,4,1)="0","Town",IF(MID(A738,4,1)="1","Village",IF(MID(A738,4,1)="2","City","")))</f>
        <v>Town</v>
      </c>
      <c r="E738" s="18" t="n">
        <v>1080</v>
      </c>
      <c r="F738" s="18" t="n">
        <v>420</v>
      </c>
      <c r="G738" s="18" t="n">
        <v>23583950</v>
      </c>
      <c r="H738" s="18" t="n">
        <v>56560</v>
      </c>
      <c r="I738" s="18" t="n">
        <v>1025620</v>
      </c>
      <c r="J738" s="18" t="n">
        <v>2460</v>
      </c>
    </row>
    <row r="739" customFormat="false" ht="12.75" hidden="false" customHeight="false" outlineLevel="0" collapsed="false">
      <c r="A739" s="17" t="s">
        <v>1022</v>
      </c>
      <c r="B739" s="17" t="s">
        <v>1001</v>
      </c>
      <c r="C739" s="17" t="s">
        <v>54</v>
      </c>
      <c r="D739" s="17" t="str">
        <f aca="false">IF(MID(A739,4,1)="0","Town",IF(MID(A739,4,1)="1","Village",IF(MID(A739,4,1)="2","City","")))</f>
        <v>Town</v>
      </c>
      <c r="E739" s="18" t="n">
        <v>2690</v>
      </c>
      <c r="F739" s="18" t="n">
        <v>940</v>
      </c>
      <c r="G739" s="18" t="n">
        <v>40022240</v>
      </c>
      <c r="H739" s="18" t="n">
        <v>42490</v>
      </c>
      <c r="I739" s="18" t="n">
        <v>1638480</v>
      </c>
      <c r="J739" s="18" t="n">
        <v>1740</v>
      </c>
    </row>
    <row r="740" customFormat="false" ht="12.75" hidden="false" customHeight="false" outlineLevel="0" collapsed="false">
      <c r="A740" s="17" t="s">
        <v>1023</v>
      </c>
      <c r="B740" s="17" t="s">
        <v>1001</v>
      </c>
      <c r="C740" s="17" t="s">
        <v>1024</v>
      </c>
      <c r="D740" s="17" t="str">
        <f aca="false">IF(MID(A740,4,1)="0","Town",IF(MID(A740,4,1)="1","Village",IF(MID(A740,4,1)="2","City","")))</f>
        <v>Town</v>
      </c>
      <c r="E740" s="18" t="n">
        <v>1740</v>
      </c>
      <c r="F740" s="18" t="n">
        <v>600</v>
      </c>
      <c r="G740" s="18" t="n">
        <v>34448730</v>
      </c>
      <c r="H740" s="18" t="n">
        <v>57410</v>
      </c>
      <c r="I740" s="18" t="n">
        <v>1567770</v>
      </c>
      <c r="J740" s="18" t="n">
        <v>2610</v>
      </c>
    </row>
    <row r="741" customFormat="false" ht="12.75" hidden="false" customHeight="false" outlineLevel="0" collapsed="false">
      <c r="A741" s="17" t="s">
        <v>1025</v>
      </c>
      <c r="B741" s="17" t="s">
        <v>1001</v>
      </c>
      <c r="C741" s="17" t="s">
        <v>1026</v>
      </c>
      <c r="D741" s="17" t="str">
        <f aca="false">IF(MID(A741,4,1)="0","Town",IF(MID(A741,4,1)="1","Village",IF(MID(A741,4,1)="2","City","")))</f>
        <v>Town</v>
      </c>
      <c r="E741" s="18" t="n">
        <v>1140</v>
      </c>
      <c r="F741" s="18" t="n">
        <v>450</v>
      </c>
      <c r="G741" s="18" t="n">
        <v>23678620</v>
      </c>
      <c r="H741" s="18" t="n">
        <v>53210</v>
      </c>
      <c r="I741" s="18" t="n">
        <v>1017220</v>
      </c>
      <c r="J741" s="18" t="n">
        <v>2290</v>
      </c>
    </row>
    <row r="742" customFormat="false" ht="12.75" hidden="false" customHeight="false" outlineLevel="0" collapsed="false">
      <c r="A742" s="17" t="s">
        <v>1027</v>
      </c>
      <c r="B742" s="17" t="s">
        <v>1001</v>
      </c>
      <c r="C742" s="17" t="s">
        <v>1028</v>
      </c>
      <c r="D742" s="17" t="str">
        <f aca="false">IF(MID(A742,4,1)="0","Town",IF(MID(A742,4,1)="1","Village",IF(MID(A742,4,1)="2","City","")))</f>
        <v>Town</v>
      </c>
      <c r="E742" s="18" t="n">
        <v>740</v>
      </c>
      <c r="F742" s="18" t="n">
        <v>260</v>
      </c>
      <c r="G742" s="18" t="n">
        <v>13615180</v>
      </c>
      <c r="H742" s="18" t="n">
        <v>53180</v>
      </c>
      <c r="I742" s="18" t="n">
        <v>599110</v>
      </c>
      <c r="J742" s="18" t="n">
        <v>2340</v>
      </c>
    </row>
    <row r="743" customFormat="false" ht="12.75" hidden="false" customHeight="false" outlineLevel="0" collapsed="false">
      <c r="A743" s="17" t="s">
        <v>1029</v>
      </c>
      <c r="B743" s="17" t="s">
        <v>1001</v>
      </c>
      <c r="C743" s="17" t="s">
        <v>1030</v>
      </c>
      <c r="D743" s="17" t="str">
        <f aca="false">IF(MID(A743,4,1)="0","Town",IF(MID(A743,4,1)="1","Village",IF(MID(A743,4,1)="2","City","")))</f>
        <v>Town</v>
      </c>
      <c r="E743" s="18" t="n">
        <v>700</v>
      </c>
      <c r="F743" s="18" t="n">
        <v>300</v>
      </c>
      <c r="G743" s="18" t="n">
        <v>14387190</v>
      </c>
      <c r="H743" s="18" t="n">
        <v>48610</v>
      </c>
      <c r="I743" s="18" t="n">
        <v>637230</v>
      </c>
      <c r="J743" s="18" t="n">
        <v>2150</v>
      </c>
    </row>
    <row r="744" customFormat="false" ht="12.75" hidden="false" customHeight="false" outlineLevel="0" collapsed="false">
      <c r="A744" s="17" t="s">
        <v>1031</v>
      </c>
      <c r="B744" s="17" t="s">
        <v>1001</v>
      </c>
      <c r="C744" s="17" t="s">
        <v>1032</v>
      </c>
      <c r="D744" s="17" t="str">
        <f aca="false">IF(MID(A744,4,1)="0","Town",IF(MID(A744,4,1)="1","Village",IF(MID(A744,4,1)="2","City","")))</f>
        <v>Town</v>
      </c>
      <c r="E744" s="18" t="n">
        <v>1860</v>
      </c>
      <c r="F744" s="18" t="n">
        <v>730</v>
      </c>
      <c r="G744" s="18" t="n">
        <v>33420720</v>
      </c>
      <c r="H744" s="18" t="n">
        <v>46030</v>
      </c>
      <c r="I744" s="18" t="n">
        <v>1496420</v>
      </c>
      <c r="J744" s="18" t="n">
        <v>2060</v>
      </c>
    </row>
    <row r="745" customFormat="false" ht="12.75" hidden="false" customHeight="false" outlineLevel="0" collapsed="false">
      <c r="A745" s="17" t="s">
        <v>1033</v>
      </c>
      <c r="B745" s="17" t="s">
        <v>1001</v>
      </c>
      <c r="C745" s="17" t="s">
        <v>1003</v>
      </c>
      <c r="D745" s="17" t="str">
        <f aca="false">IF(MID(A745,4,1)="0","Town",IF(MID(A745,4,1)="1","Village",IF(MID(A745,4,1)="2","City","")))</f>
        <v>Town</v>
      </c>
      <c r="E745" s="18" t="n">
        <v>1410</v>
      </c>
      <c r="F745" s="18" t="n">
        <v>640</v>
      </c>
      <c r="G745" s="18" t="n">
        <v>33275340</v>
      </c>
      <c r="H745" s="18" t="n">
        <v>51750</v>
      </c>
      <c r="I745" s="18" t="n">
        <v>1506910</v>
      </c>
      <c r="J745" s="18" t="n">
        <v>2340</v>
      </c>
    </row>
    <row r="746" customFormat="false" ht="12.75" hidden="false" customHeight="false" outlineLevel="0" collapsed="false">
      <c r="A746" s="17" t="s">
        <v>1034</v>
      </c>
      <c r="B746" s="17" t="s">
        <v>1001</v>
      </c>
      <c r="C746" s="17" t="s">
        <v>1035</v>
      </c>
      <c r="D746" s="17" t="str">
        <f aca="false">IF(MID(A746,4,1)="0","Town",IF(MID(A746,4,1)="1","Village",IF(MID(A746,4,1)="2","City","")))</f>
        <v>Town</v>
      </c>
      <c r="E746" s="18" t="n">
        <v>690</v>
      </c>
      <c r="F746" s="18" t="n">
        <v>300</v>
      </c>
      <c r="G746" s="18" t="n">
        <v>15011860</v>
      </c>
      <c r="H746" s="18" t="n">
        <v>50040</v>
      </c>
      <c r="I746" s="18" t="n">
        <v>634790</v>
      </c>
      <c r="J746" s="18" t="n">
        <v>2120</v>
      </c>
    </row>
    <row r="747" customFormat="false" ht="12.75" hidden="false" customHeight="false" outlineLevel="0" collapsed="false">
      <c r="A747" s="17" t="s">
        <v>1036</v>
      </c>
      <c r="B747" s="17" t="s">
        <v>1001</v>
      </c>
      <c r="C747" s="17" t="s">
        <v>570</v>
      </c>
      <c r="D747" s="17" t="str">
        <f aca="false">IF(MID(A747,4,1)="0","Town",IF(MID(A747,4,1)="1","Village",IF(MID(A747,4,1)="2","City","")))</f>
        <v>Town</v>
      </c>
      <c r="E747" s="18" t="n">
        <v>710</v>
      </c>
      <c r="F747" s="18" t="n">
        <v>250</v>
      </c>
      <c r="G747" s="18" t="n">
        <v>11837110</v>
      </c>
      <c r="H747" s="18" t="n">
        <v>48120</v>
      </c>
      <c r="I747" s="18" t="n">
        <v>482370</v>
      </c>
      <c r="J747" s="18" t="n">
        <v>1960</v>
      </c>
    </row>
    <row r="748" customFormat="false" ht="12.75" hidden="false" customHeight="false" outlineLevel="0" collapsed="false">
      <c r="A748" s="17" t="s">
        <v>1037</v>
      </c>
      <c r="B748" s="17" t="s">
        <v>1001</v>
      </c>
      <c r="C748" s="17" t="s">
        <v>1038</v>
      </c>
      <c r="D748" s="17" t="str">
        <f aca="false">IF(MID(A748,4,1)="0","Town",IF(MID(A748,4,1)="1","Village",IF(MID(A748,4,1)="2","City","")))</f>
        <v>Town</v>
      </c>
      <c r="E748" s="18" t="n">
        <v>4240</v>
      </c>
      <c r="F748" s="18" t="n">
        <v>1650</v>
      </c>
      <c r="G748" s="18" t="n">
        <v>111436530</v>
      </c>
      <c r="H748" s="18" t="n">
        <v>67580</v>
      </c>
      <c r="I748" s="18" t="n">
        <v>5285360</v>
      </c>
      <c r="J748" s="18" t="n">
        <v>3210</v>
      </c>
    </row>
    <row r="749" customFormat="false" ht="12.75" hidden="false" customHeight="false" outlineLevel="0" collapsed="false">
      <c r="A749" s="17" t="s">
        <v>1039</v>
      </c>
      <c r="B749" s="17" t="s">
        <v>1001</v>
      </c>
      <c r="C749" s="17" t="s">
        <v>761</v>
      </c>
      <c r="D749" s="17" t="str">
        <f aca="false">IF(MID(A749,4,1)="0","Town",IF(MID(A749,4,1)="1","Village",IF(MID(A749,4,1)="2","City","")))</f>
        <v>Town</v>
      </c>
      <c r="E749" s="18" t="n">
        <v>1380</v>
      </c>
      <c r="F749" s="18" t="n">
        <v>580</v>
      </c>
      <c r="G749" s="18" t="n">
        <v>32652960</v>
      </c>
      <c r="H749" s="18" t="n">
        <v>56200</v>
      </c>
      <c r="I749" s="18" t="n">
        <v>1442680</v>
      </c>
      <c r="J749" s="18" t="n">
        <v>2480</v>
      </c>
    </row>
    <row r="750" customFormat="false" ht="12.75" hidden="false" customHeight="false" outlineLevel="0" collapsed="false">
      <c r="A750" s="17" t="s">
        <v>1040</v>
      </c>
      <c r="B750" s="17" t="s">
        <v>1001</v>
      </c>
      <c r="C750" s="17" t="s">
        <v>1041</v>
      </c>
      <c r="D750" s="17" t="str">
        <f aca="false">IF(MID(A750,4,1)="0","Town",IF(MID(A750,4,1)="1","Village",IF(MID(A750,4,1)="2","City","")))</f>
        <v>Village</v>
      </c>
      <c r="E750" s="18" t="n">
        <v>880</v>
      </c>
      <c r="F750" s="18" t="n">
        <v>470</v>
      </c>
      <c r="G750" s="18" t="n">
        <v>19524980</v>
      </c>
      <c r="H750" s="18" t="n">
        <v>41900</v>
      </c>
      <c r="I750" s="18" t="n">
        <v>783660</v>
      </c>
      <c r="J750" s="18" t="n">
        <v>1680</v>
      </c>
    </row>
    <row r="751" customFormat="false" ht="12.75" hidden="false" customHeight="false" outlineLevel="0" collapsed="false">
      <c r="A751" s="17" t="s">
        <v>1042</v>
      </c>
      <c r="B751" s="17" t="s">
        <v>1001</v>
      </c>
      <c r="C751" s="17" t="s">
        <v>1043</v>
      </c>
      <c r="D751" s="17" t="str">
        <f aca="false">IF(MID(A751,4,1)="0","Town",IF(MID(A751,4,1)="1","Village",IF(MID(A751,4,1)="2","City","")))</f>
        <v>Village</v>
      </c>
      <c r="E751" s="18" t="n">
        <v>2020</v>
      </c>
      <c r="F751" s="18" t="n">
        <v>1200</v>
      </c>
      <c r="G751" s="18" t="n">
        <v>46592870</v>
      </c>
      <c r="H751" s="18" t="n">
        <v>38800</v>
      </c>
      <c r="I751" s="18" t="n">
        <v>1853920</v>
      </c>
      <c r="J751" s="18" t="n">
        <v>1540</v>
      </c>
    </row>
    <row r="752" customFormat="false" ht="12.75" hidden="false" customHeight="false" outlineLevel="0" collapsed="false">
      <c r="A752" s="17" t="s">
        <v>1044</v>
      </c>
      <c r="B752" s="17" t="s">
        <v>1001</v>
      </c>
      <c r="C752" s="17" t="s">
        <v>1014</v>
      </c>
      <c r="D752" s="17" t="str">
        <f aca="false">IF(MID(A752,4,1)="0","Town",IF(MID(A752,4,1)="1","Village",IF(MID(A752,4,1)="2","City","")))</f>
        <v>Village</v>
      </c>
      <c r="E752" s="18" t="n">
        <v>880</v>
      </c>
      <c r="F752" s="18" t="n">
        <v>400</v>
      </c>
      <c r="G752" s="18" t="n">
        <v>15060030</v>
      </c>
      <c r="H752" s="18" t="n">
        <v>37460</v>
      </c>
      <c r="I752" s="18" t="n">
        <v>589470</v>
      </c>
      <c r="J752" s="18" t="n">
        <v>1470</v>
      </c>
    </row>
    <row r="753" customFormat="false" ht="12.75" hidden="false" customHeight="false" outlineLevel="0" collapsed="false">
      <c r="A753" s="17" t="s">
        <v>1045</v>
      </c>
      <c r="B753" s="17" t="s">
        <v>1001</v>
      </c>
      <c r="C753" s="17" t="s">
        <v>1046</v>
      </c>
      <c r="D753" s="17" t="str">
        <f aca="false">IF(MID(A753,4,1)="0","Town",IF(MID(A753,4,1)="1","Village",IF(MID(A753,4,1)="2","City","")))</f>
        <v>Village</v>
      </c>
      <c r="E753" s="18" t="n">
        <v>370</v>
      </c>
      <c r="F753" s="18" t="n">
        <v>150</v>
      </c>
      <c r="G753" s="18" t="n">
        <v>8713380</v>
      </c>
      <c r="H753" s="18" t="n">
        <v>58480</v>
      </c>
      <c r="I753" s="18" t="n">
        <v>433890</v>
      </c>
      <c r="J753" s="18" t="n">
        <v>2910</v>
      </c>
    </row>
    <row r="754" customFormat="false" ht="12.75" hidden="false" customHeight="false" outlineLevel="0" collapsed="false">
      <c r="A754" s="17" t="s">
        <v>1047</v>
      </c>
      <c r="B754" s="17" t="s">
        <v>1001</v>
      </c>
      <c r="C754" s="17" t="s">
        <v>1048</v>
      </c>
      <c r="D754" s="17" t="str">
        <f aca="false">IF(MID(A754,4,1)="0","Town",IF(MID(A754,4,1)="1","Village",IF(MID(A754,4,1)="2","City","")))</f>
        <v>Village</v>
      </c>
      <c r="E754" s="18" t="n">
        <v>0</v>
      </c>
      <c r="F754" s="18" t="n">
        <v>40</v>
      </c>
      <c r="G754" s="18" t="n">
        <v>1646500</v>
      </c>
      <c r="H754" s="18" t="n">
        <v>47040</v>
      </c>
      <c r="I754" s="18" t="n">
        <v>70760</v>
      </c>
      <c r="J754" s="18" t="n">
        <v>2020</v>
      </c>
    </row>
    <row r="755" customFormat="false" ht="12.75" hidden="false" customHeight="false" outlineLevel="0" collapsed="false">
      <c r="A755" s="17" t="s">
        <v>1049</v>
      </c>
      <c r="B755" s="17" t="s">
        <v>1001</v>
      </c>
      <c r="C755" s="17" t="s">
        <v>1050</v>
      </c>
      <c r="D755" s="17" t="str">
        <f aca="false">IF(MID(A755,4,1)="0","Town",IF(MID(A755,4,1)="1","Village",IF(MID(A755,4,1)="2","City","")))</f>
        <v>Village</v>
      </c>
      <c r="E755" s="18" t="n">
        <v>570</v>
      </c>
      <c r="F755" s="18" t="n">
        <v>270</v>
      </c>
      <c r="G755" s="18" t="n">
        <v>12840240</v>
      </c>
      <c r="H755" s="18" t="n">
        <v>47380</v>
      </c>
      <c r="I755" s="18" t="n">
        <v>541760</v>
      </c>
      <c r="J755" s="18" t="n">
        <v>2000</v>
      </c>
    </row>
    <row r="756" customFormat="false" ht="12.75" hidden="false" customHeight="false" outlineLevel="0" collapsed="false">
      <c r="A756" s="17" t="s">
        <v>1051</v>
      </c>
      <c r="B756" s="17" t="s">
        <v>1001</v>
      </c>
      <c r="C756" s="17" t="s">
        <v>1052</v>
      </c>
      <c r="D756" s="17" t="str">
        <f aca="false">IF(MID(A756,4,1)="0","Town",IF(MID(A756,4,1)="1","Village",IF(MID(A756,4,1)="2","City","")))</f>
        <v>Village</v>
      </c>
      <c r="E756" s="18" t="n">
        <v>5020</v>
      </c>
      <c r="F756" s="18" t="n">
        <v>2130</v>
      </c>
      <c r="G756" s="18" t="n">
        <v>80642820</v>
      </c>
      <c r="H756" s="18" t="n">
        <v>37820</v>
      </c>
      <c r="I756" s="18" t="n">
        <v>3188040</v>
      </c>
      <c r="J756" s="18" t="n">
        <v>1500</v>
      </c>
    </row>
    <row r="757" customFormat="false" ht="12.75" hidden="false" customHeight="false" outlineLevel="0" collapsed="false">
      <c r="A757" s="17" t="s">
        <v>1053</v>
      </c>
      <c r="B757" s="17" t="s">
        <v>1001</v>
      </c>
      <c r="C757" s="17" t="s">
        <v>1030</v>
      </c>
      <c r="D757" s="17" t="str">
        <f aca="false">IF(MID(A757,4,1)="0","Town",IF(MID(A757,4,1)="1","Village",IF(MID(A757,4,1)="2","City","")))</f>
        <v>Village</v>
      </c>
      <c r="E757" s="18" t="n">
        <v>1080</v>
      </c>
      <c r="F757" s="18" t="n">
        <v>520</v>
      </c>
      <c r="G757" s="18" t="n">
        <v>23268320</v>
      </c>
      <c r="H757" s="18" t="n">
        <v>44830</v>
      </c>
      <c r="I757" s="18" t="n">
        <v>979410</v>
      </c>
      <c r="J757" s="18" t="n">
        <v>1890</v>
      </c>
    </row>
    <row r="758" customFormat="false" ht="12.75" hidden="false" customHeight="false" outlineLevel="0" collapsed="false">
      <c r="A758" s="17" t="s">
        <v>1054</v>
      </c>
      <c r="B758" s="17" t="s">
        <v>1001</v>
      </c>
      <c r="C758" s="17" t="s">
        <v>1035</v>
      </c>
      <c r="D758" s="17" t="str">
        <f aca="false">IF(MID(A758,4,1)="0","Town",IF(MID(A758,4,1)="1","Village",IF(MID(A758,4,1)="2","City","")))</f>
        <v>Village</v>
      </c>
      <c r="E758" s="18" t="n">
        <v>1060</v>
      </c>
      <c r="F758" s="18" t="n">
        <v>440</v>
      </c>
      <c r="G758" s="18" t="n">
        <v>20875470</v>
      </c>
      <c r="H758" s="18" t="n">
        <v>47020</v>
      </c>
      <c r="I758" s="18" t="n">
        <v>877210</v>
      </c>
      <c r="J758" s="18" t="n">
        <v>1980</v>
      </c>
    </row>
    <row r="759" customFormat="false" ht="12.75" hidden="false" customHeight="false" outlineLevel="0" collapsed="false">
      <c r="A759" s="17" t="s">
        <v>1055</v>
      </c>
      <c r="B759" s="17" t="s">
        <v>1001</v>
      </c>
      <c r="C759" s="17" t="s">
        <v>1056</v>
      </c>
      <c r="D759" s="17" t="str">
        <f aca="false">IF(MID(A759,4,1)="0","Town",IF(MID(A759,4,1)="1","Village",IF(MID(A759,4,1)="2","City","")))</f>
        <v>Village</v>
      </c>
      <c r="E759" s="18" t="n">
        <v>480</v>
      </c>
      <c r="F759" s="18" t="n">
        <v>280</v>
      </c>
      <c r="G759" s="18" t="n">
        <v>12252110</v>
      </c>
      <c r="H759" s="18" t="n">
        <v>43600</v>
      </c>
      <c r="I759" s="18" t="n">
        <v>518610</v>
      </c>
      <c r="J759" s="18" t="n">
        <v>1850</v>
      </c>
    </row>
    <row r="760" customFormat="false" ht="12.75" hidden="false" customHeight="false" outlineLevel="0" collapsed="false">
      <c r="A760" s="17"/>
      <c r="B760" s="17"/>
      <c r="C760" s="17"/>
      <c r="D760" s="17"/>
      <c r="E760" s="18"/>
      <c r="F760" s="18"/>
      <c r="G760" s="18"/>
      <c r="H760" s="18"/>
      <c r="I760" s="18"/>
      <c r="J760" s="18"/>
    </row>
    <row r="761" customFormat="false" ht="12.75" hidden="false" customHeight="false" outlineLevel="0" collapsed="false">
      <c r="A761" s="19" t="s">
        <v>1057</v>
      </c>
      <c r="B761" s="19" t="s">
        <v>1001</v>
      </c>
      <c r="C761" s="19"/>
      <c r="D761" s="19" t="str">
        <f aca="false">IF(MID(A761,4,1)="0","Town",IF(MID(A761,4,1)="1","Village",IF(MID(A761,4,1)="2","City","")))</f>
        <v/>
      </c>
      <c r="E761" s="20" t="n">
        <v>101740</v>
      </c>
      <c r="F761" s="20" t="n">
        <v>49490</v>
      </c>
      <c r="G761" s="20" t="n">
        <v>2322091580</v>
      </c>
      <c r="H761" s="20" t="n">
        <v>46920</v>
      </c>
      <c r="I761" s="20" t="n">
        <v>101585820</v>
      </c>
      <c r="J761" s="20" t="n">
        <v>2050</v>
      </c>
    </row>
    <row r="762" customFormat="false" ht="12.75" hidden="false" customHeight="false" outlineLevel="0" collapsed="false">
      <c r="A762" s="1"/>
      <c r="D762" s="3"/>
      <c r="E762" s="3"/>
      <c r="F762" s="3"/>
      <c r="G762" s="3"/>
    </row>
    <row r="763" customFormat="false" ht="31.5" hidden="false" customHeight="true" outlineLevel="0" collapsed="false">
      <c r="A763" s="21" t="s">
        <v>56</v>
      </c>
      <c r="B763" s="22" t="s">
        <v>57</v>
      </c>
      <c r="C763" s="22"/>
      <c r="D763" s="22"/>
      <c r="E763" s="22"/>
      <c r="F763" s="22"/>
      <c r="G763" s="22"/>
      <c r="H763" s="22"/>
      <c r="I763" s="22"/>
      <c r="J763" s="22"/>
    </row>
    <row r="764" customFormat="false" ht="12.75" hidden="false" customHeight="false" outlineLevel="0" collapsed="false">
      <c r="A764" s="21"/>
      <c r="B764" s="23"/>
      <c r="C764" s="23"/>
      <c r="D764" s="23"/>
      <c r="E764" s="23"/>
      <c r="F764" s="23"/>
      <c r="G764" s="24"/>
    </row>
    <row r="765" customFormat="false" ht="12.75" hidden="false" customHeight="true" outlineLevel="0" collapsed="false">
      <c r="A765" s="1"/>
      <c r="D765" s="3"/>
      <c r="E765" s="3"/>
      <c r="F765" s="3"/>
      <c r="G765" s="3"/>
    </row>
    <row r="766" customFormat="false" ht="12.75" hidden="false" customHeight="false" outlineLevel="0" collapsed="false">
      <c r="A766" s="4" t="s">
        <v>0</v>
      </c>
      <c r="B766" s="4"/>
      <c r="C766" s="4"/>
      <c r="D766" s="4"/>
      <c r="E766" s="4"/>
      <c r="F766" s="4"/>
      <c r="G766" s="4"/>
      <c r="H766" s="4"/>
      <c r="I766" s="4"/>
      <c r="J766" s="4"/>
    </row>
    <row r="767" customFormat="false" ht="12.75" hidden="false" customHeight="false" outlineLevel="0" collapsed="false">
      <c r="A767" s="25"/>
      <c r="B767" s="25"/>
      <c r="C767" s="25"/>
      <c r="D767" s="26"/>
      <c r="E767" s="26"/>
      <c r="F767" s="26"/>
      <c r="G767" s="27"/>
    </row>
    <row r="768" customFormat="false" ht="12.75" hidden="false" customHeight="false" outlineLevel="0" collapsed="false">
      <c r="A768" s="5" t="s">
        <v>1</v>
      </c>
      <c r="B768" s="6" t="s">
        <v>2</v>
      </c>
      <c r="C768" s="7" t="s">
        <v>3</v>
      </c>
      <c r="D768" s="7" t="s">
        <v>3</v>
      </c>
      <c r="E768" s="8"/>
      <c r="F768" s="8"/>
      <c r="G768" s="6" t="s">
        <v>4</v>
      </c>
      <c r="H768" s="9" t="s">
        <v>5</v>
      </c>
      <c r="I768" s="6" t="s">
        <v>6</v>
      </c>
      <c r="J768" s="9" t="s">
        <v>7</v>
      </c>
    </row>
    <row r="769" customFormat="false" ht="12.75" hidden="false" customHeight="false" outlineLevel="0" collapsed="false">
      <c r="A769" s="10" t="s">
        <v>8</v>
      </c>
      <c r="B769" s="11" t="s">
        <v>9</v>
      </c>
      <c r="C769" s="12" t="s">
        <v>9</v>
      </c>
      <c r="D769" s="12" t="s">
        <v>10</v>
      </c>
      <c r="E769" s="11" t="s">
        <v>11</v>
      </c>
      <c r="F769" s="11" t="s">
        <v>12</v>
      </c>
      <c r="G769" s="11" t="s">
        <v>13</v>
      </c>
      <c r="H769" s="14" t="s">
        <v>14</v>
      </c>
      <c r="I769" s="11" t="s">
        <v>15</v>
      </c>
      <c r="J769" s="14" t="s">
        <v>14</v>
      </c>
    </row>
    <row r="770" customFormat="false" ht="12.75" hidden="false" customHeight="false" outlineLevel="0" collapsed="false">
      <c r="A770" s="15" t="s">
        <v>1058</v>
      </c>
      <c r="B770" s="15" t="s">
        <v>1021</v>
      </c>
      <c r="C770" s="15" t="s">
        <v>1059</v>
      </c>
      <c r="D770" s="15" t="str">
        <f aca="false">IF(MID(A770,4,1)="0","Town",IF(MID(A770,4,1)="1","Village",IF(MID(A770,4,1)="2","City","")))</f>
        <v>City</v>
      </c>
      <c r="E770" s="16" t="n">
        <v>1900</v>
      </c>
      <c r="F770" s="16" t="n">
        <v>1270</v>
      </c>
      <c r="G770" s="16" t="n">
        <v>33875960</v>
      </c>
      <c r="H770" s="16" t="n">
        <v>26650</v>
      </c>
      <c r="I770" s="16" t="n">
        <v>1312680</v>
      </c>
      <c r="J770" s="16" t="n">
        <v>1030</v>
      </c>
    </row>
    <row r="771" customFormat="false" ht="12.75" hidden="false" customHeight="false" outlineLevel="0" collapsed="false">
      <c r="A771" s="17" t="s">
        <v>1060</v>
      </c>
      <c r="B771" s="17" t="s">
        <v>1021</v>
      </c>
      <c r="C771" s="17" t="s">
        <v>1061</v>
      </c>
      <c r="D771" s="17" t="str">
        <f aca="false">IF(MID(A771,4,1)="0","Town",IF(MID(A771,4,1)="1","Village",IF(MID(A771,4,1)="2","City","")))</f>
        <v>Town</v>
      </c>
      <c r="E771" s="18" t="n">
        <v>400</v>
      </c>
      <c r="F771" s="18" t="n">
        <v>200</v>
      </c>
      <c r="G771" s="18" t="n">
        <v>5413980</v>
      </c>
      <c r="H771" s="18" t="n">
        <v>27340</v>
      </c>
      <c r="I771" s="18" t="n">
        <v>187540</v>
      </c>
      <c r="J771" s="18" t="n">
        <v>950</v>
      </c>
    </row>
    <row r="772" customFormat="false" ht="12.75" hidden="false" customHeight="false" outlineLevel="0" collapsed="false">
      <c r="A772" s="17" t="s">
        <v>1062</v>
      </c>
      <c r="B772" s="17" t="s">
        <v>1021</v>
      </c>
      <c r="C772" s="17" t="s">
        <v>1063</v>
      </c>
      <c r="D772" s="17" t="str">
        <f aca="false">IF(MID(A772,4,1)="0","Town",IF(MID(A772,4,1)="1","Village",IF(MID(A772,4,1)="2","City","")))</f>
        <v>Town</v>
      </c>
      <c r="E772" s="18" t="n">
        <v>160</v>
      </c>
      <c r="F772" s="18" t="n">
        <v>80</v>
      </c>
      <c r="G772" s="18" t="n">
        <v>1683030</v>
      </c>
      <c r="H772" s="18" t="n">
        <v>22440</v>
      </c>
      <c r="I772" s="18" t="n">
        <v>59800</v>
      </c>
      <c r="J772" s="18" t="n">
        <v>800</v>
      </c>
    </row>
    <row r="773" customFormat="false" ht="12.75" hidden="false" customHeight="false" outlineLevel="0" collapsed="false">
      <c r="A773" s="17" t="s">
        <v>1064</v>
      </c>
      <c r="B773" s="17" t="s">
        <v>1021</v>
      </c>
      <c r="C773" s="17" t="s">
        <v>1065</v>
      </c>
      <c r="D773" s="17" t="str">
        <f aca="false">IF(MID(A773,4,1)="0","Town",IF(MID(A773,4,1)="1","Village",IF(MID(A773,4,1)="2","City","")))</f>
        <v>Town</v>
      </c>
      <c r="E773" s="18" t="n">
        <v>500</v>
      </c>
      <c r="F773" s="18" t="n">
        <v>330</v>
      </c>
      <c r="G773" s="18" t="n">
        <v>11538970</v>
      </c>
      <c r="H773" s="18" t="n">
        <v>34760</v>
      </c>
      <c r="I773" s="18" t="n">
        <v>454620</v>
      </c>
      <c r="J773" s="18" t="n">
        <v>1370</v>
      </c>
    </row>
    <row r="774" customFormat="false" ht="12.75" hidden="false" customHeight="false" outlineLevel="0" collapsed="false">
      <c r="A774" s="17" t="s">
        <v>1066</v>
      </c>
      <c r="B774" s="17" t="s">
        <v>1021</v>
      </c>
      <c r="C774" s="17" t="s">
        <v>1067</v>
      </c>
      <c r="D774" s="17" t="str">
        <f aca="false">IF(MID(A774,4,1)="0","Town",IF(MID(A774,4,1)="1","Village",IF(MID(A774,4,1)="2","City","")))</f>
        <v>Town</v>
      </c>
      <c r="E774" s="18" t="n">
        <v>320</v>
      </c>
      <c r="F774" s="18" t="n">
        <v>30</v>
      </c>
      <c r="G774" s="18" t="n">
        <v>630480</v>
      </c>
      <c r="H774" s="18" t="n">
        <v>24250</v>
      </c>
      <c r="I774" s="18" t="n">
        <v>22280</v>
      </c>
      <c r="J774" s="18" t="n">
        <v>860</v>
      </c>
    </row>
    <row r="775" customFormat="false" ht="12.75" hidden="false" customHeight="false" outlineLevel="0" collapsed="false">
      <c r="A775" s="17" t="s">
        <v>1068</v>
      </c>
      <c r="B775" s="17" t="s">
        <v>1021</v>
      </c>
      <c r="C775" s="17" t="s">
        <v>1069</v>
      </c>
      <c r="D775" s="17" t="str">
        <f aca="false">IF(MID(A775,4,1)="0","Town",IF(MID(A775,4,1)="1","Village",IF(MID(A775,4,1)="2","City","")))</f>
        <v>Town</v>
      </c>
      <c r="E775" s="18" t="n">
        <v>90</v>
      </c>
      <c r="F775" s="18" t="n">
        <v>40</v>
      </c>
      <c r="G775" s="18" t="n">
        <v>1564020</v>
      </c>
      <c r="H775" s="18" t="n">
        <v>43440</v>
      </c>
      <c r="I775" s="18" t="n">
        <v>65860</v>
      </c>
      <c r="J775" s="18" t="n">
        <v>1830</v>
      </c>
    </row>
    <row r="776" customFormat="false" ht="12.75" hidden="false" customHeight="false" outlineLevel="0" collapsed="false">
      <c r="A776" s="17" t="s">
        <v>1070</v>
      </c>
      <c r="B776" s="17" t="s">
        <v>1021</v>
      </c>
      <c r="C776" s="17" t="s">
        <v>1059</v>
      </c>
      <c r="D776" s="17" t="str">
        <f aca="false">IF(MID(A776,4,1)="0","Town",IF(MID(A776,4,1)="1","Village",IF(MID(A776,4,1)="2","City","")))</f>
        <v>Town</v>
      </c>
      <c r="E776" s="18" t="n">
        <v>640</v>
      </c>
      <c r="F776" s="18" t="n">
        <v>300</v>
      </c>
      <c r="G776" s="18" t="n">
        <v>8970550</v>
      </c>
      <c r="H776" s="18" t="n">
        <v>30410</v>
      </c>
      <c r="I776" s="18" t="n">
        <v>319380</v>
      </c>
      <c r="J776" s="18" t="n">
        <v>1080</v>
      </c>
    </row>
    <row r="777" customFormat="false" ht="12.75" hidden="false" customHeight="false" outlineLevel="0" collapsed="false">
      <c r="A777" s="17" t="s">
        <v>1071</v>
      </c>
      <c r="B777" s="17" t="s">
        <v>1021</v>
      </c>
      <c r="C777" s="17" t="s">
        <v>1072</v>
      </c>
      <c r="D777" s="17" t="str">
        <f aca="false">IF(MID(A777,4,1)="0","Town",IF(MID(A777,4,1)="1","Village",IF(MID(A777,4,1)="2","City","")))</f>
        <v>Town</v>
      </c>
      <c r="E777" s="18" t="n">
        <v>340</v>
      </c>
      <c r="F777" s="18" t="n">
        <v>100</v>
      </c>
      <c r="G777" s="18" t="n">
        <v>3387230</v>
      </c>
      <c r="H777" s="18" t="n">
        <v>32890</v>
      </c>
      <c r="I777" s="18" t="n">
        <v>126760</v>
      </c>
      <c r="J777" s="18" t="n">
        <v>1230</v>
      </c>
    </row>
    <row r="778" customFormat="false" ht="12.75" hidden="false" customHeight="false" outlineLevel="0" collapsed="false">
      <c r="A778" s="17" t="s">
        <v>1073</v>
      </c>
      <c r="B778" s="17" t="s">
        <v>1021</v>
      </c>
      <c r="C778" s="17" t="s">
        <v>1074</v>
      </c>
      <c r="D778" s="17" t="str">
        <f aca="false">IF(MID(A778,4,1)="0","Town",IF(MID(A778,4,1)="1","Village",IF(MID(A778,4,1)="2","City","")))</f>
        <v>Town</v>
      </c>
      <c r="E778" s="18" t="n">
        <v>310</v>
      </c>
      <c r="F778" s="18" t="n">
        <v>150</v>
      </c>
      <c r="G778" s="18" t="n">
        <v>4557560</v>
      </c>
      <c r="H778" s="18" t="n">
        <v>31220</v>
      </c>
      <c r="I778" s="18" t="n">
        <v>153780</v>
      </c>
      <c r="J778" s="18" t="n">
        <v>1050</v>
      </c>
    </row>
    <row r="779" customFormat="false" ht="12.75" hidden="false" customHeight="false" outlineLevel="0" collapsed="false">
      <c r="A779" s="17" t="s">
        <v>1075</v>
      </c>
      <c r="B779" s="17" t="s">
        <v>1021</v>
      </c>
      <c r="C779" s="17" t="s">
        <v>1076</v>
      </c>
      <c r="D779" s="17" t="str">
        <f aca="false">IF(MID(A779,4,1)="0","Town",IF(MID(A779,4,1)="1","Village",IF(MID(A779,4,1)="2","City","")))</f>
        <v>Town</v>
      </c>
      <c r="E779" s="18" t="n">
        <v>1200</v>
      </c>
      <c r="F779" s="18" t="n">
        <v>620</v>
      </c>
      <c r="G779" s="18" t="n">
        <v>20144260</v>
      </c>
      <c r="H779" s="18" t="n">
        <v>32490</v>
      </c>
      <c r="I779" s="18" t="n">
        <v>754010</v>
      </c>
      <c r="J779" s="18" t="n">
        <v>1220</v>
      </c>
    </row>
    <row r="780" customFormat="false" ht="12.75" hidden="false" customHeight="false" outlineLevel="0" collapsed="false">
      <c r="A780" s="17" t="s">
        <v>1077</v>
      </c>
      <c r="B780" s="17" t="s">
        <v>1021</v>
      </c>
      <c r="C780" s="17" t="s">
        <v>34</v>
      </c>
      <c r="D780" s="17" t="str">
        <f aca="false">IF(MID(A780,4,1)="0","Town",IF(MID(A780,4,1)="1","Village",IF(MID(A780,4,1)="2","City","")))</f>
        <v>Town</v>
      </c>
      <c r="E780" s="18" t="n">
        <v>940</v>
      </c>
      <c r="F780" s="18" t="n">
        <v>270</v>
      </c>
      <c r="G780" s="18" t="n">
        <v>9406050</v>
      </c>
      <c r="H780" s="18" t="n">
        <v>34330</v>
      </c>
      <c r="I780" s="18" t="n">
        <v>395700</v>
      </c>
      <c r="J780" s="18" t="n">
        <v>1440</v>
      </c>
    </row>
    <row r="781" customFormat="false" ht="12.75" hidden="false" customHeight="false" outlineLevel="0" collapsed="false">
      <c r="A781" s="17" t="s">
        <v>1078</v>
      </c>
      <c r="B781" s="17" t="s">
        <v>1021</v>
      </c>
      <c r="C781" s="17" t="s">
        <v>1079</v>
      </c>
      <c r="D781" s="17" t="str">
        <f aca="false">IF(MID(A781,4,1)="0","Town",IF(MID(A781,4,1)="1","Village",IF(MID(A781,4,1)="2","City","")))</f>
        <v>Town</v>
      </c>
      <c r="E781" s="18" t="n">
        <v>1060</v>
      </c>
      <c r="F781" s="18" t="n">
        <v>300</v>
      </c>
      <c r="G781" s="18" t="n">
        <v>8386160</v>
      </c>
      <c r="H781" s="18" t="n">
        <v>27770</v>
      </c>
      <c r="I781" s="18" t="n">
        <v>299060</v>
      </c>
      <c r="J781" s="18" t="n">
        <v>990</v>
      </c>
    </row>
    <row r="782" customFormat="false" ht="12.75" hidden="false" customHeight="false" outlineLevel="0" collapsed="false">
      <c r="A782" s="17" t="s">
        <v>1080</v>
      </c>
      <c r="B782" s="17" t="s">
        <v>1021</v>
      </c>
      <c r="C782" s="17" t="s">
        <v>1081</v>
      </c>
      <c r="D782" s="17" t="str">
        <f aca="false">IF(MID(A782,4,1)="0","Town",IF(MID(A782,4,1)="1","Village",IF(MID(A782,4,1)="2","City","")))</f>
        <v>Town</v>
      </c>
      <c r="E782" s="18" t="n">
        <v>40</v>
      </c>
      <c r="F782" s="18" t="n">
        <v>10</v>
      </c>
      <c r="G782" s="18" t="n">
        <v>394910</v>
      </c>
      <c r="H782" s="18" t="n">
        <v>30380</v>
      </c>
      <c r="I782" s="18" t="n">
        <v>9610</v>
      </c>
      <c r="J782" s="18" t="n">
        <v>740</v>
      </c>
    </row>
    <row r="783" customFormat="false" ht="12.75" hidden="false" customHeight="false" outlineLevel="0" collapsed="false">
      <c r="A783" s="17" t="s">
        <v>1082</v>
      </c>
      <c r="B783" s="17" t="s">
        <v>1021</v>
      </c>
      <c r="C783" s="17" t="s">
        <v>1083</v>
      </c>
      <c r="D783" s="17" t="str">
        <f aca="false">IF(MID(A783,4,1)="0","Town",IF(MID(A783,4,1)="1","Village",IF(MID(A783,4,1)="2","City","")))</f>
        <v>Town</v>
      </c>
      <c r="E783" s="18" t="n">
        <v>130</v>
      </c>
      <c r="F783" s="18" t="n">
        <v>70</v>
      </c>
      <c r="G783" s="18" t="n">
        <v>1894120</v>
      </c>
      <c r="H783" s="18" t="n">
        <v>29140</v>
      </c>
      <c r="I783" s="18" t="n">
        <v>67850</v>
      </c>
      <c r="J783" s="18" t="n">
        <v>1040</v>
      </c>
    </row>
    <row r="784" customFormat="false" ht="12.75" hidden="false" customHeight="false" outlineLevel="0" collapsed="false">
      <c r="A784" s="17" t="s">
        <v>1084</v>
      </c>
      <c r="B784" s="17" t="s">
        <v>1021</v>
      </c>
      <c r="C784" s="17" t="s">
        <v>1085</v>
      </c>
      <c r="D784" s="17" t="str">
        <f aca="false">IF(MID(A784,4,1)="0","Town",IF(MID(A784,4,1)="1","Village",IF(MID(A784,4,1)="2","City","")))</f>
        <v>Town</v>
      </c>
      <c r="E784" s="18" t="n">
        <v>1150</v>
      </c>
      <c r="F784" s="18" t="n">
        <v>640</v>
      </c>
      <c r="G784" s="18" t="n">
        <v>16566870</v>
      </c>
      <c r="H784" s="18" t="n">
        <v>25890</v>
      </c>
      <c r="I784" s="18" t="n">
        <v>658780</v>
      </c>
      <c r="J784" s="18" t="n">
        <v>1030</v>
      </c>
    </row>
    <row r="785" customFormat="false" ht="12.75" hidden="false" customHeight="false" outlineLevel="0" collapsed="false">
      <c r="A785" s="17"/>
      <c r="B785" s="17"/>
      <c r="C785" s="17"/>
      <c r="D785" s="17"/>
      <c r="E785" s="18"/>
      <c r="F785" s="18"/>
      <c r="G785" s="18"/>
      <c r="H785" s="18"/>
      <c r="I785" s="18"/>
      <c r="J785" s="18"/>
    </row>
    <row r="786" customFormat="false" ht="12.75" hidden="false" customHeight="false" outlineLevel="0" collapsed="false">
      <c r="A786" s="19" t="s">
        <v>1086</v>
      </c>
      <c r="B786" s="19" t="s">
        <v>1021</v>
      </c>
      <c r="C786" s="19"/>
      <c r="D786" s="19" t="str">
        <f aca="false">IF(MID(A786,4,1)="0","Town",IF(MID(A786,4,1)="1","Village",IF(MID(A786,4,1)="2","City","")))</f>
        <v/>
      </c>
      <c r="E786" s="20" t="n">
        <v>9180</v>
      </c>
      <c r="F786" s="20" t="n">
        <v>4400</v>
      </c>
      <c r="G786" s="20" t="n">
        <v>128468630</v>
      </c>
      <c r="H786" s="20" t="n">
        <v>29210</v>
      </c>
      <c r="I786" s="20" t="n">
        <v>4890670</v>
      </c>
      <c r="J786" s="20" t="n">
        <v>1110</v>
      </c>
    </row>
    <row r="787" customFormat="false" ht="12.75" hidden="false" customHeight="false" outlineLevel="0" collapsed="false">
      <c r="A787" s="1"/>
      <c r="D787" s="3"/>
      <c r="E787" s="3"/>
      <c r="F787" s="3"/>
      <c r="G787" s="3"/>
    </row>
    <row r="788" customFormat="false" ht="31.5" hidden="false" customHeight="true" outlineLevel="0" collapsed="false">
      <c r="A788" s="21" t="s">
        <v>56</v>
      </c>
      <c r="B788" s="22" t="s">
        <v>57</v>
      </c>
      <c r="C788" s="22"/>
      <c r="D788" s="22"/>
      <c r="E788" s="22"/>
      <c r="F788" s="22"/>
      <c r="G788" s="22"/>
      <c r="H788" s="22"/>
      <c r="I788" s="22"/>
      <c r="J788" s="22"/>
    </row>
    <row r="789" customFormat="false" ht="12.75" hidden="false" customHeight="false" outlineLevel="0" collapsed="false">
      <c r="A789" s="21"/>
      <c r="B789" s="23"/>
      <c r="C789" s="23"/>
      <c r="D789" s="23"/>
      <c r="E789" s="23"/>
      <c r="F789" s="23"/>
      <c r="G789" s="24"/>
    </row>
    <row r="790" customFormat="false" ht="12.75" hidden="false" customHeight="true" outlineLevel="0" collapsed="false">
      <c r="A790" s="1"/>
      <c r="D790" s="3"/>
      <c r="E790" s="3"/>
      <c r="F790" s="3"/>
      <c r="G790" s="3"/>
    </row>
    <row r="791" customFormat="false" ht="12.75" hidden="false" customHeight="false" outlineLevel="0" collapsed="false">
      <c r="A791" s="4" t="s">
        <v>0</v>
      </c>
      <c r="B791" s="4"/>
      <c r="C791" s="4"/>
      <c r="D791" s="4"/>
      <c r="E791" s="4"/>
      <c r="F791" s="4"/>
      <c r="G791" s="4"/>
      <c r="H791" s="4"/>
      <c r="I791" s="4"/>
      <c r="J791" s="4"/>
    </row>
    <row r="792" customFormat="false" ht="12.75" hidden="false" customHeight="false" outlineLevel="0" collapsed="false">
      <c r="A792" s="25"/>
      <c r="B792" s="25"/>
      <c r="C792" s="25"/>
      <c r="D792" s="26"/>
      <c r="E792" s="26"/>
      <c r="F792" s="26"/>
      <c r="G792" s="27"/>
    </row>
    <row r="793" customFormat="false" ht="12.75" hidden="false" customHeight="false" outlineLevel="0" collapsed="false">
      <c r="A793" s="5" t="s">
        <v>1</v>
      </c>
      <c r="B793" s="6" t="s">
        <v>2</v>
      </c>
      <c r="C793" s="7" t="s">
        <v>3</v>
      </c>
      <c r="D793" s="7" t="s">
        <v>3</v>
      </c>
      <c r="E793" s="8"/>
      <c r="F793" s="8"/>
      <c r="G793" s="6" t="s">
        <v>4</v>
      </c>
      <c r="H793" s="9" t="s">
        <v>5</v>
      </c>
      <c r="I793" s="6" t="s">
        <v>6</v>
      </c>
      <c r="J793" s="9" t="s">
        <v>7</v>
      </c>
    </row>
    <row r="794" customFormat="false" ht="12.75" hidden="false" customHeight="false" outlineLevel="0" collapsed="false">
      <c r="A794" s="10" t="s">
        <v>8</v>
      </c>
      <c r="B794" s="11" t="s">
        <v>9</v>
      </c>
      <c r="C794" s="12" t="s">
        <v>9</v>
      </c>
      <c r="D794" s="12" t="s">
        <v>10</v>
      </c>
      <c r="E794" s="11" t="s">
        <v>11</v>
      </c>
      <c r="F794" s="11" t="s">
        <v>12</v>
      </c>
      <c r="G794" s="11" t="s">
        <v>13</v>
      </c>
      <c r="H794" s="14" t="s">
        <v>14</v>
      </c>
      <c r="I794" s="11" t="s">
        <v>15</v>
      </c>
      <c r="J794" s="14" t="s">
        <v>14</v>
      </c>
    </row>
    <row r="795" customFormat="false" ht="12.75" hidden="false" customHeight="false" outlineLevel="0" collapsed="false">
      <c r="A795" s="15" t="s">
        <v>1087</v>
      </c>
      <c r="B795" s="15" t="s">
        <v>474</v>
      </c>
      <c r="C795" s="15" t="s">
        <v>1088</v>
      </c>
      <c r="D795" s="15" t="str">
        <f aca="false">IF(MID(A795,4,1)="0","Town",IF(MID(A795,4,1)="1","Village",IF(MID(A795,4,1)="2","City","")))</f>
        <v>City</v>
      </c>
      <c r="E795" s="16" t="n">
        <v>3240</v>
      </c>
      <c r="F795" s="16" t="n">
        <v>1670</v>
      </c>
      <c r="G795" s="16" t="n">
        <v>48812770</v>
      </c>
      <c r="H795" s="16" t="n">
        <v>29160</v>
      </c>
      <c r="I795" s="16" t="n">
        <v>1822290</v>
      </c>
      <c r="J795" s="16" t="n">
        <v>1090</v>
      </c>
    </row>
    <row r="796" customFormat="false" ht="12.75" hidden="false" customHeight="false" outlineLevel="0" collapsed="false">
      <c r="A796" s="17" t="s">
        <v>1089</v>
      </c>
      <c r="B796" s="17" t="s">
        <v>474</v>
      </c>
      <c r="C796" s="17" t="s">
        <v>1090</v>
      </c>
      <c r="D796" s="17" t="str">
        <f aca="false">IF(MID(A796,4,1)="0","Town",IF(MID(A796,4,1)="1","Village",IF(MID(A796,4,1)="2","City","")))</f>
        <v>City</v>
      </c>
      <c r="E796" s="18" t="n">
        <v>1870</v>
      </c>
      <c r="F796" s="18" t="n">
        <v>1230</v>
      </c>
      <c r="G796" s="18" t="n">
        <v>47852950</v>
      </c>
      <c r="H796" s="18" t="n">
        <v>39030</v>
      </c>
      <c r="I796" s="18" t="n">
        <v>1465760</v>
      </c>
      <c r="J796" s="18" t="n">
        <v>1200</v>
      </c>
    </row>
    <row r="797" customFormat="false" ht="12.75" hidden="false" customHeight="false" outlineLevel="0" collapsed="false">
      <c r="A797" s="17" t="s">
        <v>1091</v>
      </c>
      <c r="B797" s="17" t="s">
        <v>474</v>
      </c>
      <c r="C797" s="17" t="s">
        <v>1092</v>
      </c>
      <c r="D797" s="17" t="str">
        <f aca="false">IF(MID(A797,4,1)="0","Town",IF(MID(A797,4,1)="1","Village",IF(MID(A797,4,1)="2","City","")))</f>
        <v>City</v>
      </c>
      <c r="E797" s="18" t="n">
        <v>2510</v>
      </c>
      <c r="F797" s="18" t="n">
        <v>1260</v>
      </c>
      <c r="G797" s="18" t="n">
        <v>48810000</v>
      </c>
      <c r="H797" s="18" t="n">
        <v>38800</v>
      </c>
      <c r="I797" s="18" t="n">
        <v>1941310</v>
      </c>
      <c r="J797" s="18" t="n">
        <v>1540</v>
      </c>
    </row>
    <row r="798" customFormat="false" ht="12.75" hidden="false" customHeight="false" outlineLevel="0" collapsed="false">
      <c r="A798" s="17" t="s">
        <v>1093</v>
      </c>
      <c r="B798" s="17" t="s">
        <v>474</v>
      </c>
      <c r="C798" s="17" t="s">
        <v>1094</v>
      </c>
      <c r="D798" s="17" t="str">
        <f aca="false">IF(MID(A798,4,1)="0","Town",IF(MID(A798,4,1)="1","Village",IF(MID(A798,4,1)="2","City","")))</f>
        <v>City</v>
      </c>
      <c r="E798" s="18" t="n">
        <v>3860</v>
      </c>
      <c r="F798" s="18" t="n">
        <v>2360</v>
      </c>
      <c r="G798" s="18" t="n">
        <v>91084780</v>
      </c>
      <c r="H798" s="18" t="n">
        <v>38680</v>
      </c>
      <c r="I798" s="18" t="n">
        <v>3557430</v>
      </c>
      <c r="J798" s="18" t="n">
        <v>1510</v>
      </c>
    </row>
    <row r="799" customFormat="false" ht="12.75" hidden="false" customHeight="false" outlineLevel="0" collapsed="false">
      <c r="A799" s="17" t="s">
        <v>1095</v>
      </c>
      <c r="B799" s="17" t="s">
        <v>474</v>
      </c>
      <c r="C799" s="17" t="s">
        <v>1096</v>
      </c>
      <c r="D799" s="17" t="str">
        <f aca="false">IF(MID(A799,4,1)="0","Town",IF(MID(A799,4,1)="1","Village",IF(MID(A799,4,1)="2","City","")))</f>
        <v>City</v>
      </c>
      <c r="E799" s="18" t="n">
        <v>11250</v>
      </c>
      <c r="F799" s="18" t="n">
        <v>4040</v>
      </c>
      <c r="G799" s="18" t="n">
        <v>157466840</v>
      </c>
      <c r="H799" s="18" t="n">
        <v>39020</v>
      </c>
      <c r="I799" s="18" t="n">
        <v>6141220</v>
      </c>
      <c r="J799" s="18" t="n">
        <v>1520</v>
      </c>
    </row>
    <row r="800" customFormat="false" ht="12.75" hidden="false" customHeight="false" outlineLevel="0" collapsed="false">
      <c r="A800" s="17" t="s">
        <v>1097</v>
      </c>
      <c r="B800" s="17" t="s">
        <v>474</v>
      </c>
      <c r="C800" s="17" t="s">
        <v>1098</v>
      </c>
      <c r="D800" s="17" t="str">
        <f aca="false">IF(MID(A800,4,1)="0","Town",IF(MID(A800,4,1)="1","Village",IF(MID(A800,4,1)="2","City","")))</f>
        <v>Town</v>
      </c>
      <c r="E800" s="18" t="n">
        <v>780</v>
      </c>
      <c r="F800" s="18" t="n">
        <v>250</v>
      </c>
      <c r="G800" s="18" t="n">
        <v>8356180</v>
      </c>
      <c r="H800" s="18" t="n">
        <v>33970</v>
      </c>
      <c r="I800" s="18" t="n">
        <v>277360</v>
      </c>
      <c r="J800" s="18" t="n">
        <v>1130</v>
      </c>
    </row>
    <row r="801" customFormat="false" ht="12.75" hidden="false" customHeight="false" outlineLevel="0" collapsed="false">
      <c r="A801" s="17" t="s">
        <v>1099</v>
      </c>
      <c r="B801" s="17" t="s">
        <v>474</v>
      </c>
      <c r="C801" s="17" t="s">
        <v>1100</v>
      </c>
      <c r="D801" s="17" t="str">
        <f aca="false">IF(MID(A801,4,1)="0","Town",IF(MID(A801,4,1)="1","Village",IF(MID(A801,4,1)="2","City","")))</f>
        <v>Town</v>
      </c>
      <c r="E801" s="18" t="n">
        <v>350</v>
      </c>
      <c r="F801" s="18" t="n">
        <v>190</v>
      </c>
      <c r="G801" s="18" t="n">
        <v>6851440</v>
      </c>
      <c r="H801" s="18" t="n">
        <v>36440</v>
      </c>
      <c r="I801" s="18" t="n">
        <v>239600</v>
      </c>
      <c r="J801" s="18" t="n">
        <v>1270</v>
      </c>
    </row>
    <row r="802" customFormat="false" ht="12.75" hidden="false" customHeight="false" outlineLevel="0" collapsed="false">
      <c r="A802" s="17" t="s">
        <v>1101</v>
      </c>
      <c r="B802" s="17" t="s">
        <v>474</v>
      </c>
      <c r="C802" s="17" t="s">
        <v>1088</v>
      </c>
      <c r="D802" s="17" t="str">
        <f aca="false">IF(MID(A802,4,1)="0","Town",IF(MID(A802,4,1)="1","Village",IF(MID(A802,4,1)="2","City","")))</f>
        <v>Town</v>
      </c>
      <c r="E802" s="18" t="n">
        <v>370</v>
      </c>
      <c r="F802" s="18" t="n">
        <v>170</v>
      </c>
      <c r="G802" s="18" t="n">
        <v>5386140</v>
      </c>
      <c r="H802" s="18" t="n">
        <v>31310</v>
      </c>
      <c r="I802" s="18" t="n">
        <v>214250</v>
      </c>
      <c r="J802" s="18" t="n">
        <v>1250</v>
      </c>
    </row>
    <row r="803" customFormat="false" ht="12.75" hidden="false" customHeight="false" outlineLevel="0" collapsed="false">
      <c r="A803" s="17" t="s">
        <v>1102</v>
      </c>
      <c r="B803" s="17" t="s">
        <v>474</v>
      </c>
      <c r="C803" s="17" t="s">
        <v>1103</v>
      </c>
      <c r="D803" s="17" t="str">
        <f aca="false">IF(MID(A803,4,1)="0","Town",IF(MID(A803,4,1)="1","Village",IF(MID(A803,4,1)="2","City","")))</f>
        <v>Town</v>
      </c>
      <c r="E803" s="18" t="n">
        <v>410</v>
      </c>
      <c r="F803" s="18" t="n">
        <v>200</v>
      </c>
      <c r="G803" s="18" t="n">
        <v>7481170</v>
      </c>
      <c r="H803" s="18" t="n">
        <v>37040</v>
      </c>
      <c r="I803" s="18" t="n">
        <v>283550</v>
      </c>
      <c r="J803" s="18" t="n">
        <v>1400</v>
      </c>
    </row>
    <row r="804" customFormat="false" ht="12.75" hidden="false" customHeight="false" outlineLevel="0" collapsed="false">
      <c r="A804" s="17" t="s">
        <v>1104</v>
      </c>
      <c r="B804" s="17" t="s">
        <v>474</v>
      </c>
      <c r="C804" s="17" t="s">
        <v>1105</v>
      </c>
      <c r="D804" s="17" t="str">
        <f aca="false">IF(MID(A804,4,1)="0","Town",IF(MID(A804,4,1)="1","Village",IF(MID(A804,4,1)="2","City","")))</f>
        <v>Town</v>
      </c>
      <c r="E804" s="18" t="n">
        <v>390</v>
      </c>
      <c r="F804" s="18" t="n">
        <v>110</v>
      </c>
      <c r="G804" s="18" t="n">
        <v>5167960</v>
      </c>
      <c r="H804" s="18" t="n">
        <v>46140</v>
      </c>
      <c r="I804" s="18" t="n">
        <v>199490</v>
      </c>
      <c r="J804" s="18" t="n">
        <v>1780</v>
      </c>
    </row>
    <row r="805" customFormat="false" ht="12.75" hidden="false" customHeight="false" outlineLevel="0" collapsed="false">
      <c r="A805" s="17" t="s">
        <v>1106</v>
      </c>
      <c r="B805" s="17" t="s">
        <v>474</v>
      </c>
      <c r="C805" s="17" t="s">
        <v>1107</v>
      </c>
      <c r="D805" s="17" t="str">
        <f aca="false">IF(MID(A805,4,1)="0","Town",IF(MID(A805,4,1)="1","Village",IF(MID(A805,4,1)="2","City","")))</f>
        <v>Town</v>
      </c>
      <c r="E805" s="18" t="n">
        <v>250</v>
      </c>
      <c r="F805" s="18" t="n">
        <v>110</v>
      </c>
      <c r="G805" s="18" t="n">
        <v>5125410</v>
      </c>
      <c r="H805" s="18" t="n">
        <v>46590</v>
      </c>
      <c r="I805" s="18" t="n">
        <v>187600</v>
      </c>
      <c r="J805" s="18" t="n">
        <v>1710</v>
      </c>
    </row>
    <row r="806" customFormat="false" ht="12.75" hidden="false" customHeight="false" outlineLevel="0" collapsed="false">
      <c r="A806" s="17" t="s">
        <v>1108</v>
      </c>
      <c r="B806" s="17" t="s">
        <v>474</v>
      </c>
      <c r="C806" s="17" t="s">
        <v>1109</v>
      </c>
      <c r="D806" s="17" t="str">
        <f aca="false">IF(MID(A806,4,1)="0","Town",IF(MID(A806,4,1)="1","Village",IF(MID(A806,4,1)="2","City","")))</f>
        <v>Town</v>
      </c>
      <c r="E806" s="18" t="n">
        <v>520</v>
      </c>
      <c r="F806" s="18" t="n">
        <v>180</v>
      </c>
      <c r="G806" s="18" t="n">
        <v>7043270</v>
      </c>
      <c r="H806" s="18" t="n">
        <v>39790</v>
      </c>
      <c r="I806" s="18" t="n">
        <v>228370</v>
      </c>
      <c r="J806" s="18" t="n">
        <v>1290</v>
      </c>
    </row>
    <row r="807" customFormat="false" ht="12.75" hidden="false" customHeight="false" outlineLevel="0" collapsed="false">
      <c r="A807" s="17" t="s">
        <v>1110</v>
      </c>
      <c r="B807" s="17" t="s">
        <v>474</v>
      </c>
      <c r="C807" s="17" t="s">
        <v>1092</v>
      </c>
      <c r="D807" s="17" t="str">
        <f aca="false">IF(MID(A807,4,1)="0","Town",IF(MID(A807,4,1)="1","Village",IF(MID(A807,4,1)="2","City","")))</f>
        <v>Town</v>
      </c>
      <c r="E807" s="18" t="n">
        <v>610</v>
      </c>
      <c r="F807" s="18" t="n">
        <v>280</v>
      </c>
      <c r="G807" s="18" t="n">
        <v>11555580</v>
      </c>
      <c r="H807" s="18" t="n">
        <v>40980</v>
      </c>
      <c r="I807" s="18" t="n">
        <v>478470</v>
      </c>
      <c r="J807" s="18" t="n">
        <v>1700</v>
      </c>
    </row>
    <row r="808" customFormat="false" ht="12.75" hidden="false" customHeight="false" outlineLevel="0" collapsed="false">
      <c r="A808" s="17" t="s">
        <v>1111</v>
      </c>
      <c r="B808" s="17" t="s">
        <v>474</v>
      </c>
      <c r="C808" s="17" t="s">
        <v>1112</v>
      </c>
      <c r="D808" s="17" t="str">
        <f aca="false">IF(MID(A808,4,1)="0","Town",IF(MID(A808,4,1)="1","Village",IF(MID(A808,4,1)="2","City","")))</f>
        <v>Town</v>
      </c>
      <c r="E808" s="18" t="n">
        <v>420</v>
      </c>
      <c r="F808" s="18" t="n">
        <v>200</v>
      </c>
      <c r="G808" s="18" t="n">
        <v>7007030</v>
      </c>
      <c r="H808" s="18" t="n">
        <v>35930</v>
      </c>
      <c r="I808" s="18" t="n">
        <v>263740</v>
      </c>
      <c r="J808" s="18" t="n">
        <v>1350</v>
      </c>
    </row>
    <row r="809" customFormat="false" ht="12.75" hidden="false" customHeight="false" outlineLevel="0" collapsed="false">
      <c r="A809" s="17" t="s">
        <v>1113</v>
      </c>
      <c r="B809" s="17" t="s">
        <v>474</v>
      </c>
      <c r="C809" s="17" t="s">
        <v>367</v>
      </c>
      <c r="D809" s="17" t="str">
        <f aca="false">IF(MID(A809,4,1)="0","Town",IF(MID(A809,4,1)="1","Village",IF(MID(A809,4,1)="2","City","")))</f>
        <v>Town</v>
      </c>
      <c r="E809" s="18" t="n">
        <v>500</v>
      </c>
      <c r="F809" s="18" t="n">
        <v>160</v>
      </c>
      <c r="G809" s="18" t="n">
        <v>6453840</v>
      </c>
      <c r="H809" s="18" t="n">
        <v>41110</v>
      </c>
      <c r="I809" s="18" t="n">
        <v>225970</v>
      </c>
      <c r="J809" s="18" t="n">
        <v>1440</v>
      </c>
    </row>
    <row r="810" customFormat="false" ht="12.75" hidden="false" customHeight="false" outlineLevel="0" collapsed="false">
      <c r="A810" s="17" t="s">
        <v>1114</v>
      </c>
      <c r="B810" s="17" t="s">
        <v>474</v>
      </c>
      <c r="C810" s="17" t="s">
        <v>1115</v>
      </c>
      <c r="D810" s="17" t="str">
        <f aca="false">IF(MID(A810,4,1)="0","Town",IF(MID(A810,4,1)="1","Village",IF(MID(A810,4,1)="2","City","")))</f>
        <v>Town</v>
      </c>
      <c r="E810" s="18" t="n">
        <v>1140</v>
      </c>
      <c r="F810" s="18" t="n">
        <v>410</v>
      </c>
      <c r="G810" s="18" t="n">
        <v>17353910</v>
      </c>
      <c r="H810" s="18" t="n">
        <v>41920</v>
      </c>
      <c r="I810" s="18" t="n">
        <v>424990</v>
      </c>
      <c r="J810" s="18" t="n">
        <v>1030</v>
      </c>
    </row>
    <row r="811" customFormat="false" ht="12.75" hidden="false" customHeight="false" outlineLevel="0" collapsed="false">
      <c r="A811" s="17" t="s">
        <v>1116</v>
      </c>
      <c r="B811" s="17" t="s">
        <v>474</v>
      </c>
      <c r="C811" s="17" t="s">
        <v>1117</v>
      </c>
      <c r="D811" s="17" t="str">
        <f aca="false">IF(MID(A811,4,1)="0","Town",IF(MID(A811,4,1)="1","Village",IF(MID(A811,4,1)="2","City","")))</f>
        <v>Town</v>
      </c>
      <c r="E811" s="18" t="n">
        <v>460</v>
      </c>
      <c r="F811" s="18" t="n">
        <v>130</v>
      </c>
      <c r="G811" s="18" t="n">
        <v>4387670</v>
      </c>
      <c r="H811" s="18" t="n">
        <v>34010</v>
      </c>
      <c r="I811" s="18" t="n">
        <v>152130</v>
      </c>
      <c r="J811" s="18" t="n">
        <v>1180</v>
      </c>
    </row>
    <row r="812" customFormat="false" ht="12.75" hidden="false" customHeight="false" outlineLevel="0" collapsed="false">
      <c r="A812" s="17" t="s">
        <v>1118</v>
      </c>
      <c r="B812" s="17" t="s">
        <v>474</v>
      </c>
      <c r="C812" s="17" t="s">
        <v>1119</v>
      </c>
      <c r="D812" s="17" t="str">
        <f aca="false">IF(MID(A812,4,1)="0","Town",IF(MID(A812,4,1)="1","Village",IF(MID(A812,4,1)="2","City","")))</f>
        <v>Town</v>
      </c>
      <c r="E812" s="18" t="n">
        <v>2090</v>
      </c>
      <c r="F812" s="18" t="n">
        <v>590</v>
      </c>
      <c r="G812" s="18" t="n">
        <v>29678530</v>
      </c>
      <c r="H812" s="18" t="n">
        <v>50300</v>
      </c>
      <c r="I812" s="18" t="n">
        <v>743400</v>
      </c>
      <c r="J812" s="18" t="n">
        <v>1260</v>
      </c>
    </row>
    <row r="813" customFormat="false" ht="12.75" hidden="false" customHeight="false" outlineLevel="0" collapsed="false">
      <c r="A813" s="17" t="s">
        <v>1120</v>
      </c>
      <c r="B813" s="17" t="s">
        <v>474</v>
      </c>
      <c r="C813" s="17" t="s">
        <v>1121</v>
      </c>
      <c r="D813" s="17" t="str">
        <f aca="false">IF(MID(A813,4,1)="0","Town",IF(MID(A813,4,1)="1","Village",IF(MID(A813,4,1)="2","City","")))</f>
        <v>Town</v>
      </c>
      <c r="E813" s="18" t="n">
        <v>280</v>
      </c>
      <c r="F813" s="18" t="n">
        <v>100</v>
      </c>
      <c r="G813" s="18" t="n">
        <v>3473760</v>
      </c>
      <c r="H813" s="18" t="n">
        <v>35450</v>
      </c>
      <c r="I813" s="18" t="n">
        <v>116420</v>
      </c>
      <c r="J813" s="18" t="n">
        <v>1190</v>
      </c>
    </row>
    <row r="814" customFormat="false" ht="12.75" hidden="false" customHeight="false" outlineLevel="0" collapsed="false">
      <c r="A814" s="17" t="s">
        <v>1122</v>
      </c>
      <c r="B814" s="17" t="s">
        <v>474</v>
      </c>
      <c r="C814" s="17" t="s">
        <v>1123</v>
      </c>
      <c r="D814" s="17" t="str">
        <f aca="false">IF(MID(A814,4,1)="0","Town",IF(MID(A814,4,1)="1","Village",IF(MID(A814,4,1)="2","City","")))</f>
        <v>Town</v>
      </c>
      <c r="E814" s="18" t="n">
        <v>550</v>
      </c>
      <c r="F814" s="18" t="n">
        <v>250</v>
      </c>
      <c r="G814" s="18" t="n">
        <v>8880810</v>
      </c>
      <c r="H814" s="18" t="n">
        <v>35670</v>
      </c>
      <c r="I814" s="18" t="n">
        <v>307180</v>
      </c>
      <c r="J814" s="18" t="n">
        <v>1230</v>
      </c>
    </row>
    <row r="815" customFormat="false" ht="12.75" hidden="false" customHeight="false" outlineLevel="0" collapsed="false">
      <c r="A815" s="17" t="s">
        <v>1124</v>
      </c>
      <c r="B815" s="17" t="s">
        <v>474</v>
      </c>
      <c r="C815" s="17" t="s">
        <v>1125</v>
      </c>
      <c r="D815" s="17" t="str">
        <f aca="false">IF(MID(A815,4,1)="0","Town",IF(MID(A815,4,1)="1","Village",IF(MID(A815,4,1)="2","City","")))</f>
        <v>Town</v>
      </c>
      <c r="E815" s="18" t="n">
        <v>810</v>
      </c>
      <c r="F815" s="18" t="n">
        <v>240</v>
      </c>
      <c r="G815" s="18" t="n">
        <v>10958130</v>
      </c>
      <c r="H815" s="18" t="n">
        <v>44910</v>
      </c>
      <c r="I815" s="18" t="n">
        <v>421650</v>
      </c>
      <c r="J815" s="18" t="n">
        <v>1730</v>
      </c>
    </row>
    <row r="816" customFormat="false" ht="12.75" hidden="false" customHeight="false" outlineLevel="0" collapsed="false">
      <c r="A816" s="17" t="s">
        <v>1126</v>
      </c>
      <c r="B816" s="17" t="s">
        <v>474</v>
      </c>
      <c r="C816" s="17" t="s">
        <v>1127</v>
      </c>
      <c r="D816" s="17" t="str">
        <f aca="false">IF(MID(A816,4,1)="0","Town",IF(MID(A816,4,1)="1","Village",IF(MID(A816,4,1)="2","City","")))</f>
        <v>Town</v>
      </c>
      <c r="E816" s="18" t="n">
        <v>580</v>
      </c>
      <c r="F816" s="18" t="n">
        <v>140</v>
      </c>
      <c r="G816" s="18" t="n">
        <v>5403690</v>
      </c>
      <c r="H816" s="18" t="n">
        <v>38320</v>
      </c>
      <c r="I816" s="18" t="n">
        <v>188660</v>
      </c>
      <c r="J816" s="18" t="n">
        <v>1340</v>
      </c>
    </row>
    <row r="817" customFormat="false" ht="12.75" hidden="false" customHeight="false" outlineLevel="0" collapsed="false">
      <c r="A817" s="17" t="s">
        <v>1128</v>
      </c>
      <c r="B817" s="17" t="s">
        <v>474</v>
      </c>
      <c r="C817" s="17" t="s">
        <v>1129</v>
      </c>
      <c r="D817" s="17" t="str">
        <f aca="false">IF(MID(A817,4,1)="0","Town",IF(MID(A817,4,1)="1","Village",IF(MID(A817,4,1)="2","City","")))</f>
        <v>Town</v>
      </c>
      <c r="E817" s="18" t="n">
        <v>300</v>
      </c>
      <c r="F817" s="18" t="n">
        <v>110</v>
      </c>
      <c r="G817" s="18" t="n">
        <v>3296720</v>
      </c>
      <c r="H817" s="18" t="n">
        <v>28920</v>
      </c>
      <c r="I817" s="18" t="n">
        <v>112980</v>
      </c>
      <c r="J817" s="18" t="n">
        <v>990</v>
      </c>
    </row>
    <row r="818" customFormat="false" ht="12.75" hidden="false" customHeight="false" outlineLevel="0" collapsed="false">
      <c r="A818" s="17" t="s">
        <v>1130</v>
      </c>
      <c r="B818" s="17" t="s">
        <v>474</v>
      </c>
      <c r="C818" s="17" t="s">
        <v>1131</v>
      </c>
      <c r="D818" s="17" t="str">
        <f aca="false">IF(MID(A818,4,1)="0","Town",IF(MID(A818,4,1)="1","Village",IF(MID(A818,4,1)="2","City","")))</f>
        <v>Town</v>
      </c>
      <c r="E818" s="18" t="n">
        <v>560</v>
      </c>
      <c r="F818" s="18" t="n">
        <v>170</v>
      </c>
      <c r="G818" s="18" t="n">
        <v>6750560</v>
      </c>
      <c r="H818" s="18" t="n">
        <v>40180</v>
      </c>
      <c r="I818" s="18" t="n">
        <v>235150</v>
      </c>
      <c r="J818" s="18" t="n">
        <v>1400</v>
      </c>
    </row>
    <row r="819" customFormat="false" ht="12.75" hidden="false" customHeight="false" outlineLevel="0" collapsed="false">
      <c r="A819" s="17" t="s">
        <v>1132</v>
      </c>
      <c r="B819" s="17" t="s">
        <v>474</v>
      </c>
      <c r="C819" s="17" t="s">
        <v>1133</v>
      </c>
      <c r="D819" s="17" t="str">
        <f aca="false">IF(MID(A819,4,1)="0","Town",IF(MID(A819,4,1)="1","Village",IF(MID(A819,4,1)="2","City","")))</f>
        <v>Town</v>
      </c>
      <c r="E819" s="18" t="n">
        <v>170</v>
      </c>
      <c r="F819" s="18" t="n">
        <v>60</v>
      </c>
      <c r="G819" s="18" t="n">
        <v>2470500</v>
      </c>
      <c r="H819" s="18" t="n">
        <v>43340</v>
      </c>
      <c r="I819" s="18" t="n">
        <v>97730</v>
      </c>
      <c r="J819" s="18" t="n">
        <v>1710</v>
      </c>
    </row>
    <row r="820" customFormat="false" ht="12.75" hidden="false" customHeight="false" outlineLevel="0" collapsed="false">
      <c r="A820" s="17" t="s">
        <v>1134</v>
      </c>
      <c r="B820" s="17" t="s">
        <v>474</v>
      </c>
      <c r="C820" s="17" t="s">
        <v>1135</v>
      </c>
      <c r="D820" s="17" t="str">
        <f aca="false">IF(MID(A820,4,1)="0","Town",IF(MID(A820,4,1)="1","Village",IF(MID(A820,4,1)="2","City","")))</f>
        <v>Town</v>
      </c>
      <c r="E820" s="18" t="n">
        <v>770</v>
      </c>
      <c r="F820" s="18" t="n">
        <v>260</v>
      </c>
      <c r="G820" s="18" t="n">
        <v>9118620</v>
      </c>
      <c r="H820" s="18" t="n">
        <v>35620</v>
      </c>
      <c r="I820" s="18" t="n">
        <v>331520</v>
      </c>
      <c r="J820" s="18" t="n">
        <v>1290</v>
      </c>
    </row>
    <row r="821" customFormat="false" ht="12.75" hidden="false" customHeight="false" outlineLevel="0" collapsed="false">
      <c r="A821" s="17" t="s">
        <v>1136</v>
      </c>
      <c r="B821" s="17" t="s">
        <v>474</v>
      </c>
      <c r="C821" s="17" t="s">
        <v>1137</v>
      </c>
      <c r="D821" s="17" t="str">
        <f aca="false">IF(MID(A821,4,1)="0","Town",IF(MID(A821,4,1)="1","Village",IF(MID(A821,4,1)="2","City","")))</f>
        <v>Town</v>
      </c>
      <c r="E821" s="18" t="n">
        <v>510</v>
      </c>
      <c r="F821" s="18" t="n">
        <v>170</v>
      </c>
      <c r="G821" s="18" t="n">
        <v>8338560</v>
      </c>
      <c r="H821" s="18" t="n">
        <v>48480</v>
      </c>
      <c r="I821" s="18" t="n">
        <v>327080</v>
      </c>
      <c r="J821" s="18" t="n">
        <v>1900</v>
      </c>
    </row>
    <row r="822" customFormat="false" ht="12.75" hidden="false" customHeight="false" outlineLevel="0" collapsed="false">
      <c r="A822" s="17" t="s">
        <v>1138</v>
      </c>
      <c r="B822" s="17" t="s">
        <v>474</v>
      </c>
      <c r="C822" s="17" t="s">
        <v>1139</v>
      </c>
      <c r="D822" s="17" t="str">
        <f aca="false">IF(MID(A822,4,1)="0","Town",IF(MID(A822,4,1)="1","Village",IF(MID(A822,4,1)="2","City","")))</f>
        <v>Town</v>
      </c>
      <c r="E822" s="18" t="n">
        <v>700</v>
      </c>
      <c r="F822" s="18" t="n">
        <v>210</v>
      </c>
      <c r="G822" s="18" t="n">
        <v>9797110</v>
      </c>
      <c r="H822" s="18" t="n">
        <v>47100</v>
      </c>
      <c r="I822" s="18" t="n">
        <v>278120</v>
      </c>
      <c r="J822" s="18" t="n">
        <v>1340</v>
      </c>
    </row>
    <row r="823" customFormat="false" ht="12.75" hidden="false" customHeight="false" outlineLevel="0" collapsed="false">
      <c r="A823" s="17" t="s">
        <v>1140</v>
      </c>
      <c r="B823" s="17" t="s">
        <v>474</v>
      </c>
      <c r="C823" s="17" t="s">
        <v>1141</v>
      </c>
      <c r="D823" s="17" t="str">
        <f aca="false">IF(MID(A823,4,1)="0","Town",IF(MID(A823,4,1)="1","Village",IF(MID(A823,4,1)="2","City","")))</f>
        <v>Town</v>
      </c>
      <c r="E823" s="18" t="n">
        <v>340</v>
      </c>
      <c r="F823" s="18" t="n">
        <v>120</v>
      </c>
      <c r="G823" s="18" t="n">
        <v>4638840</v>
      </c>
      <c r="H823" s="18" t="n">
        <v>37710</v>
      </c>
      <c r="I823" s="18" t="n">
        <v>132460</v>
      </c>
      <c r="J823" s="18" t="n">
        <v>1080</v>
      </c>
    </row>
    <row r="824" customFormat="false" ht="12.75" hidden="false" customHeight="false" outlineLevel="0" collapsed="false">
      <c r="A824" s="17" t="s">
        <v>1142</v>
      </c>
      <c r="B824" s="17" t="s">
        <v>474</v>
      </c>
      <c r="C824" s="17" t="s">
        <v>1096</v>
      </c>
      <c r="D824" s="17" t="str">
        <f aca="false">IF(MID(A824,4,1)="0","Town",IF(MID(A824,4,1)="1","Village",IF(MID(A824,4,1)="2","City","")))</f>
        <v>Town</v>
      </c>
      <c r="E824" s="18" t="n">
        <v>1530</v>
      </c>
      <c r="F824" s="18" t="n">
        <v>590</v>
      </c>
      <c r="G824" s="18" t="n">
        <v>27167130</v>
      </c>
      <c r="H824" s="18" t="n">
        <v>45810</v>
      </c>
      <c r="I824" s="18" t="n">
        <v>1072080</v>
      </c>
      <c r="J824" s="18" t="n">
        <v>1810</v>
      </c>
    </row>
    <row r="825" customFormat="false" ht="12.75" hidden="false" customHeight="false" outlineLevel="0" collapsed="false">
      <c r="A825" s="17" t="s">
        <v>1143</v>
      </c>
      <c r="B825" s="17" t="s">
        <v>474</v>
      </c>
      <c r="C825" s="17" t="s">
        <v>1144</v>
      </c>
      <c r="D825" s="17" t="str">
        <f aca="false">IF(MID(A825,4,1)="0","Town",IF(MID(A825,4,1)="1","Village",IF(MID(A825,4,1)="2","City","")))</f>
        <v>Town</v>
      </c>
      <c r="E825" s="18" t="n">
        <v>850</v>
      </c>
      <c r="F825" s="18" t="n">
        <v>380</v>
      </c>
      <c r="G825" s="18" t="n">
        <v>13929630</v>
      </c>
      <c r="H825" s="18" t="n">
        <v>36560</v>
      </c>
      <c r="I825" s="18" t="n">
        <v>417600</v>
      </c>
      <c r="J825" s="18" t="n">
        <v>1100</v>
      </c>
    </row>
    <row r="826" customFormat="false" ht="12.75" hidden="false" customHeight="false" outlineLevel="0" collapsed="false">
      <c r="A826" s="17" t="s">
        <v>1145</v>
      </c>
      <c r="B826" s="17" t="s">
        <v>474</v>
      </c>
      <c r="C826" s="17" t="s">
        <v>1146</v>
      </c>
      <c r="D826" s="17" t="str">
        <f aca="false">IF(MID(A826,4,1)="0","Town",IF(MID(A826,4,1)="1","Village",IF(MID(A826,4,1)="2","City","")))</f>
        <v>Town</v>
      </c>
      <c r="E826" s="18" t="n">
        <v>850</v>
      </c>
      <c r="F826" s="18" t="n">
        <v>200</v>
      </c>
      <c r="G826" s="18" t="n">
        <v>7898700</v>
      </c>
      <c r="H826" s="18" t="n">
        <v>38910</v>
      </c>
      <c r="I826" s="18" t="n">
        <v>320580</v>
      </c>
      <c r="J826" s="18" t="n">
        <v>1580</v>
      </c>
    </row>
    <row r="827" customFormat="false" ht="12.75" hidden="false" customHeight="false" outlineLevel="0" collapsed="false">
      <c r="A827" s="17" t="s">
        <v>1147</v>
      </c>
      <c r="B827" s="17" t="s">
        <v>474</v>
      </c>
      <c r="C827" s="17" t="s">
        <v>1148</v>
      </c>
      <c r="D827" s="17" t="str">
        <f aca="false">IF(MID(A827,4,1)="0","Town",IF(MID(A827,4,1)="1","Village",IF(MID(A827,4,1)="2","City","")))</f>
        <v>Town</v>
      </c>
      <c r="E827" s="18" t="n">
        <v>800</v>
      </c>
      <c r="F827" s="18" t="n">
        <v>280</v>
      </c>
      <c r="G827" s="18" t="n">
        <v>11748040</v>
      </c>
      <c r="H827" s="18" t="n">
        <v>42570</v>
      </c>
      <c r="I827" s="18" t="n">
        <v>380540</v>
      </c>
      <c r="J827" s="18" t="n">
        <v>1380</v>
      </c>
    </row>
    <row r="828" customFormat="false" ht="12.75" hidden="false" customHeight="false" outlineLevel="0" collapsed="false">
      <c r="A828" s="17" t="s">
        <v>1149</v>
      </c>
      <c r="B828" s="17" t="s">
        <v>474</v>
      </c>
      <c r="C828" s="17" t="s">
        <v>1150</v>
      </c>
      <c r="D828" s="17" t="str">
        <f aca="false">IF(MID(A828,4,1)="0","Town",IF(MID(A828,4,1)="1","Village",IF(MID(A828,4,1)="2","City","")))</f>
        <v>Town</v>
      </c>
      <c r="E828" s="18" t="n">
        <v>560</v>
      </c>
      <c r="F828" s="18" t="n">
        <v>180</v>
      </c>
      <c r="G828" s="18" t="n">
        <v>6150480</v>
      </c>
      <c r="H828" s="18" t="n">
        <v>33980</v>
      </c>
      <c r="I828" s="18" t="n">
        <v>206520</v>
      </c>
      <c r="J828" s="18" t="n">
        <v>1140</v>
      </c>
    </row>
    <row r="829" customFormat="false" ht="12.75" hidden="false" customHeight="false" outlineLevel="0" collapsed="false">
      <c r="A829" s="17" t="s">
        <v>1151</v>
      </c>
      <c r="B829" s="17" t="s">
        <v>474</v>
      </c>
      <c r="C829" s="17" t="s">
        <v>1152</v>
      </c>
      <c r="D829" s="17" t="str">
        <f aca="false">IF(MID(A829,4,1)="0","Town",IF(MID(A829,4,1)="1","Village",IF(MID(A829,4,1)="2","City","")))</f>
        <v>Town</v>
      </c>
      <c r="E829" s="18" t="n">
        <v>330</v>
      </c>
      <c r="F829" s="18" t="n">
        <v>90</v>
      </c>
      <c r="G829" s="18" t="n">
        <v>4161850</v>
      </c>
      <c r="H829" s="18" t="n">
        <v>44280</v>
      </c>
      <c r="I829" s="18" t="n">
        <v>160170</v>
      </c>
      <c r="J829" s="18" t="n">
        <v>1700</v>
      </c>
    </row>
    <row r="830" customFormat="false" ht="12.75" hidden="false" customHeight="false" outlineLevel="0" collapsed="false">
      <c r="A830" s="17" t="s">
        <v>1153</v>
      </c>
      <c r="B830" s="17" t="s">
        <v>474</v>
      </c>
      <c r="C830" s="17" t="s">
        <v>1154</v>
      </c>
      <c r="D830" s="17" t="str">
        <f aca="false">IF(MID(A830,4,1)="0","Town",IF(MID(A830,4,1)="1","Village",IF(MID(A830,4,1)="2","City","")))</f>
        <v>Town</v>
      </c>
      <c r="E830" s="18" t="n">
        <v>360</v>
      </c>
      <c r="F830" s="18" t="n">
        <v>120</v>
      </c>
      <c r="G830" s="18" t="n">
        <v>4590760</v>
      </c>
      <c r="H830" s="18" t="n">
        <v>39920</v>
      </c>
      <c r="I830" s="18" t="n">
        <v>161440</v>
      </c>
      <c r="J830" s="18" t="n">
        <v>1400</v>
      </c>
    </row>
    <row r="831" customFormat="false" ht="12.75" hidden="false" customHeight="false" outlineLevel="0" collapsed="false">
      <c r="A831" s="17" t="s">
        <v>1155</v>
      </c>
      <c r="B831" s="17" t="s">
        <v>474</v>
      </c>
      <c r="C831" s="17" t="s">
        <v>1156</v>
      </c>
      <c r="D831" s="17" t="str">
        <f aca="false">IF(MID(A831,4,1)="0","Town",IF(MID(A831,4,1)="1","Village",IF(MID(A831,4,1)="2","City","")))</f>
        <v>Town</v>
      </c>
      <c r="E831" s="18" t="n">
        <v>190</v>
      </c>
      <c r="F831" s="18" t="n">
        <v>80</v>
      </c>
      <c r="G831" s="18" t="n">
        <v>2196300</v>
      </c>
      <c r="H831" s="18" t="n">
        <v>27450</v>
      </c>
      <c r="I831" s="18" t="n">
        <v>79700</v>
      </c>
      <c r="J831" s="18" t="n">
        <v>1000</v>
      </c>
    </row>
    <row r="832" customFormat="false" ht="12.75" hidden="false" customHeight="false" outlineLevel="0" collapsed="false">
      <c r="A832" s="17" t="s">
        <v>1157</v>
      </c>
      <c r="B832" s="17" t="s">
        <v>474</v>
      </c>
      <c r="C832" s="17" t="s">
        <v>1158</v>
      </c>
      <c r="D832" s="17" t="str">
        <f aca="false">IF(MID(A832,4,1)="0","Town",IF(MID(A832,4,1)="1","Village",IF(MID(A832,4,1)="2","City","")))</f>
        <v>Town</v>
      </c>
      <c r="E832" s="18" t="n">
        <v>350</v>
      </c>
      <c r="F832" s="18" t="n">
        <v>110</v>
      </c>
      <c r="G832" s="18" t="n">
        <v>5203850</v>
      </c>
      <c r="H832" s="18" t="n">
        <v>46880</v>
      </c>
      <c r="I832" s="18" t="n">
        <v>172470</v>
      </c>
      <c r="J832" s="18" t="n">
        <v>1550</v>
      </c>
    </row>
    <row r="833" customFormat="false" ht="12.75" hidden="false" customHeight="false" outlineLevel="0" collapsed="false">
      <c r="A833" s="17" t="s">
        <v>1159</v>
      </c>
      <c r="B833" s="17" t="s">
        <v>474</v>
      </c>
      <c r="C833" s="17" t="s">
        <v>1160</v>
      </c>
      <c r="D833" s="17" t="str">
        <f aca="false">IF(MID(A833,4,1)="0","Town",IF(MID(A833,4,1)="1","Village",IF(MID(A833,4,1)="2","City","")))</f>
        <v>Village</v>
      </c>
      <c r="E833" s="18" t="n">
        <v>380</v>
      </c>
      <c r="F833" s="18" t="n">
        <v>270</v>
      </c>
      <c r="G833" s="18" t="n">
        <v>7114170</v>
      </c>
      <c r="H833" s="18" t="n">
        <v>26160</v>
      </c>
      <c r="I833" s="18" t="n">
        <v>213630</v>
      </c>
      <c r="J833" s="18" t="n">
        <v>790</v>
      </c>
    </row>
    <row r="834" customFormat="false" ht="12.75" hidden="false" customHeight="false" outlineLevel="0" collapsed="false">
      <c r="A834" s="17" t="s">
        <v>1161</v>
      </c>
      <c r="B834" s="17" t="s">
        <v>474</v>
      </c>
      <c r="C834" s="17" t="s">
        <v>1100</v>
      </c>
      <c r="D834" s="17" t="str">
        <f aca="false">IF(MID(A834,4,1)="0","Town",IF(MID(A834,4,1)="1","Village",IF(MID(A834,4,1)="2","City","")))</f>
        <v>Village</v>
      </c>
      <c r="E834" s="18" t="n">
        <v>730</v>
      </c>
      <c r="F834" s="18" t="n">
        <v>350</v>
      </c>
      <c r="G834" s="18" t="n">
        <v>13020570</v>
      </c>
      <c r="H834" s="18" t="n">
        <v>37520</v>
      </c>
      <c r="I834" s="18" t="n">
        <v>493530</v>
      </c>
      <c r="J834" s="18" t="n">
        <v>1420</v>
      </c>
    </row>
    <row r="835" customFormat="false" ht="12.75" hidden="false" customHeight="false" outlineLevel="0" collapsed="false">
      <c r="A835" s="17" t="s">
        <v>1162</v>
      </c>
      <c r="B835" s="17" t="s">
        <v>474</v>
      </c>
      <c r="C835" s="17" t="s">
        <v>1163</v>
      </c>
      <c r="D835" s="17" t="str">
        <f aca="false">IF(MID(A835,4,1)="0","Town",IF(MID(A835,4,1)="1","Village",IF(MID(A835,4,1)="2","City","")))</f>
        <v>Village</v>
      </c>
      <c r="E835" s="18" t="n">
        <v>440</v>
      </c>
      <c r="F835" s="18" t="n">
        <v>270</v>
      </c>
      <c r="G835" s="18" t="n">
        <v>8652580</v>
      </c>
      <c r="H835" s="18" t="n">
        <v>31690</v>
      </c>
      <c r="I835" s="18" t="n">
        <v>313830</v>
      </c>
      <c r="J835" s="18" t="n">
        <v>1150</v>
      </c>
    </row>
    <row r="836" customFormat="false" ht="12.75" hidden="false" customHeight="false" outlineLevel="0" collapsed="false">
      <c r="A836" s="17" t="s">
        <v>1164</v>
      </c>
      <c r="B836" s="17" t="s">
        <v>474</v>
      </c>
      <c r="C836" s="17" t="s">
        <v>1103</v>
      </c>
      <c r="D836" s="17" t="str">
        <f aca="false">IF(MID(A836,4,1)="0","Town",IF(MID(A836,4,1)="1","Village",IF(MID(A836,4,1)="2","City","")))</f>
        <v>Village</v>
      </c>
      <c r="E836" s="18" t="n">
        <v>950</v>
      </c>
      <c r="F836" s="18" t="n">
        <v>450</v>
      </c>
      <c r="G836" s="18" t="n">
        <v>15286570</v>
      </c>
      <c r="H836" s="18" t="n">
        <v>33670</v>
      </c>
      <c r="I836" s="18" t="n">
        <v>574730</v>
      </c>
      <c r="J836" s="18" t="n">
        <v>1270</v>
      </c>
    </row>
    <row r="837" customFormat="false" ht="12.75" hidden="false" customHeight="false" outlineLevel="0" collapsed="false">
      <c r="A837" s="17" t="s">
        <v>1165</v>
      </c>
      <c r="B837" s="17" t="s">
        <v>474</v>
      </c>
      <c r="C837" s="17" t="s">
        <v>1166</v>
      </c>
      <c r="D837" s="17" t="str">
        <f aca="false">IF(MID(A837,4,1)="0","Town",IF(MID(A837,4,1)="1","Village",IF(MID(A837,4,1)="2","City","")))</f>
        <v>Village</v>
      </c>
      <c r="E837" s="18" t="n">
        <v>1060</v>
      </c>
      <c r="F837" s="18" t="n">
        <v>500</v>
      </c>
      <c r="G837" s="18" t="n">
        <v>20201820</v>
      </c>
      <c r="H837" s="18" t="n">
        <v>40160</v>
      </c>
      <c r="I837" s="18" t="n">
        <v>555820</v>
      </c>
      <c r="J837" s="18" t="n">
        <v>1110</v>
      </c>
    </row>
    <row r="838" customFormat="false" ht="12.75" hidden="false" customHeight="false" outlineLevel="0" collapsed="false">
      <c r="A838" s="17" t="s">
        <v>1167</v>
      </c>
      <c r="B838" s="17" t="s">
        <v>474</v>
      </c>
      <c r="C838" s="17" t="s">
        <v>1115</v>
      </c>
      <c r="D838" s="17" t="str">
        <f aca="false">IF(MID(A838,4,1)="0","Town",IF(MID(A838,4,1)="1","Village",IF(MID(A838,4,1)="2","City","")))</f>
        <v>Village</v>
      </c>
      <c r="E838" s="18" t="n">
        <v>1240</v>
      </c>
      <c r="F838" s="18" t="n">
        <v>770</v>
      </c>
      <c r="G838" s="18" t="n">
        <v>30628570</v>
      </c>
      <c r="H838" s="18" t="n">
        <v>40040</v>
      </c>
      <c r="I838" s="18" t="n">
        <v>800760</v>
      </c>
      <c r="J838" s="18" t="n">
        <v>1050</v>
      </c>
    </row>
    <row r="839" customFormat="false" ht="12.75" hidden="false" customHeight="false" outlineLevel="0" collapsed="false">
      <c r="A839" s="17" t="s">
        <v>1168</v>
      </c>
      <c r="B839" s="17" t="s">
        <v>474</v>
      </c>
      <c r="C839" s="17" t="s">
        <v>1169</v>
      </c>
      <c r="D839" s="17" t="str">
        <f aca="false">IF(MID(A839,4,1)="0","Town",IF(MID(A839,4,1)="1","Village",IF(MID(A839,4,1)="2","City","")))</f>
        <v>Village</v>
      </c>
      <c r="E839" s="18" t="n">
        <v>660</v>
      </c>
      <c r="F839" s="18" t="n">
        <v>320</v>
      </c>
      <c r="G839" s="18" t="n">
        <v>12140860</v>
      </c>
      <c r="H839" s="18" t="n">
        <v>38060</v>
      </c>
      <c r="I839" s="18" t="n">
        <v>463680</v>
      </c>
      <c r="J839" s="18" t="n">
        <v>1450</v>
      </c>
    </row>
    <row r="840" customFormat="false" ht="12.75" hidden="false" customHeight="false" outlineLevel="0" collapsed="false">
      <c r="A840" s="17" t="s">
        <v>1170</v>
      </c>
      <c r="B840" s="17" t="s">
        <v>474</v>
      </c>
      <c r="C840" s="17" t="s">
        <v>1129</v>
      </c>
      <c r="D840" s="17" t="str">
        <f aca="false">IF(MID(A840,4,1)="0","Town",IF(MID(A840,4,1)="1","Village",IF(MID(A840,4,1)="2","City","")))</f>
        <v>Village</v>
      </c>
      <c r="E840" s="18" t="n">
        <v>230</v>
      </c>
      <c r="F840" s="18" t="n">
        <v>110</v>
      </c>
      <c r="G840" s="18" t="n">
        <v>4112600</v>
      </c>
      <c r="H840" s="18" t="n">
        <v>38080</v>
      </c>
      <c r="I840" s="18" t="n">
        <v>152740</v>
      </c>
      <c r="J840" s="18" t="n">
        <v>1410</v>
      </c>
    </row>
    <row r="841" customFormat="false" ht="12.75" hidden="false" customHeight="false" outlineLevel="0" collapsed="false">
      <c r="A841" s="17" t="s">
        <v>1171</v>
      </c>
      <c r="B841" s="17" t="s">
        <v>474</v>
      </c>
      <c r="C841" s="17" t="s">
        <v>1172</v>
      </c>
      <c r="D841" s="17" t="str">
        <f aca="false">IF(MID(A841,4,1)="0","Town",IF(MID(A841,4,1)="1","Village",IF(MID(A841,4,1)="2","City","")))</f>
        <v>Village</v>
      </c>
      <c r="E841" s="18" t="n">
        <v>620</v>
      </c>
      <c r="F841" s="18" t="n">
        <v>340</v>
      </c>
      <c r="G841" s="18" t="n">
        <v>11853430</v>
      </c>
      <c r="H841" s="18" t="n">
        <v>34460</v>
      </c>
      <c r="I841" s="18" t="n">
        <v>447430</v>
      </c>
      <c r="J841" s="18" t="n">
        <v>1300</v>
      </c>
    </row>
    <row r="842" customFormat="false" ht="12.75" hidden="false" customHeight="false" outlineLevel="0" collapsed="false">
      <c r="A842" s="17" t="s">
        <v>1173</v>
      </c>
      <c r="B842" s="17" t="s">
        <v>474</v>
      </c>
      <c r="C842" s="17" t="s">
        <v>1135</v>
      </c>
      <c r="D842" s="17" t="str">
        <f aca="false">IF(MID(A842,4,1)="0","Town",IF(MID(A842,4,1)="1","Village",IF(MID(A842,4,1)="2","City","")))</f>
        <v>Village</v>
      </c>
      <c r="E842" s="18" t="n">
        <v>1250</v>
      </c>
      <c r="F842" s="18" t="n">
        <v>610</v>
      </c>
      <c r="G842" s="18" t="n">
        <v>20827800</v>
      </c>
      <c r="H842" s="18" t="n">
        <v>34030</v>
      </c>
      <c r="I842" s="18" t="n">
        <v>824460</v>
      </c>
      <c r="J842" s="18" t="n">
        <v>1350</v>
      </c>
    </row>
    <row r="843" customFormat="false" ht="12.75" hidden="false" customHeight="false" outlineLevel="0" collapsed="false">
      <c r="A843" s="17" t="s">
        <v>1174</v>
      </c>
      <c r="B843" s="17" t="s">
        <v>474</v>
      </c>
      <c r="C843" s="17" t="s">
        <v>1141</v>
      </c>
      <c r="D843" s="17" t="str">
        <f aca="false">IF(MID(A843,4,1)="0","Town",IF(MID(A843,4,1)="1","Village",IF(MID(A843,4,1)="2","City","")))</f>
        <v>Village</v>
      </c>
      <c r="E843" s="18" t="n">
        <v>200</v>
      </c>
      <c r="F843" s="18" t="n">
        <v>90</v>
      </c>
      <c r="G843" s="18" t="n">
        <v>3211630</v>
      </c>
      <c r="H843" s="18" t="n">
        <v>34530</v>
      </c>
      <c r="I843" s="18" t="n">
        <v>107120</v>
      </c>
      <c r="J843" s="18" t="n">
        <v>1150</v>
      </c>
    </row>
    <row r="844" customFormat="false" ht="12.75" hidden="false" customHeight="false" outlineLevel="0" collapsed="false">
      <c r="A844" s="17" t="s">
        <v>1175</v>
      </c>
      <c r="B844" s="17" t="s">
        <v>474</v>
      </c>
      <c r="C844" s="17" t="s">
        <v>1144</v>
      </c>
      <c r="D844" s="17" t="str">
        <f aca="false">IF(MID(A844,4,1)="0","Town",IF(MID(A844,4,1)="1","Village",IF(MID(A844,4,1)="2","City","")))</f>
        <v>Village</v>
      </c>
      <c r="E844" s="18" t="n">
        <v>680</v>
      </c>
      <c r="F844" s="18" t="n">
        <v>520</v>
      </c>
      <c r="G844" s="18" t="n">
        <v>21789690</v>
      </c>
      <c r="H844" s="18" t="n">
        <v>41580</v>
      </c>
      <c r="I844" s="18" t="n">
        <v>595290</v>
      </c>
      <c r="J844" s="18" t="n">
        <v>1140</v>
      </c>
    </row>
    <row r="845" customFormat="false" ht="12.75" hidden="false" customHeight="false" outlineLevel="0" collapsed="false">
      <c r="A845" s="17" t="s">
        <v>1176</v>
      </c>
      <c r="B845" s="17" t="s">
        <v>474</v>
      </c>
      <c r="C845" s="17" t="s">
        <v>1177</v>
      </c>
      <c r="D845" s="17" t="str">
        <f aca="false">IF(MID(A845,4,1)="0","Town",IF(MID(A845,4,1)="1","Village",IF(MID(A845,4,1)="2","City","")))</f>
        <v>Village</v>
      </c>
      <c r="E845" s="18" t="n">
        <v>350</v>
      </c>
      <c r="F845" s="18" t="n">
        <v>90</v>
      </c>
      <c r="G845" s="18" t="n">
        <v>3246410</v>
      </c>
      <c r="H845" s="18" t="n">
        <v>38190</v>
      </c>
      <c r="I845" s="18" t="n">
        <v>87260</v>
      </c>
      <c r="J845" s="18" t="n">
        <v>1030</v>
      </c>
    </row>
    <row r="846" customFormat="false" ht="12.75" hidden="false" customHeight="false" outlineLevel="0" collapsed="false">
      <c r="A846" s="17" t="s">
        <v>1178</v>
      </c>
      <c r="B846" s="17" t="s">
        <v>474</v>
      </c>
      <c r="C846" s="17" t="s">
        <v>1156</v>
      </c>
      <c r="D846" s="17" t="str">
        <f aca="false">IF(MID(A846,4,1)="0","Town",IF(MID(A846,4,1)="1","Village",IF(MID(A846,4,1)="2","City","")))</f>
        <v>Village</v>
      </c>
      <c r="E846" s="18" t="n">
        <v>130</v>
      </c>
      <c r="F846" s="18" t="n">
        <v>60</v>
      </c>
      <c r="G846" s="18" t="n">
        <v>1494470</v>
      </c>
      <c r="H846" s="18" t="n">
        <v>27170</v>
      </c>
      <c r="I846" s="18" t="n">
        <v>54700</v>
      </c>
      <c r="J846" s="18" t="n">
        <v>990</v>
      </c>
    </row>
    <row r="847" customFormat="false" ht="12.75" hidden="false" customHeight="false" outlineLevel="0" collapsed="false">
      <c r="A847" s="17"/>
      <c r="B847" s="17"/>
      <c r="C847" s="17"/>
      <c r="D847" s="17"/>
      <c r="E847" s="18"/>
      <c r="F847" s="18"/>
      <c r="G847" s="18"/>
      <c r="H847" s="18"/>
      <c r="I847" s="18"/>
      <c r="J847" s="18"/>
    </row>
    <row r="848" customFormat="false" ht="12.75" hidden="false" customHeight="false" outlineLevel="0" collapsed="false">
      <c r="A848" s="19" t="s">
        <v>1179</v>
      </c>
      <c r="B848" s="19" t="s">
        <v>474</v>
      </c>
      <c r="C848" s="19"/>
      <c r="D848" s="19" t="str">
        <f aca="false">IF(MID(A848,4,1)="0","Town",IF(MID(A848,4,1)="1","Village",IF(MID(A848,4,1)="2","City","")))</f>
        <v/>
      </c>
      <c r="E848" s="20" t="n">
        <v>51280</v>
      </c>
      <c r="F848" s="20" t="n">
        <v>22580</v>
      </c>
      <c r="G848" s="20" t="n">
        <v>856414150</v>
      </c>
      <c r="H848" s="20" t="n">
        <v>37930</v>
      </c>
      <c r="I848" s="20" t="n">
        <v>30328640</v>
      </c>
      <c r="J848" s="20" t="n">
        <v>1340</v>
      </c>
    </row>
    <row r="849" customFormat="false" ht="12.75" hidden="false" customHeight="false" outlineLevel="0" collapsed="false">
      <c r="A849" s="1"/>
      <c r="D849" s="3"/>
      <c r="E849" s="3"/>
      <c r="F849" s="3"/>
      <c r="G849" s="3"/>
    </row>
    <row r="850" customFormat="false" ht="31.5" hidden="false" customHeight="true" outlineLevel="0" collapsed="false">
      <c r="A850" s="21" t="s">
        <v>56</v>
      </c>
      <c r="B850" s="22" t="s">
        <v>57</v>
      </c>
      <c r="C850" s="22"/>
      <c r="D850" s="22"/>
      <c r="E850" s="22"/>
      <c r="F850" s="22"/>
      <c r="G850" s="22"/>
      <c r="H850" s="22"/>
      <c r="I850" s="22"/>
      <c r="J850" s="22"/>
    </row>
    <row r="851" customFormat="false" ht="12.75" hidden="false" customHeight="false" outlineLevel="0" collapsed="false">
      <c r="A851" s="21"/>
      <c r="B851" s="23"/>
      <c r="C851" s="23"/>
      <c r="D851" s="23"/>
      <c r="E851" s="23"/>
      <c r="F851" s="23"/>
      <c r="G851" s="24"/>
    </row>
    <row r="852" customFormat="false" ht="12.75" hidden="false" customHeight="true" outlineLevel="0" collapsed="false">
      <c r="A852" s="1"/>
      <c r="D852" s="3"/>
      <c r="E852" s="3"/>
      <c r="F852" s="3"/>
      <c r="G852" s="3"/>
    </row>
    <row r="853" customFormat="false" ht="12.75" hidden="false" customHeight="false" outlineLevel="0" collapsed="false">
      <c r="A853" s="4" t="s">
        <v>0</v>
      </c>
      <c r="B853" s="4"/>
      <c r="C853" s="4"/>
      <c r="D853" s="4"/>
      <c r="E853" s="4"/>
      <c r="F853" s="4"/>
      <c r="G853" s="4"/>
      <c r="H853" s="4"/>
      <c r="I853" s="4"/>
      <c r="J853" s="4"/>
    </row>
    <row r="854" customFormat="false" ht="12.75" hidden="false" customHeight="false" outlineLevel="0" collapsed="false">
      <c r="A854" s="25"/>
      <c r="B854" s="25"/>
      <c r="C854" s="25"/>
      <c r="D854" s="26"/>
      <c r="E854" s="26"/>
      <c r="F854" s="26"/>
      <c r="G854" s="27"/>
    </row>
    <row r="855" customFormat="false" ht="12.75" hidden="false" customHeight="false" outlineLevel="0" collapsed="false">
      <c r="A855" s="5" t="s">
        <v>1</v>
      </c>
      <c r="B855" s="6" t="s">
        <v>2</v>
      </c>
      <c r="C855" s="7" t="s">
        <v>3</v>
      </c>
      <c r="D855" s="7" t="s">
        <v>3</v>
      </c>
      <c r="E855" s="8"/>
      <c r="F855" s="8"/>
      <c r="G855" s="6" t="s">
        <v>4</v>
      </c>
      <c r="H855" s="9" t="s">
        <v>5</v>
      </c>
      <c r="I855" s="6" t="s">
        <v>6</v>
      </c>
      <c r="J855" s="9" t="s">
        <v>7</v>
      </c>
    </row>
    <row r="856" customFormat="false" ht="12.75" hidden="false" customHeight="false" outlineLevel="0" collapsed="false">
      <c r="A856" s="10" t="s">
        <v>8</v>
      </c>
      <c r="B856" s="11" t="s">
        <v>9</v>
      </c>
      <c r="C856" s="12" t="s">
        <v>9</v>
      </c>
      <c r="D856" s="12" t="s">
        <v>10</v>
      </c>
      <c r="E856" s="11" t="s">
        <v>11</v>
      </c>
      <c r="F856" s="11" t="s">
        <v>12</v>
      </c>
      <c r="G856" s="11" t="s">
        <v>13</v>
      </c>
      <c r="H856" s="14" t="s">
        <v>14</v>
      </c>
      <c r="I856" s="11" t="s">
        <v>15</v>
      </c>
      <c r="J856" s="14" t="s">
        <v>14</v>
      </c>
    </row>
    <row r="857" customFormat="false" ht="12.75" hidden="false" customHeight="false" outlineLevel="0" collapsed="false">
      <c r="A857" s="15" t="s">
        <v>1180</v>
      </c>
      <c r="B857" s="15" t="s">
        <v>1181</v>
      </c>
      <c r="C857" s="15" t="s">
        <v>1182</v>
      </c>
      <c r="D857" s="15" t="str">
        <f aca="false">IF(MID(A857,4,1)="0","Town",IF(MID(A857,4,1)="1","Village",IF(MID(A857,4,1)="2","City","")))</f>
        <v>City</v>
      </c>
      <c r="E857" s="16" t="n">
        <v>3210</v>
      </c>
      <c r="F857" s="16" t="n">
        <v>2090</v>
      </c>
      <c r="G857" s="16" t="n">
        <v>77207290</v>
      </c>
      <c r="H857" s="16" t="n">
        <v>36990</v>
      </c>
      <c r="I857" s="16" t="n">
        <v>3065470</v>
      </c>
      <c r="J857" s="16" t="n">
        <v>1470</v>
      </c>
    </row>
    <row r="858" customFormat="false" ht="12.75" hidden="false" customHeight="false" outlineLevel="0" collapsed="false">
      <c r="A858" s="17" t="s">
        <v>1183</v>
      </c>
      <c r="B858" s="17" t="s">
        <v>1181</v>
      </c>
      <c r="C858" s="17" t="s">
        <v>36</v>
      </c>
      <c r="D858" s="17" t="str">
        <f aca="false">IF(MID(A858,4,1)="0","Town",IF(MID(A858,4,1)="1","Village",IF(MID(A858,4,1)="2","City","")))</f>
        <v>City</v>
      </c>
      <c r="E858" s="18" t="n">
        <v>10820</v>
      </c>
      <c r="F858" s="18" t="n">
        <v>6410</v>
      </c>
      <c r="G858" s="18" t="n">
        <v>278139380</v>
      </c>
      <c r="H858" s="18" t="n">
        <v>43380</v>
      </c>
      <c r="I858" s="18" t="n">
        <v>12207270</v>
      </c>
      <c r="J858" s="18" t="n">
        <v>1900</v>
      </c>
    </row>
    <row r="859" customFormat="false" ht="12.75" hidden="false" customHeight="false" outlineLevel="0" collapsed="false">
      <c r="A859" s="17" t="s">
        <v>1184</v>
      </c>
      <c r="B859" s="17" t="s">
        <v>1181</v>
      </c>
      <c r="C859" s="17" t="s">
        <v>17</v>
      </c>
      <c r="D859" s="17" t="str">
        <f aca="false">IF(MID(A859,4,1)="0","Town",IF(MID(A859,4,1)="1","Village",IF(MID(A859,4,1)="2","City","")))</f>
        <v>Town</v>
      </c>
      <c r="E859" s="18" t="n">
        <v>530</v>
      </c>
      <c r="F859" s="18" t="n">
        <v>170</v>
      </c>
      <c r="G859" s="18" t="n">
        <v>9046670</v>
      </c>
      <c r="H859" s="18" t="n">
        <v>51990</v>
      </c>
      <c r="I859" s="18" t="n">
        <v>398150</v>
      </c>
      <c r="J859" s="18" t="n">
        <v>2290</v>
      </c>
    </row>
    <row r="860" customFormat="false" ht="12.75" hidden="false" customHeight="false" outlineLevel="0" collapsed="false">
      <c r="A860" s="17" t="s">
        <v>1185</v>
      </c>
      <c r="B860" s="17" t="s">
        <v>1181</v>
      </c>
      <c r="C860" s="17" t="s">
        <v>1186</v>
      </c>
      <c r="D860" s="17" t="str">
        <f aca="false">IF(MID(A860,4,1)="0","Town",IF(MID(A860,4,1)="1","Village",IF(MID(A860,4,1)="2","City","")))</f>
        <v>Town</v>
      </c>
      <c r="E860" s="18" t="n">
        <v>1110</v>
      </c>
      <c r="F860" s="18" t="n">
        <v>410</v>
      </c>
      <c r="G860" s="18" t="n">
        <v>21438720</v>
      </c>
      <c r="H860" s="18" t="n">
        <v>52800</v>
      </c>
      <c r="I860" s="18" t="n">
        <v>926990</v>
      </c>
      <c r="J860" s="18" t="n">
        <v>2280</v>
      </c>
    </row>
    <row r="861" customFormat="false" ht="12.75" hidden="false" customHeight="false" outlineLevel="0" collapsed="false">
      <c r="A861" s="17" t="s">
        <v>1187</v>
      </c>
      <c r="B861" s="17" t="s">
        <v>1181</v>
      </c>
      <c r="C861" s="17" t="s">
        <v>719</v>
      </c>
      <c r="D861" s="17" t="str">
        <f aca="false">IF(MID(A861,4,1)="0","Town",IF(MID(A861,4,1)="1","Village",IF(MID(A861,4,1)="2","City","")))</f>
        <v>Town</v>
      </c>
      <c r="E861" s="18" t="n">
        <v>1090</v>
      </c>
      <c r="F861" s="18" t="n">
        <v>410</v>
      </c>
      <c r="G861" s="18" t="n">
        <v>23395620</v>
      </c>
      <c r="H861" s="18" t="n">
        <v>57770</v>
      </c>
      <c r="I861" s="18" t="n">
        <v>1057540</v>
      </c>
      <c r="J861" s="18" t="n">
        <v>2610</v>
      </c>
    </row>
    <row r="862" customFormat="false" ht="12.75" hidden="false" customHeight="false" outlineLevel="0" collapsed="false">
      <c r="A862" s="17" t="s">
        <v>1188</v>
      </c>
      <c r="B862" s="17" t="s">
        <v>1181</v>
      </c>
      <c r="C862" s="17" t="s">
        <v>1189</v>
      </c>
      <c r="D862" s="17" t="str">
        <f aca="false">IF(MID(A862,4,1)="0","Town",IF(MID(A862,4,1)="1","Village",IF(MID(A862,4,1)="2","City","")))</f>
        <v>Town</v>
      </c>
      <c r="E862" s="18" t="n">
        <v>810</v>
      </c>
      <c r="F862" s="18" t="n">
        <v>260</v>
      </c>
      <c r="G862" s="18" t="n">
        <v>12349250</v>
      </c>
      <c r="H862" s="18" t="n">
        <v>46780</v>
      </c>
      <c r="I862" s="18" t="n">
        <v>533750</v>
      </c>
      <c r="J862" s="18" t="n">
        <v>2020</v>
      </c>
    </row>
    <row r="863" customFormat="false" ht="12.75" hidden="false" customHeight="false" outlineLevel="0" collapsed="false">
      <c r="A863" s="17" t="s">
        <v>1190</v>
      </c>
      <c r="B863" s="17" t="s">
        <v>1181</v>
      </c>
      <c r="C863" s="17" t="s">
        <v>1191</v>
      </c>
      <c r="D863" s="17" t="str">
        <f aca="false">IF(MID(A863,4,1)="0","Town",IF(MID(A863,4,1)="1","Village",IF(MID(A863,4,1)="2","City","")))</f>
        <v>Town</v>
      </c>
      <c r="E863" s="18" t="n">
        <v>1170</v>
      </c>
      <c r="F863" s="18" t="n">
        <v>330</v>
      </c>
      <c r="G863" s="18" t="n">
        <v>15227170</v>
      </c>
      <c r="H863" s="18" t="n">
        <v>46850</v>
      </c>
      <c r="I863" s="18" t="n">
        <v>651300</v>
      </c>
      <c r="J863" s="18" t="n">
        <v>2000</v>
      </c>
    </row>
    <row r="864" customFormat="false" ht="12.75" hidden="false" customHeight="false" outlineLevel="0" collapsed="false">
      <c r="A864" s="17" t="s">
        <v>1192</v>
      </c>
      <c r="B864" s="17" t="s">
        <v>1181</v>
      </c>
      <c r="C864" s="17" t="s">
        <v>1193</v>
      </c>
      <c r="D864" s="17" t="str">
        <f aca="false">IF(MID(A864,4,1)="0","Town",IF(MID(A864,4,1)="1","Village",IF(MID(A864,4,1)="2","City","")))</f>
        <v>Town</v>
      </c>
      <c r="E864" s="18" t="n">
        <v>1770</v>
      </c>
      <c r="F864" s="18" t="n">
        <v>480</v>
      </c>
      <c r="G864" s="18" t="n">
        <v>24892230</v>
      </c>
      <c r="H864" s="18" t="n">
        <v>51640</v>
      </c>
      <c r="I864" s="18" t="n">
        <v>1103520</v>
      </c>
      <c r="J864" s="18" t="n">
        <v>2290</v>
      </c>
    </row>
    <row r="865" customFormat="false" ht="12.75" hidden="false" customHeight="false" outlineLevel="0" collapsed="false">
      <c r="A865" s="17" t="s">
        <v>1194</v>
      </c>
      <c r="B865" s="17" t="s">
        <v>1181</v>
      </c>
      <c r="C865" s="17" t="s">
        <v>1195</v>
      </c>
      <c r="D865" s="17" t="str">
        <f aca="false">IF(MID(A865,4,1)="0","Town",IF(MID(A865,4,1)="1","Village",IF(MID(A865,4,1)="2","City","")))</f>
        <v>Town</v>
      </c>
      <c r="E865" s="18" t="n">
        <v>2030</v>
      </c>
      <c r="F865" s="18" t="n">
        <v>570</v>
      </c>
      <c r="G865" s="18" t="n">
        <v>38288660</v>
      </c>
      <c r="H865" s="18" t="n">
        <v>66700</v>
      </c>
      <c r="I865" s="18" t="n">
        <v>1772920</v>
      </c>
      <c r="J865" s="18" t="n">
        <v>3090</v>
      </c>
    </row>
    <row r="866" customFormat="false" ht="12.75" hidden="false" customHeight="false" outlineLevel="0" collapsed="false">
      <c r="A866" s="17" t="s">
        <v>1196</v>
      </c>
      <c r="B866" s="17" t="s">
        <v>1181</v>
      </c>
      <c r="C866" s="17" t="s">
        <v>1197</v>
      </c>
      <c r="D866" s="17" t="str">
        <f aca="false">IF(MID(A866,4,1)="0","Town",IF(MID(A866,4,1)="1","Village",IF(MID(A866,4,1)="2","City","")))</f>
        <v>Town</v>
      </c>
      <c r="E866" s="18" t="n">
        <v>1220</v>
      </c>
      <c r="F866" s="18" t="n">
        <v>610</v>
      </c>
      <c r="G866" s="18" t="n">
        <v>25825390</v>
      </c>
      <c r="H866" s="18" t="n">
        <v>42550</v>
      </c>
      <c r="I866" s="18" t="n">
        <v>1012150</v>
      </c>
      <c r="J866" s="18" t="n">
        <v>1670</v>
      </c>
    </row>
    <row r="867" customFormat="false" ht="12.75" hidden="false" customHeight="false" outlineLevel="0" collapsed="false">
      <c r="A867" s="17" t="s">
        <v>1198</v>
      </c>
      <c r="B867" s="17" t="s">
        <v>1181</v>
      </c>
      <c r="C867" s="17" t="s">
        <v>1199</v>
      </c>
      <c r="D867" s="17" t="str">
        <f aca="false">IF(MID(A867,4,1)="0","Town",IF(MID(A867,4,1)="1","Village",IF(MID(A867,4,1)="2","City","")))</f>
        <v>Town</v>
      </c>
      <c r="E867" s="18" t="n">
        <v>640</v>
      </c>
      <c r="F867" s="18" t="n">
        <v>200</v>
      </c>
      <c r="G867" s="18" t="n">
        <v>9764450</v>
      </c>
      <c r="H867" s="18" t="n">
        <v>48340</v>
      </c>
      <c r="I867" s="18" t="n">
        <v>408490</v>
      </c>
      <c r="J867" s="18" t="n">
        <v>2020</v>
      </c>
    </row>
    <row r="868" customFormat="false" ht="12.75" hidden="false" customHeight="false" outlineLevel="0" collapsed="false">
      <c r="A868" s="17" t="s">
        <v>1200</v>
      </c>
      <c r="B868" s="17" t="s">
        <v>1181</v>
      </c>
      <c r="C868" s="17" t="s">
        <v>36</v>
      </c>
      <c r="D868" s="17" t="str">
        <f aca="false">IF(MID(A868,4,1)="0","Town",IF(MID(A868,4,1)="1","Village",IF(MID(A868,4,1)="2","City","")))</f>
        <v>Town</v>
      </c>
      <c r="E868" s="18" t="n">
        <v>1250</v>
      </c>
      <c r="F868" s="18" t="n">
        <v>560</v>
      </c>
      <c r="G868" s="18" t="n">
        <v>32908470</v>
      </c>
      <c r="H868" s="18" t="n">
        <v>58870</v>
      </c>
      <c r="I868" s="18" t="n">
        <v>1574790</v>
      </c>
      <c r="J868" s="18" t="n">
        <v>2820</v>
      </c>
    </row>
    <row r="869" customFormat="false" ht="12.75" hidden="false" customHeight="false" outlineLevel="0" collapsed="false">
      <c r="A869" s="17" t="s">
        <v>1201</v>
      </c>
      <c r="B869" s="17" t="s">
        <v>1181</v>
      </c>
      <c r="C869" s="17" t="s">
        <v>1202</v>
      </c>
      <c r="D869" s="17" t="str">
        <f aca="false">IF(MID(A869,4,1)="0","Town",IF(MID(A869,4,1)="1","Village",IF(MID(A869,4,1)="2","City","")))</f>
        <v>Town</v>
      </c>
      <c r="E869" s="18" t="n">
        <v>600</v>
      </c>
      <c r="F869" s="18" t="n">
        <v>230</v>
      </c>
      <c r="G869" s="18" t="n">
        <v>12318580</v>
      </c>
      <c r="H869" s="18" t="n">
        <v>53100</v>
      </c>
      <c r="I869" s="18" t="n">
        <v>562240</v>
      </c>
      <c r="J869" s="18" t="n">
        <v>2420</v>
      </c>
    </row>
    <row r="870" customFormat="false" ht="12.75" hidden="false" customHeight="false" outlineLevel="0" collapsed="false">
      <c r="A870" s="17" t="s">
        <v>1203</v>
      </c>
      <c r="B870" s="17" t="s">
        <v>1181</v>
      </c>
      <c r="C870" s="17" t="s">
        <v>1204</v>
      </c>
      <c r="D870" s="17" t="str">
        <f aca="false">IF(MID(A870,4,1)="0","Town",IF(MID(A870,4,1)="1","Village",IF(MID(A870,4,1)="2","City","")))</f>
        <v>Town</v>
      </c>
      <c r="E870" s="18" t="n">
        <v>1340</v>
      </c>
      <c r="F870" s="18" t="n">
        <v>520</v>
      </c>
      <c r="G870" s="18" t="n">
        <v>36617630</v>
      </c>
      <c r="H870" s="18" t="n">
        <v>70010</v>
      </c>
      <c r="I870" s="18" t="n">
        <v>1742010</v>
      </c>
      <c r="J870" s="18" t="n">
        <v>3330</v>
      </c>
    </row>
    <row r="871" customFormat="false" ht="12.75" hidden="false" customHeight="false" outlineLevel="0" collapsed="false">
      <c r="A871" s="17" t="s">
        <v>1205</v>
      </c>
      <c r="B871" s="17" t="s">
        <v>1181</v>
      </c>
      <c r="C871" s="17" t="s">
        <v>1206</v>
      </c>
      <c r="D871" s="17" t="str">
        <f aca="false">IF(MID(A871,4,1)="0","Town",IF(MID(A871,4,1)="1","Village",IF(MID(A871,4,1)="2","City","")))</f>
        <v>Town</v>
      </c>
      <c r="E871" s="18" t="n">
        <v>870</v>
      </c>
      <c r="F871" s="18" t="n">
        <v>260</v>
      </c>
      <c r="G871" s="18" t="n">
        <v>11514570</v>
      </c>
      <c r="H871" s="18" t="n">
        <v>44980</v>
      </c>
      <c r="I871" s="18" t="n">
        <v>471560</v>
      </c>
      <c r="J871" s="18" t="n">
        <v>1840</v>
      </c>
    </row>
    <row r="872" customFormat="false" ht="12.75" hidden="false" customHeight="false" outlineLevel="0" collapsed="false">
      <c r="A872" s="17" t="s">
        <v>1207</v>
      </c>
      <c r="B872" s="17" t="s">
        <v>1181</v>
      </c>
      <c r="C872" s="17" t="s">
        <v>1208</v>
      </c>
      <c r="D872" s="17" t="str">
        <f aca="false">IF(MID(A872,4,1)="0","Town",IF(MID(A872,4,1)="1","Village",IF(MID(A872,4,1)="2","City","")))</f>
        <v>Town</v>
      </c>
      <c r="E872" s="18" t="n">
        <v>1010</v>
      </c>
      <c r="F872" s="18" t="n">
        <v>290</v>
      </c>
      <c r="G872" s="18" t="n">
        <v>18965680</v>
      </c>
      <c r="H872" s="18" t="n">
        <v>65170</v>
      </c>
      <c r="I872" s="18" t="n">
        <v>903950</v>
      </c>
      <c r="J872" s="18" t="n">
        <v>3110</v>
      </c>
    </row>
    <row r="873" customFormat="false" ht="12.75" hidden="false" customHeight="false" outlineLevel="0" collapsed="false">
      <c r="A873" s="17" t="s">
        <v>1209</v>
      </c>
      <c r="B873" s="17" t="s">
        <v>1181</v>
      </c>
      <c r="C873" s="17" t="s">
        <v>851</v>
      </c>
      <c r="D873" s="17" t="str">
        <f aca="false">IF(MID(A873,4,1)="0","Town",IF(MID(A873,4,1)="1","Village",IF(MID(A873,4,1)="2","City","")))</f>
        <v>Town</v>
      </c>
      <c r="E873" s="18" t="n">
        <v>810</v>
      </c>
      <c r="F873" s="18" t="n">
        <v>260</v>
      </c>
      <c r="G873" s="18" t="n">
        <v>13466580</v>
      </c>
      <c r="H873" s="18" t="n">
        <v>51010</v>
      </c>
      <c r="I873" s="18" t="n">
        <v>569680</v>
      </c>
      <c r="J873" s="18" t="n">
        <v>2160</v>
      </c>
    </row>
    <row r="874" customFormat="false" ht="12.75" hidden="false" customHeight="false" outlineLevel="0" collapsed="false">
      <c r="A874" s="17" t="s">
        <v>1210</v>
      </c>
      <c r="B874" s="17" t="s">
        <v>1181</v>
      </c>
      <c r="C874" s="17" t="s">
        <v>518</v>
      </c>
      <c r="D874" s="17" t="str">
        <f aca="false">IF(MID(A874,4,1)="0","Town",IF(MID(A874,4,1)="1","Village",IF(MID(A874,4,1)="2","City","")))</f>
        <v>Town</v>
      </c>
      <c r="E874" s="18" t="n">
        <v>920</v>
      </c>
      <c r="F874" s="18" t="n">
        <v>340</v>
      </c>
      <c r="G874" s="18" t="n">
        <v>21315570</v>
      </c>
      <c r="H874" s="18" t="n">
        <v>63440</v>
      </c>
      <c r="I874" s="18" t="n">
        <v>977440</v>
      </c>
      <c r="J874" s="18" t="n">
        <v>2910</v>
      </c>
    </row>
    <row r="875" customFormat="false" ht="12.75" hidden="false" customHeight="false" outlineLevel="0" collapsed="false">
      <c r="A875" s="17" t="s">
        <v>1211</v>
      </c>
      <c r="B875" s="17" t="s">
        <v>1181</v>
      </c>
      <c r="C875" s="17" t="s">
        <v>1186</v>
      </c>
      <c r="D875" s="17" t="str">
        <f aca="false">IF(MID(A875,4,1)="0","Town",IF(MID(A875,4,1)="1","Village",IF(MID(A875,4,1)="2","City","")))</f>
        <v>Village</v>
      </c>
      <c r="E875" s="18" t="n">
        <v>1020</v>
      </c>
      <c r="F875" s="18" t="n">
        <v>590</v>
      </c>
      <c r="G875" s="18" t="n">
        <v>20786660</v>
      </c>
      <c r="H875" s="18" t="n">
        <v>35050</v>
      </c>
      <c r="I875" s="18" t="n">
        <v>799710</v>
      </c>
      <c r="J875" s="18" t="n">
        <v>1350</v>
      </c>
    </row>
    <row r="876" customFormat="false" ht="12.75" hidden="false" customHeight="false" outlineLevel="0" collapsed="false">
      <c r="A876" s="17" t="s">
        <v>1212</v>
      </c>
      <c r="B876" s="17" t="s">
        <v>1181</v>
      </c>
      <c r="C876" s="17" t="s">
        <v>716</v>
      </c>
      <c r="D876" s="17" t="str">
        <f aca="false">IF(MID(A876,4,1)="0","Town",IF(MID(A876,4,1)="1","Village",IF(MID(A876,4,1)="2","City","")))</f>
        <v>Village</v>
      </c>
      <c r="E876" s="18" t="n">
        <v>540</v>
      </c>
      <c r="F876" s="18" t="n">
        <v>440</v>
      </c>
      <c r="G876" s="18" t="n">
        <v>25595920</v>
      </c>
      <c r="H876" s="18" t="n">
        <v>57780</v>
      </c>
      <c r="I876" s="18" t="n">
        <v>1226860</v>
      </c>
      <c r="J876" s="18" t="n">
        <v>2770</v>
      </c>
    </row>
    <row r="877" customFormat="false" ht="12.75" hidden="false" customHeight="false" outlineLevel="0" collapsed="false">
      <c r="A877" s="17" t="s">
        <v>1213</v>
      </c>
      <c r="B877" s="17" t="s">
        <v>1181</v>
      </c>
      <c r="C877" s="17" t="s">
        <v>719</v>
      </c>
      <c r="D877" s="17" t="str">
        <f aca="false">IF(MID(A877,4,1)="0","Town",IF(MID(A877,4,1)="1","Village",IF(MID(A877,4,1)="2","City","")))</f>
        <v>Village</v>
      </c>
      <c r="E877" s="18" t="n">
        <v>470</v>
      </c>
      <c r="F877" s="18" t="n">
        <v>210</v>
      </c>
      <c r="G877" s="18" t="n">
        <v>9575610</v>
      </c>
      <c r="H877" s="18" t="n">
        <v>45600</v>
      </c>
      <c r="I877" s="18" t="n">
        <v>402760</v>
      </c>
      <c r="J877" s="18" t="n">
        <v>1920</v>
      </c>
    </row>
    <row r="878" customFormat="false" ht="12.75" hidden="false" customHeight="false" outlineLevel="0" collapsed="false">
      <c r="A878" s="17" t="s">
        <v>1214</v>
      </c>
      <c r="B878" s="17" t="s">
        <v>1181</v>
      </c>
      <c r="C878" s="17" t="s">
        <v>1215</v>
      </c>
      <c r="D878" s="17" t="str">
        <f aca="false">IF(MID(A878,4,1)="0","Town",IF(MID(A878,4,1)="1","Village",IF(MID(A878,4,1)="2","City","")))</f>
        <v>Village</v>
      </c>
      <c r="E878" s="18" t="n">
        <v>280</v>
      </c>
      <c r="F878" s="18" t="n">
        <v>250</v>
      </c>
      <c r="G878" s="18" t="n">
        <v>8518460</v>
      </c>
      <c r="H878" s="18" t="n">
        <v>34210</v>
      </c>
      <c r="I878" s="18" t="n">
        <v>318430</v>
      </c>
      <c r="J878" s="18" t="n">
        <v>1280</v>
      </c>
    </row>
    <row r="879" customFormat="false" ht="12.75" hidden="false" customHeight="false" outlineLevel="0" collapsed="false">
      <c r="A879" s="17" t="s">
        <v>1216</v>
      </c>
      <c r="B879" s="17" t="s">
        <v>1181</v>
      </c>
      <c r="C879" s="17" t="s">
        <v>1217</v>
      </c>
      <c r="D879" s="17" t="str">
        <f aca="false">IF(MID(A879,4,1)="0","Town",IF(MID(A879,4,1)="1","Village",IF(MID(A879,4,1)="2","City","")))</f>
        <v>Village</v>
      </c>
      <c r="E879" s="18" t="n">
        <v>1220</v>
      </c>
      <c r="F879" s="18" t="n">
        <v>800</v>
      </c>
      <c r="G879" s="18" t="n">
        <v>31789660</v>
      </c>
      <c r="H879" s="18" t="n">
        <v>39690</v>
      </c>
      <c r="I879" s="18" t="n">
        <v>1279920</v>
      </c>
      <c r="J879" s="18" t="n">
        <v>1600</v>
      </c>
    </row>
    <row r="880" customFormat="false" ht="12.75" hidden="false" customHeight="false" outlineLevel="0" collapsed="false">
      <c r="A880" s="17" t="s">
        <v>1218</v>
      </c>
      <c r="B880" s="17" t="s">
        <v>1181</v>
      </c>
      <c r="C880" s="17" t="s">
        <v>1204</v>
      </c>
      <c r="D880" s="17" t="str">
        <f aca="false">IF(MID(A880,4,1)="0","Town",IF(MID(A880,4,1)="1","Village",IF(MID(A880,4,1)="2","City","")))</f>
        <v>Village</v>
      </c>
      <c r="E880" s="18" t="n">
        <v>2170</v>
      </c>
      <c r="F880" s="18" t="n">
        <v>1080</v>
      </c>
      <c r="G880" s="18" t="n">
        <v>52737300</v>
      </c>
      <c r="H880" s="18" t="n">
        <v>48880</v>
      </c>
      <c r="I880" s="18" t="n">
        <v>2339980</v>
      </c>
      <c r="J880" s="18" t="n">
        <v>2170</v>
      </c>
    </row>
    <row r="881" customFormat="false" ht="12.75" hidden="false" customHeight="false" outlineLevel="0" collapsed="false">
      <c r="A881" s="17"/>
      <c r="B881" s="17"/>
      <c r="C881" s="17"/>
      <c r="D881" s="17"/>
      <c r="E881" s="18"/>
      <c r="F881" s="18"/>
      <c r="G881" s="18"/>
      <c r="H881" s="18"/>
      <c r="I881" s="18"/>
      <c r="J881" s="18"/>
    </row>
    <row r="882" customFormat="false" ht="12.75" hidden="false" customHeight="false" outlineLevel="0" collapsed="false">
      <c r="A882" s="19" t="s">
        <v>1219</v>
      </c>
      <c r="B882" s="19" t="s">
        <v>1181</v>
      </c>
      <c r="C882" s="19"/>
      <c r="D882" s="19" t="str">
        <f aca="false">IF(MID(A882,4,1)="0","Town",IF(MID(A882,4,1)="1","Village",IF(MID(A882,4,1)="2","City","")))</f>
        <v/>
      </c>
      <c r="E882" s="20" t="n">
        <v>36880</v>
      </c>
      <c r="F882" s="20" t="n">
        <v>18070</v>
      </c>
      <c r="G882" s="20" t="n">
        <v>842837670</v>
      </c>
      <c r="H882" s="20" t="n">
        <v>46650</v>
      </c>
      <c r="I882" s="20" t="n">
        <v>36767480</v>
      </c>
      <c r="J882" s="20" t="n">
        <v>2030</v>
      </c>
    </row>
    <row r="883" customFormat="false" ht="12.75" hidden="false" customHeight="false" outlineLevel="0" collapsed="false">
      <c r="A883" s="1"/>
      <c r="D883" s="3"/>
      <c r="E883" s="3"/>
      <c r="F883" s="3"/>
      <c r="G883" s="3"/>
    </row>
    <row r="884" customFormat="false" ht="31.5" hidden="false" customHeight="true" outlineLevel="0" collapsed="false">
      <c r="A884" s="21" t="s">
        <v>56</v>
      </c>
      <c r="B884" s="22" t="s">
        <v>57</v>
      </c>
      <c r="C884" s="22"/>
      <c r="D884" s="22"/>
      <c r="E884" s="22"/>
      <c r="F884" s="22"/>
      <c r="G884" s="22"/>
      <c r="H884" s="22"/>
      <c r="I884" s="22"/>
      <c r="J884" s="22"/>
    </row>
    <row r="885" customFormat="false" ht="12.75" hidden="false" customHeight="false" outlineLevel="0" collapsed="false">
      <c r="A885" s="21"/>
      <c r="B885" s="23"/>
      <c r="C885" s="23"/>
      <c r="D885" s="23"/>
      <c r="E885" s="23"/>
      <c r="F885" s="23"/>
      <c r="G885" s="24"/>
    </row>
    <row r="886" customFormat="false" ht="12.75" hidden="false" customHeight="true" outlineLevel="0" collapsed="false">
      <c r="A886" s="1"/>
      <c r="D886" s="3"/>
      <c r="E886" s="3"/>
      <c r="F886" s="3"/>
      <c r="G886" s="3"/>
    </row>
    <row r="887" customFormat="false" ht="12.75" hidden="false" customHeight="false" outlineLevel="0" collapsed="false">
      <c r="A887" s="4" t="s">
        <v>0</v>
      </c>
      <c r="B887" s="4"/>
      <c r="C887" s="4"/>
      <c r="D887" s="4"/>
      <c r="E887" s="4"/>
      <c r="F887" s="4"/>
      <c r="G887" s="4"/>
      <c r="H887" s="4"/>
      <c r="I887" s="4"/>
      <c r="J887" s="4"/>
    </row>
    <row r="888" customFormat="false" ht="12.75" hidden="false" customHeight="false" outlineLevel="0" collapsed="false">
      <c r="A888" s="25"/>
      <c r="B888" s="25"/>
      <c r="C888" s="25"/>
      <c r="D888" s="26"/>
      <c r="E888" s="26"/>
      <c r="F888" s="26"/>
      <c r="G888" s="27"/>
    </row>
    <row r="889" customFormat="false" ht="12.75" hidden="false" customHeight="false" outlineLevel="0" collapsed="false">
      <c r="A889" s="5" t="s">
        <v>1</v>
      </c>
      <c r="B889" s="6" t="s">
        <v>2</v>
      </c>
      <c r="C889" s="7" t="s">
        <v>3</v>
      </c>
      <c r="D889" s="7" t="s">
        <v>3</v>
      </c>
      <c r="E889" s="8"/>
      <c r="F889" s="8"/>
      <c r="G889" s="6" t="s">
        <v>4</v>
      </c>
      <c r="H889" s="9" t="s">
        <v>5</v>
      </c>
      <c r="I889" s="6" t="s">
        <v>6</v>
      </c>
      <c r="J889" s="9" t="s">
        <v>7</v>
      </c>
    </row>
    <row r="890" customFormat="false" ht="12.75" hidden="false" customHeight="false" outlineLevel="0" collapsed="false">
      <c r="A890" s="10" t="s">
        <v>8</v>
      </c>
      <c r="B890" s="11" t="s">
        <v>9</v>
      </c>
      <c r="C890" s="12" t="s">
        <v>9</v>
      </c>
      <c r="D890" s="12" t="s">
        <v>10</v>
      </c>
      <c r="E890" s="11" t="s">
        <v>11</v>
      </c>
      <c r="F890" s="11" t="s">
        <v>12</v>
      </c>
      <c r="G890" s="11" t="s">
        <v>13</v>
      </c>
      <c r="H890" s="14" t="s">
        <v>14</v>
      </c>
      <c r="I890" s="11" t="s">
        <v>15</v>
      </c>
      <c r="J890" s="14" t="s">
        <v>14</v>
      </c>
    </row>
    <row r="891" customFormat="false" ht="12.75" hidden="false" customHeight="false" outlineLevel="0" collapsed="false">
      <c r="A891" s="15" t="s">
        <v>1220</v>
      </c>
      <c r="B891" s="15" t="s">
        <v>1221</v>
      </c>
      <c r="C891" s="15" t="s">
        <v>1222</v>
      </c>
      <c r="D891" s="15" t="str">
        <f aca="false">IF(MID(A891,4,1)="0","Town",IF(MID(A891,4,1)="1","Village",IF(MID(A891,4,1)="2","City","")))</f>
        <v>City</v>
      </c>
      <c r="E891" s="16" t="n">
        <v>5440</v>
      </c>
      <c r="F891" s="16" t="n">
        <v>2760</v>
      </c>
      <c r="G891" s="16" t="n">
        <v>108147850</v>
      </c>
      <c r="H891" s="16" t="n">
        <v>39140</v>
      </c>
      <c r="I891" s="16" t="n">
        <v>4507630</v>
      </c>
      <c r="J891" s="16" t="n">
        <v>1630</v>
      </c>
    </row>
    <row r="892" customFormat="false" ht="12.75" hidden="false" customHeight="false" outlineLevel="0" collapsed="false">
      <c r="A892" s="17" t="s">
        <v>1223</v>
      </c>
      <c r="B892" s="17" t="s">
        <v>1221</v>
      </c>
      <c r="C892" s="17" t="s">
        <v>1221</v>
      </c>
      <c r="D892" s="17" t="str">
        <f aca="false">IF(MID(A892,4,1)="0","Town",IF(MID(A892,4,1)="1","Village",IF(MID(A892,4,1)="2","City","")))</f>
        <v>City</v>
      </c>
      <c r="E892" s="18" t="n">
        <v>970</v>
      </c>
      <c r="F892" s="18" t="n">
        <v>920</v>
      </c>
      <c r="G892" s="18" t="n">
        <v>38255730</v>
      </c>
      <c r="H892" s="18" t="n">
        <v>41540</v>
      </c>
      <c r="I892" s="18" t="n">
        <v>1718880</v>
      </c>
      <c r="J892" s="18" t="n">
        <v>1870</v>
      </c>
    </row>
    <row r="893" customFormat="false" ht="12.75" hidden="false" customHeight="false" outlineLevel="0" collapsed="false">
      <c r="A893" s="17" t="s">
        <v>1224</v>
      </c>
      <c r="B893" s="17" t="s">
        <v>1221</v>
      </c>
      <c r="C893" s="17" t="s">
        <v>1225</v>
      </c>
      <c r="D893" s="17" t="str">
        <f aca="false">IF(MID(A893,4,1)="0","Town",IF(MID(A893,4,1)="1","Village",IF(MID(A893,4,1)="2","City","")))</f>
        <v>City</v>
      </c>
      <c r="E893" s="18" t="n">
        <v>1480</v>
      </c>
      <c r="F893" s="18" t="n">
        <v>1010</v>
      </c>
      <c r="G893" s="18" t="n">
        <v>41387090</v>
      </c>
      <c r="H893" s="18" t="n">
        <v>40900</v>
      </c>
      <c r="I893" s="18" t="n">
        <v>1836840</v>
      </c>
      <c r="J893" s="18" t="n">
        <v>1820</v>
      </c>
    </row>
    <row r="894" customFormat="false" ht="12.75" hidden="false" customHeight="false" outlineLevel="0" collapsed="false">
      <c r="A894" s="17" t="s">
        <v>1226</v>
      </c>
      <c r="B894" s="17" t="s">
        <v>1221</v>
      </c>
      <c r="C894" s="17" t="s">
        <v>1227</v>
      </c>
      <c r="D894" s="17" t="str">
        <f aca="false">IF(MID(A894,4,1)="0","Town",IF(MID(A894,4,1)="1","Village",IF(MID(A894,4,1)="2","City","")))</f>
        <v>City</v>
      </c>
      <c r="E894" s="18" t="n">
        <v>1210</v>
      </c>
      <c r="F894" s="18" t="n">
        <v>730</v>
      </c>
      <c r="G894" s="18" t="n">
        <v>27986890</v>
      </c>
      <c r="H894" s="18" t="n">
        <v>38340</v>
      </c>
      <c r="I894" s="18" t="n">
        <v>1161090</v>
      </c>
      <c r="J894" s="18" t="n">
        <v>1590</v>
      </c>
    </row>
    <row r="895" customFormat="false" ht="12.75" hidden="false" customHeight="false" outlineLevel="0" collapsed="false">
      <c r="A895" s="17" t="s">
        <v>1228</v>
      </c>
      <c r="B895" s="17" t="s">
        <v>1221</v>
      </c>
      <c r="C895" s="17" t="s">
        <v>1222</v>
      </c>
      <c r="D895" s="17" t="str">
        <f aca="false">IF(MID(A895,4,1)="0","Town",IF(MID(A895,4,1)="1","Village",IF(MID(A895,4,1)="2","City","")))</f>
        <v>Town</v>
      </c>
      <c r="E895" s="18" t="n">
        <v>1140</v>
      </c>
      <c r="F895" s="18" t="n">
        <v>490</v>
      </c>
      <c r="G895" s="18" t="n">
        <v>26134300</v>
      </c>
      <c r="H895" s="18" t="n">
        <v>53890</v>
      </c>
      <c r="I895" s="18" t="n">
        <v>1258960</v>
      </c>
      <c r="J895" s="18" t="n">
        <v>2600</v>
      </c>
    </row>
    <row r="896" customFormat="false" ht="12.75" hidden="false" customHeight="false" outlineLevel="0" collapsed="false">
      <c r="A896" s="17" t="s">
        <v>1229</v>
      </c>
      <c r="B896" s="17" t="s">
        <v>1221</v>
      </c>
      <c r="C896" s="17" t="s">
        <v>719</v>
      </c>
      <c r="D896" s="17" t="str">
        <f aca="false">IF(MID(A896,4,1)="0","Town",IF(MID(A896,4,1)="1","Village",IF(MID(A896,4,1)="2","City","")))</f>
        <v>Town</v>
      </c>
      <c r="E896" s="18" t="n">
        <v>1830</v>
      </c>
      <c r="F896" s="18" t="n">
        <v>710</v>
      </c>
      <c r="G896" s="18" t="n">
        <v>44171920</v>
      </c>
      <c r="H896" s="18" t="n">
        <v>61870</v>
      </c>
      <c r="I896" s="18" t="n">
        <v>2205880</v>
      </c>
      <c r="J896" s="18" t="n">
        <v>3090</v>
      </c>
    </row>
    <row r="897" customFormat="false" ht="12.75" hidden="false" customHeight="false" outlineLevel="0" collapsed="false">
      <c r="A897" s="17" t="s">
        <v>1230</v>
      </c>
      <c r="B897" s="17" t="s">
        <v>1221</v>
      </c>
      <c r="C897" s="17" t="s">
        <v>1221</v>
      </c>
      <c r="D897" s="17" t="str">
        <f aca="false">IF(MID(A897,4,1)="0","Town",IF(MID(A897,4,1)="1","Village",IF(MID(A897,4,1)="2","City","")))</f>
        <v>Town</v>
      </c>
      <c r="E897" s="18" t="n">
        <v>1150</v>
      </c>
      <c r="F897" s="18" t="n">
        <v>760</v>
      </c>
      <c r="G897" s="18" t="n">
        <v>35216370</v>
      </c>
      <c r="H897" s="18" t="n">
        <v>46640</v>
      </c>
      <c r="I897" s="18" t="n">
        <v>1501560</v>
      </c>
      <c r="J897" s="18" t="n">
        <v>1990</v>
      </c>
    </row>
    <row r="898" customFormat="false" ht="12.75" hidden="false" customHeight="false" outlineLevel="0" collapsed="false">
      <c r="A898" s="17" t="s">
        <v>1231</v>
      </c>
      <c r="B898" s="17" t="s">
        <v>1221</v>
      </c>
      <c r="C898" s="17" t="s">
        <v>1232</v>
      </c>
      <c r="D898" s="17" t="str">
        <f aca="false">IF(MID(A898,4,1)="0","Town",IF(MID(A898,4,1)="1","Village",IF(MID(A898,4,1)="2","City","")))</f>
        <v>Town</v>
      </c>
      <c r="E898" s="18" t="n">
        <v>1070</v>
      </c>
      <c r="F898" s="18" t="n">
        <v>320</v>
      </c>
      <c r="G898" s="18" t="n">
        <v>12114670</v>
      </c>
      <c r="H898" s="18" t="n">
        <v>38220</v>
      </c>
      <c r="I898" s="18" t="n">
        <v>438460</v>
      </c>
      <c r="J898" s="18" t="n">
        <v>1380</v>
      </c>
    </row>
    <row r="899" customFormat="false" ht="12.75" hidden="false" customHeight="false" outlineLevel="0" collapsed="false">
      <c r="A899" s="17" t="s">
        <v>1233</v>
      </c>
      <c r="B899" s="17" t="s">
        <v>1221</v>
      </c>
      <c r="C899" s="17" t="s">
        <v>1234</v>
      </c>
      <c r="D899" s="17" t="str">
        <f aca="false">IF(MID(A899,4,1)="0","Town",IF(MID(A899,4,1)="1","Village",IF(MID(A899,4,1)="2","City","")))</f>
        <v>Town</v>
      </c>
      <c r="E899" s="18" t="n">
        <v>560</v>
      </c>
      <c r="F899" s="18" t="n">
        <v>190</v>
      </c>
      <c r="G899" s="18" t="n">
        <v>8224420</v>
      </c>
      <c r="H899" s="18" t="n">
        <v>44220</v>
      </c>
      <c r="I899" s="18" t="n">
        <v>362940</v>
      </c>
      <c r="J899" s="18" t="n">
        <v>1950</v>
      </c>
    </row>
    <row r="900" customFormat="false" ht="12.75" hidden="false" customHeight="false" outlineLevel="0" collapsed="false">
      <c r="A900" s="17" t="s">
        <v>1235</v>
      </c>
      <c r="B900" s="17" t="s">
        <v>1221</v>
      </c>
      <c r="C900" s="17" t="s">
        <v>1236</v>
      </c>
      <c r="D900" s="17" t="str">
        <f aca="false">IF(MID(A900,4,1)="0","Town",IF(MID(A900,4,1)="1","Village",IF(MID(A900,4,1)="2","City","")))</f>
        <v>Town</v>
      </c>
      <c r="E900" s="18" t="n">
        <v>1030</v>
      </c>
      <c r="F900" s="18" t="n">
        <v>330</v>
      </c>
      <c r="G900" s="18" t="n">
        <v>14133770</v>
      </c>
      <c r="H900" s="18" t="n">
        <v>43220</v>
      </c>
      <c r="I900" s="18" t="n">
        <v>576400</v>
      </c>
      <c r="J900" s="18" t="n">
        <v>1760</v>
      </c>
    </row>
    <row r="901" customFormat="false" ht="12.75" hidden="false" customHeight="false" outlineLevel="0" collapsed="false">
      <c r="A901" s="17" t="s">
        <v>1237</v>
      </c>
      <c r="B901" s="17" t="s">
        <v>1221</v>
      </c>
      <c r="C901" s="17" t="s">
        <v>1238</v>
      </c>
      <c r="D901" s="17" t="str">
        <f aca="false">IF(MID(A901,4,1)="0","Town",IF(MID(A901,4,1)="1","Village",IF(MID(A901,4,1)="2","City","")))</f>
        <v>Town</v>
      </c>
      <c r="E901" s="18" t="n">
        <v>540</v>
      </c>
      <c r="F901" s="18" t="n">
        <v>160</v>
      </c>
      <c r="G901" s="18" t="n">
        <v>6368570</v>
      </c>
      <c r="H901" s="18" t="n">
        <v>39310</v>
      </c>
      <c r="I901" s="18" t="n">
        <v>247170</v>
      </c>
      <c r="J901" s="18" t="n">
        <v>1530</v>
      </c>
    </row>
    <row r="902" customFormat="false" ht="12.75" hidden="false" customHeight="false" outlineLevel="0" collapsed="false">
      <c r="A902" s="17" t="s">
        <v>1239</v>
      </c>
      <c r="B902" s="17" t="s">
        <v>1221</v>
      </c>
      <c r="C902" s="17" t="s">
        <v>1227</v>
      </c>
      <c r="D902" s="17" t="str">
        <f aca="false">IF(MID(A902,4,1)="0","Town",IF(MID(A902,4,1)="1","Village",IF(MID(A902,4,1)="2","City","")))</f>
        <v>Town</v>
      </c>
      <c r="E902" s="18" t="n">
        <v>1430</v>
      </c>
      <c r="F902" s="18" t="n">
        <v>620</v>
      </c>
      <c r="G902" s="18" t="n">
        <v>22982520</v>
      </c>
      <c r="H902" s="18" t="n">
        <v>37190</v>
      </c>
      <c r="I902" s="18" t="n">
        <v>910650</v>
      </c>
      <c r="J902" s="18" t="n">
        <v>1470</v>
      </c>
    </row>
    <row r="903" customFormat="false" ht="12.75" hidden="false" customHeight="false" outlineLevel="0" collapsed="false">
      <c r="A903" s="17" t="s">
        <v>1240</v>
      </c>
      <c r="B903" s="17" t="s">
        <v>1221</v>
      </c>
      <c r="C903" s="17" t="s">
        <v>611</v>
      </c>
      <c r="D903" s="17" t="str">
        <f aca="false">IF(MID(A903,4,1)="0","Town",IF(MID(A903,4,1)="1","Village",IF(MID(A903,4,1)="2","City","")))</f>
        <v>Town</v>
      </c>
      <c r="E903" s="18" t="n">
        <v>410</v>
      </c>
      <c r="F903" s="18" t="n">
        <v>140</v>
      </c>
      <c r="G903" s="18" t="n">
        <v>6743260</v>
      </c>
      <c r="H903" s="18" t="n">
        <v>47490</v>
      </c>
      <c r="I903" s="18" t="n">
        <v>254300</v>
      </c>
      <c r="J903" s="18" t="n">
        <v>1790</v>
      </c>
    </row>
    <row r="904" customFormat="false" ht="12.75" hidden="false" customHeight="false" outlineLevel="0" collapsed="false">
      <c r="A904" s="17" t="s">
        <v>1241</v>
      </c>
      <c r="B904" s="17" t="s">
        <v>1221</v>
      </c>
      <c r="C904" s="17" t="s">
        <v>1242</v>
      </c>
      <c r="D904" s="17" t="str">
        <f aca="false">IF(MID(A904,4,1)="0","Town",IF(MID(A904,4,1)="1","Village",IF(MID(A904,4,1)="2","City","")))</f>
        <v>Town</v>
      </c>
      <c r="E904" s="18" t="n">
        <v>360</v>
      </c>
      <c r="F904" s="18" t="n">
        <v>120</v>
      </c>
      <c r="G904" s="18" t="n">
        <v>4657850</v>
      </c>
      <c r="H904" s="18" t="n">
        <v>38180</v>
      </c>
      <c r="I904" s="18" t="n">
        <v>186900</v>
      </c>
      <c r="J904" s="18" t="n">
        <v>1530</v>
      </c>
    </row>
    <row r="905" customFormat="false" ht="12.75" hidden="false" customHeight="false" outlineLevel="0" collapsed="false">
      <c r="A905" s="17" t="s">
        <v>1243</v>
      </c>
      <c r="B905" s="17" t="s">
        <v>1221</v>
      </c>
      <c r="C905" s="17" t="s">
        <v>1232</v>
      </c>
      <c r="D905" s="17" t="str">
        <f aca="false">IF(MID(A905,4,1)="0","Town",IF(MID(A905,4,1)="1","Village",IF(MID(A905,4,1)="2","City","")))</f>
        <v>Village</v>
      </c>
      <c r="E905" s="18" t="n">
        <v>330</v>
      </c>
      <c r="F905" s="18" t="n">
        <v>180</v>
      </c>
      <c r="G905" s="18" t="n">
        <v>6616250</v>
      </c>
      <c r="H905" s="18" t="n">
        <v>37810</v>
      </c>
      <c r="I905" s="18" t="n">
        <v>250760</v>
      </c>
      <c r="J905" s="18" t="n">
        <v>1430</v>
      </c>
    </row>
    <row r="906" customFormat="false" ht="12.75" hidden="false" customHeight="false" outlineLevel="0" collapsed="false">
      <c r="A906" s="17" t="s">
        <v>1244</v>
      </c>
      <c r="B906" s="17" t="s">
        <v>1221</v>
      </c>
      <c r="C906" s="17" t="s">
        <v>1238</v>
      </c>
      <c r="D906" s="17" t="str">
        <f aca="false">IF(MID(A906,4,1)="0","Town",IF(MID(A906,4,1)="1","Village",IF(MID(A906,4,1)="2","City","")))</f>
        <v>Village</v>
      </c>
      <c r="E906" s="18" t="n">
        <v>150</v>
      </c>
      <c r="F906" s="18" t="n">
        <v>70</v>
      </c>
      <c r="G906" s="18" t="n">
        <v>2105570</v>
      </c>
      <c r="H906" s="18" t="n">
        <v>32390</v>
      </c>
      <c r="I906" s="18" t="n">
        <v>88950</v>
      </c>
      <c r="J906" s="18" t="n">
        <v>1370</v>
      </c>
    </row>
    <row r="907" customFormat="false" ht="12.75" hidden="false" customHeight="false" outlineLevel="0" collapsed="false">
      <c r="A907" s="17"/>
      <c r="B907" s="17"/>
      <c r="C907" s="17"/>
      <c r="D907" s="17"/>
      <c r="E907" s="18"/>
      <c r="F907" s="18"/>
      <c r="G907" s="18"/>
      <c r="H907" s="18"/>
      <c r="I907" s="18"/>
      <c r="J907" s="18"/>
    </row>
    <row r="908" customFormat="false" ht="12.75" hidden="false" customHeight="false" outlineLevel="0" collapsed="false">
      <c r="A908" s="19" t="s">
        <v>1245</v>
      </c>
      <c r="B908" s="19" t="s">
        <v>1221</v>
      </c>
      <c r="C908" s="19"/>
      <c r="D908" s="19" t="str">
        <f aca="false">IF(MID(A908,4,1)="0","Town",IF(MID(A908,4,1)="1","Village",IF(MID(A908,4,1)="2","City","")))</f>
        <v/>
      </c>
      <c r="E908" s="20" t="n">
        <v>19090</v>
      </c>
      <c r="F908" s="20" t="n">
        <v>9510</v>
      </c>
      <c r="G908" s="20" t="n">
        <v>405652640</v>
      </c>
      <c r="H908" s="20" t="n">
        <v>42660</v>
      </c>
      <c r="I908" s="20" t="n">
        <v>17521580</v>
      </c>
      <c r="J908" s="20" t="n">
        <v>1840</v>
      </c>
    </row>
    <row r="909" customFormat="false" ht="12.75" hidden="false" customHeight="false" outlineLevel="0" collapsed="false">
      <c r="A909" s="1"/>
      <c r="D909" s="3"/>
      <c r="E909" s="3"/>
      <c r="F909" s="3"/>
      <c r="G909" s="3"/>
    </row>
    <row r="910" customFormat="false" ht="31.5" hidden="false" customHeight="true" outlineLevel="0" collapsed="false">
      <c r="A910" s="21" t="s">
        <v>56</v>
      </c>
      <c r="B910" s="22" t="s">
        <v>57</v>
      </c>
      <c r="C910" s="22"/>
      <c r="D910" s="22"/>
      <c r="E910" s="22"/>
      <c r="F910" s="22"/>
      <c r="G910" s="22"/>
      <c r="H910" s="22"/>
      <c r="I910" s="22"/>
      <c r="J910" s="22"/>
    </row>
    <row r="911" customFormat="false" ht="12.75" hidden="false" customHeight="false" outlineLevel="0" collapsed="false">
      <c r="A911" s="21"/>
      <c r="B911" s="23"/>
      <c r="C911" s="23"/>
      <c r="D911" s="23"/>
      <c r="E911" s="23"/>
      <c r="F911" s="23"/>
      <c r="G911" s="24"/>
    </row>
    <row r="912" customFormat="false" ht="12.75" hidden="false" customHeight="true" outlineLevel="0" collapsed="false">
      <c r="A912" s="1"/>
      <c r="D912" s="3"/>
      <c r="E912" s="3"/>
      <c r="F912" s="3"/>
      <c r="G912" s="3"/>
    </row>
    <row r="913" customFormat="false" ht="12.75" hidden="false" customHeight="false" outlineLevel="0" collapsed="false">
      <c r="A913" s="4" t="s">
        <v>0</v>
      </c>
      <c r="B913" s="4"/>
      <c r="C913" s="4"/>
      <c r="D913" s="4"/>
      <c r="E913" s="4"/>
      <c r="F913" s="4"/>
      <c r="G913" s="4"/>
      <c r="H913" s="4"/>
      <c r="I913" s="4"/>
      <c r="J913" s="4"/>
    </row>
    <row r="914" customFormat="false" ht="12.75" hidden="false" customHeight="false" outlineLevel="0" collapsed="false">
      <c r="A914" s="25"/>
      <c r="B914" s="25"/>
      <c r="C914" s="25"/>
      <c r="D914" s="26"/>
      <c r="E914" s="26"/>
      <c r="F914" s="26"/>
      <c r="G914" s="27"/>
    </row>
    <row r="915" customFormat="false" ht="12.75" hidden="false" customHeight="false" outlineLevel="0" collapsed="false">
      <c r="A915" s="5" t="s">
        <v>1</v>
      </c>
      <c r="B915" s="6" t="s">
        <v>2</v>
      </c>
      <c r="C915" s="7" t="s">
        <v>3</v>
      </c>
      <c r="D915" s="7" t="s">
        <v>3</v>
      </c>
      <c r="E915" s="8"/>
      <c r="F915" s="8"/>
      <c r="G915" s="6" t="s">
        <v>4</v>
      </c>
      <c r="H915" s="9" t="s">
        <v>5</v>
      </c>
      <c r="I915" s="6" t="s">
        <v>6</v>
      </c>
      <c r="J915" s="9" t="s">
        <v>7</v>
      </c>
    </row>
    <row r="916" customFormat="false" ht="12.75" hidden="false" customHeight="false" outlineLevel="0" collapsed="false">
      <c r="A916" s="10" t="s">
        <v>8</v>
      </c>
      <c r="B916" s="11" t="s">
        <v>9</v>
      </c>
      <c r="C916" s="12" t="s">
        <v>9</v>
      </c>
      <c r="D916" s="12" t="s">
        <v>10</v>
      </c>
      <c r="E916" s="11" t="s">
        <v>11</v>
      </c>
      <c r="F916" s="11" t="s">
        <v>12</v>
      </c>
      <c r="G916" s="11" t="s">
        <v>13</v>
      </c>
      <c r="H916" s="14" t="s">
        <v>14</v>
      </c>
      <c r="I916" s="11" t="s">
        <v>15</v>
      </c>
      <c r="J916" s="14" t="s">
        <v>14</v>
      </c>
    </row>
    <row r="917" customFormat="false" ht="12.75" hidden="false" customHeight="false" outlineLevel="0" collapsed="false">
      <c r="A917" s="15" t="s">
        <v>1246</v>
      </c>
      <c r="B917" s="15" t="s">
        <v>1247</v>
      </c>
      <c r="C917" s="15" t="s">
        <v>1248</v>
      </c>
      <c r="D917" s="15" t="str">
        <f aca="false">IF(MID(A917,4,1)="0","Town",IF(MID(A917,4,1)="1","Village",IF(MID(A917,4,1)="2","City","")))</f>
        <v>City</v>
      </c>
      <c r="E917" s="16" t="n">
        <v>4690</v>
      </c>
      <c r="F917" s="16" t="n">
        <v>2620</v>
      </c>
      <c r="G917" s="16" t="n">
        <v>111294420</v>
      </c>
      <c r="H917" s="16" t="n">
        <v>42460</v>
      </c>
      <c r="I917" s="16" t="n">
        <v>4632680</v>
      </c>
      <c r="J917" s="16" t="n">
        <v>1770</v>
      </c>
    </row>
    <row r="918" customFormat="false" ht="12.75" hidden="false" customHeight="false" outlineLevel="0" collapsed="false">
      <c r="A918" s="17" t="s">
        <v>1249</v>
      </c>
      <c r="B918" s="17" t="s">
        <v>1247</v>
      </c>
      <c r="C918" s="17" t="s">
        <v>1250</v>
      </c>
      <c r="D918" s="17" t="str">
        <f aca="false">IF(MID(A918,4,1)="0","Town",IF(MID(A918,4,1)="1","Village",IF(MID(A918,4,1)="2","City","")))</f>
        <v>City</v>
      </c>
      <c r="E918" s="18" t="n">
        <v>2490</v>
      </c>
      <c r="F918" s="18" t="n">
        <v>1450</v>
      </c>
      <c r="G918" s="18" t="n">
        <v>61543650</v>
      </c>
      <c r="H918" s="18" t="n">
        <v>42360</v>
      </c>
      <c r="I918" s="18" t="n">
        <v>2549100</v>
      </c>
      <c r="J918" s="18" t="n">
        <v>1750</v>
      </c>
    </row>
    <row r="919" customFormat="false" ht="12.75" hidden="false" customHeight="false" outlineLevel="0" collapsed="false">
      <c r="A919" s="17" t="s">
        <v>1251</v>
      </c>
      <c r="B919" s="17" t="s">
        <v>1247</v>
      </c>
      <c r="C919" s="17" t="s">
        <v>1252</v>
      </c>
      <c r="D919" s="17" t="str">
        <f aca="false">IF(MID(A919,4,1)="0","Town",IF(MID(A919,4,1)="1","Village",IF(MID(A919,4,1)="2","City","")))</f>
        <v>Town</v>
      </c>
      <c r="E919" s="18" t="n">
        <v>1460</v>
      </c>
      <c r="F919" s="18" t="n">
        <v>580</v>
      </c>
      <c r="G919" s="18" t="n">
        <v>28876630</v>
      </c>
      <c r="H919" s="18" t="n">
        <v>49790</v>
      </c>
      <c r="I919" s="18" t="n">
        <v>1239200</v>
      </c>
      <c r="J919" s="18" t="n">
        <v>2140</v>
      </c>
    </row>
    <row r="920" customFormat="false" ht="12.75" hidden="false" customHeight="false" outlineLevel="0" collapsed="false">
      <c r="A920" s="17" t="s">
        <v>1253</v>
      </c>
      <c r="B920" s="17" t="s">
        <v>1247</v>
      </c>
      <c r="C920" s="17" t="s">
        <v>1254</v>
      </c>
      <c r="D920" s="17" t="str">
        <f aca="false">IF(MID(A920,4,1)="0","Town",IF(MID(A920,4,1)="1","Village",IF(MID(A920,4,1)="2","City","")))</f>
        <v>Town</v>
      </c>
      <c r="E920" s="18" t="n">
        <v>1040</v>
      </c>
      <c r="F920" s="18" t="n">
        <v>360</v>
      </c>
      <c r="G920" s="18" t="n">
        <v>24896700</v>
      </c>
      <c r="H920" s="18" t="n">
        <v>70130</v>
      </c>
      <c r="I920" s="18" t="n">
        <v>1215920</v>
      </c>
      <c r="J920" s="18" t="n">
        <v>3430</v>
      </c>
    </row>
    <row r="921" customFormat="false" ht="12.75" hidden="false" customHeight="false" outlineLevel="0" collapsed="false">
      <c r="A921" s="17" t="s">
        <v>1255</v>
      </c>
      <c r="B921" s="17" t="s">
        <v>1247</v>
      </c>
      <c r="C921" s="17" t="s">
        <v>1256</v>
      </c>
      <c r="D921" s="17" t="str">
        <f aca="false">IF(MID(A921,4,1)="0","Town",IF(MID(A921,4,1)="1","Village",IF(MID(A921,4,1)="2","City","")))</f>
        <v>Town</v>
      </c>
      <c r="E921" s="18" t="n">
        <v>310</v>
      </c>
      <c r="F921" s="18" t="n">
        <v>120</v>
      </c>
      <c r="G921" s="18" t="n">
        <v>5261640</v>
      </c>
      <c r="H921" s="18" t="n">
        <v>44590</v>
      </c>
      <c r="I921" s="18" t="n">
        <v>223180</v>
      </c>
      <c r="J921" s="18" t="n">
        <v>1890</v>
      </c>
    </row>
    <row r="922" customFormat="false" ht="12.75" hidden="false" customHeight="false" outlineLevel="0" collapsed="false">
      <c r="A922" s="17" t="s">
        <v>1257</v>
      </c>
      <c r="B922" s="17" t="s">
        <v>1247</v>
      </c>
      <c r="C922" s="17" t="s">
        <v>1248</v>
      </c>
      <c r="D922" s="17" t="str">
        <f aca="false">IF(MID(A922,4,1)="0","Town",IF(MID(A922,4,1)="1","Village",IF(MID(A922,4,1)="2","City","")))</f>
        <v>Town</v>
      </c>
      <c r="E922" s="18" t="n">
        <v>1710</v>
      </c>
      <c r="F922" s="18" t="n">
        <v>710</v>
      </c>
      <c r="G922" s="18" t="n">
        <v>36985620</v>
      </c>
      <c r="H922" s="18" t="n">
        <v>52460</v>
      </c>
      <c r="I922" s="18" t="n">
        <v>1646320</v>
      </c>
      <c r="J922" s="18" t="n">
        <v>2340</v>
      </c>
    </row>
    <row r="923" customFormat="false" ht="12.75" hidden="false" customHeight="false" outlineLevel="0" collapsed="false">
      <c r="A923" s="17" t="s">
        <v>1258</v>
      </c>
      <c r="B923" s="17" t="s">
        <v>1247</v>
      </c>
      <c r="C923" s="17" t="s">
        <v>1014</v>
      </c>
      <c r="D923" s="17" t="str">
        <f aca="false">IF(MID(A923,4,1)="0","Town",IF(MID(A923,4,1)="1","Village",IF(MID(A923,4,1)="2","City","")))</f>
        <v>Town</v>
      </c>
      <c r="E923" s="18" t="n">
        <v>360</v>
      </c>
      <c r="F923" s="18" t="n">
        <v>150</v>
      </c>
      <c r="G923" s="18" t="n">
        <v>7974680</v>
      </c>
      <c r="H923" s="18" t="n">
        <v>54620</v>
      </c>
      <c r="I923" s="18" t="n">
        <v>350500</v>
      </c>
      <c r="J923" s="18" t="n">
        <v>2400</v>
      </c>
    </row>
    <row r="924" customFormat="false" ht="12.75" hidden="false" customHeight="false" outlineLevel="0" collapsed="false">
      <c r="A924" s="17" t="s">
        <v>1259</v>
      </c>
      <c r="B924" s="17" t="s">
        <v>1247</v>
      </c>
      <c r="C924" s="17" t="s">
        <v>876</v>
      </c>
      <c r="D924" s="17" t="str">
        <f aca="false">IF(MID(A924,4,1)="0","Town",IF(MID(A924,4,1)="1","Village",IF(MID(A924,4,1)="2","City","")))</f>
        <v>Town</v>
      </c>
      <c r="E924" s="18" t="n">
        <v>750</v>
      </c>
      <c r="F924" s="18" t="n">
        <v>320</v>
      </c>
      <c r="G924" s="18" t="n">
        <v>15127830</v>
      </c>
      <c r="H924" s="18" t="n">
        <v>46980</v>
      </c>
      <c r="I924" s="18" t="n">
        <v>597290</v>
      </c>
      <c r="J924" s="18" t="n">
        <v>1850</v>
      </c>
    </row>
    <row r="925" customFormat="false" ht="12.75" hidden="false" customHeight="false" outlineLevel="0" collapsed="false">
      <c r="A925" s="17" t="s">
        <v>1260</v>
      </c>
      <c r="B925" s="17" t="s">
        <v>1247</v>
      </c>
      <c r="C925" s="17" t="s">
        <v>1261</v>
      </c>
      <c r="D925" s="17" t="str">
        <f aca="false">IF(MID(A925,4,1)="0","Town",IF(MID(A925,4,1)="1","Village",IF(MID(A925,4,1)="2","City","")))</f>
        <v>Town</v>
      </c>
      <c r="E925" s="18" t="n">
        <v>850</v>
      </c>
      <c r="F925" s="18" t="n">
        <v>280</v>
      </c>
      <c r="G925" s="18" t="n">
        <v>10606260</v>
      </c>
      <c r="H925" s="18" t="n">
        <v>38020</v>
      </c>
      <c r="I925" s="18" t="n">
        <v>390990</v>
      </c>
      <c r="J925" s="18" t="n">
        <v>1400</v>
      </c>
    </row>
    <row r="926" customFormat="false" ht="12.75" hidden="false" customHeight="false" outlineLevel="0" collapsed="false">
      <c r="A926" s="17" t="s">
        <v>1262</v>
      </c>
      <c r="B926" s="17" t="s">
        <v>1247</v>
      </c>
      <c r="C926" s="17" t="s">
        <v>1263</v>
      </c>
      <c r="D926" s="17" t="str">
        <f aca="false">IF(MID(A926,4,1)="0","Town",IF(MID(A926,4,1)="1","Village",IF(MID(A926,4,1)="2","City","")))</f>
        <v>Town</v>
      </c>
      <c r="E926" s="18" t="n">
        <v>590</v>
      </c>
      <c r="F926" s="18" t="n">
        <v>190</v>
      </c>
      <c r="G926" s="18" t="n">
        <v>7128850</v>
      </c>
      <c r="H926" s="18" t="n">
        <v>36940</v>
      </c>
      <c r="I926" s="18" t="n">
        <v>292620</v>
      </c>
      <c r="J926" s="18" t="n">
        <v>1520</v>
      </c>
    </row>
    <row r="927" customFormat="false" ht="12.75" hidden="false" customHeight="false" outlineLevel="0" collapsed="false">
      <c r="A927" s="17" t="s">
        <v>1264</v>
      </c>
      <c r="B927" s="17" t="s">
        <v>1247</v>
      </c>
      <c r="C927" s="17" t="s">
        <v>1265</v>
      </c>
      <c r="D927" s="17" t="str">
        <f aca="false">IF(MID(A927,4,1)="0","Town",IF(MID(A927,4,1)="1","Village",IF(MID(A927,4,1)="2","City","")))</f>
        <v>Town</v>
      </c>
      <c r="E927" s="18" t="n">
        <v>580</v>
      </c>
      <c r="F927" s="18" t="n">
        <v>220</v>
      </c>
      <c r="G927" s="18" t="n">
        <v>10207330</v>
      </c>
      <c r="H927" s="18" t="n">
        <v>47260</v>
      </c>
      <c r="I927" s="18" t="n">
        <v>450400</v>
      </c>
      <c r="J927" s="18" t="n">
        <v>2090</v>
      </c>
    </row>
    <row r="928" customFormat="false" ht="12.75" hidden="false" customHeight="false" outlineLevel="0" collapsed="false">
      <c r="A928" s="17" t="s">
        <v>1266</v>
      </c>
      <c r="B928" s="17" t="s">
        <v>1247</v>
      </c>
      <c r="C928" s="17" t="s">
        <v>1250</v>
      </c>
      <c r="D928" s="17" t="str">
        <f aca="false">IF(MID(A928,4,1)="0","Town",IF(MID(A928,4,1)="1","Village",IF(MID(A928,4,1)="2","City","")))</f>
        <v>Town</v>
      </c>
      <c r="E928" s="18" t="n">
        <v>1040</v>
      </c>
      <c r="F928" s="18" t="n">
        <v>480</v>
      </c>
      <c r="G928" s="18" t="n">
        <v>21992050</v>
      </c>
      <c r="H928" s="18" t="n">
        <v>46200</v>
      </c>
      <c r="I928" s="18" t="n">
        <v>968970</v>
      </c>
      <c r="J928" s="18" t="n">
        <v>2040</v>
      </c>
    </row>
    <row r="929" customFormat="false" ht="12.75" hidden="false" customHeight="false" outlineLevel="0" collapsed="false">
      <c r="A929" s="17" t="s">
        <v>1267</v>
      </c>
      <c r="B929" s="17" t="s">
        <v>1247</v>
      </c>
      <c r="C929" s="17" t="s">
        <v>252</v>
      </c>
      <c r="D929" s="17" t="str">
        <f aca="false">IF(MID(A929,4,1)="0","Town",IF(MID(A929,4,1)="1","Village",IF(MID(A929,4,1)="2","City","")))</f>
        <v>Town</v>
      </c>
      <c r="E929" s="18" t="n">
        <v>400</v>
      </c>
      <c r="F929" s="18" t="n">
        <v>130</v>
      </c>
      <c r="G929" s="18" t="n">
        <v>5235660</v>
      </c>
      <c r="H929" s="18" t="n">
        <v>40270</v>
      </c>
      <c r="I929" s="18" t="n">
        <v>160560</v>
      </c>
      <c r="J929" s="18" t="n">
        <v>1240</v>
      </c>
    </row>
    <row r="930" customFormat="false" ht="12.75" hidden="false" customHeight="false" outlineLevel="0" collapsed="false">
      <c r="A930" s="17" t="s">
        <v>1268</v>
      </c>
      <c r="B930" s="17" t="s">
        <v>1247</v>
      </c>
      <c r="C930" s="17" t="s">
        <v>1269</v>
      </c>
      <c r="D930" s="17" t="str">
        <f aca="false">IF(MID(A930,4,1)="0","Town",IF(MID(A930,4,1)="1","Village",IF(MID(A930,4,1)="2","City","")))</f>
        <v>Town</v>
      </c>
      <c r="E930" s="18" t="n">
        <v>570</v>
      </c>
      <c r="F930" s="18" t="n">
        <v>230</v>
      </c>
      <c r="G930" s="18" t="n">
        <v>10323260</v>
      </c>
      <c r="H930" s="18" t="n">
        <v>44880</v>
      </c>
      <c r="I930" s="18" t="n">
        <v>436200</v>
      </c>
      <c r="J930" s="18" t="n">
        <v>1900</v>
      </c>
    </row>
    <row r="931" customFormat="false" ht="12.75" hidden="false" customHeight="false" outlineLevel="0" collapsed="false">
      <c r="A931" s="17" t="s">
        <v>1270</v>
      </c>
      <c r="B931" s="17" t="s">
        <v>1247</v>
      </c>
      <c r="C931" s="17" t="s">
        <v>1271</v>
      </c>
      <c r="D931" s="17" t="str">
        <f aca="false">IF(MID(A931,4,1)="0","Town",IF(MID(A931,4,1)="1","Village",IF(MID(A931,4,1)="2","City","")))</f>
        <v>Town</v>
      </c>
      <c r="E931" s="18" t="n">
        <v>480</v>
      </c>
      <c r="F931" s="18" t="n">
        <v>170</v>
      </c>
      <c r="G931" s="18" t="n">
        <v>6594810</v>
      </c>
      <c r="H931" s="18" t="n">
        <v>39730</v>
      </c>
      <c r="I931" s="18" t="n">
        <v>232570</v>
      </c>
      <c r="J931" s="18" t="n">
        <v>1400</v>
      </c>
    </row>
    <row r="932" customFormat="false" ht="12.75" hidden="false" customHeight="false" outlineLevel="0" collapsed="false">
      <c r="A932" s="17" t="s">
        <v>1272</v>
      </c>
      <c r="B932" s="17" t="s">
        <v>1247</v>
      </c>
      <c r="C932" s="17" t="s">
        <v>1273</v>
      </c>
      <c r="D932" s="17" t="str">
        <f aca="false">IF(MID(A932,4,1)="0","Town",IF(MID(A932,4,1)="1","Village",IF(MID(A932,4,1)="2","City","")))</f>
        <v>Town</v>
      </c>
      <c r="E932" s="18" t="n">
        <v>300</v>
      </c>
      <c r="F932" s="18" t="n">
        <v>130</v>
      </c>
      <c r="G932" s="18" t="n">
        <v>8091060</v>
      </c>
      <c r="H932" s="18" t="n">
        <v>63710</v>
      </c>
      <c r="I932" s="18" t="n">
        <v>396010</v>
      </c>
      <c r="J932" s="18" t="n">
        <v>3120</v>
      </c>
    </row>
    <row r="933" customFormat="false" ht="12.75" hidden="false" customHeight="false" outlineLevel="0" collapsed="false">
      <c r="A933" s="17" t="s">
        <v>1274</v>
      </c>
      <c r="B933" s="17" t="s">
        <v>1247</v>
      </c>
      <c r="C933" s="17" t="s">
        <v>1252</v>
      </c>
      <c r="D933" s="17" t="str">
        <f aca="false">IF(MID(A933,4,1)="0","Town",IF(MID(A933,4,1)="1","Village",IF(MID(A933,4,1)="2","City","")))</f>
        <v>Village</v>
      </c>
      <c r="E933" s="18" t="n">
        <v>830</v>
      </c>
      <c r="F933" s="18" t="n">
        <v>410</v>
      </c>
      <c r="G933" s="18" t="n">
        <v>17155850</v>
      </c>
      <c r="H933" s="18" t="n">
        <v>41540</v>
      </c>
      <c r="I933" s="18" t="n">
        <v>682770</v>
      </c>
      <c r="J933" s="18" t="n">
        <v>1650</v>
      </c>
    </row>
    <row r="934" customFormat="false" ht="12.75" hidden="false" customHeight="false" outlineLevel="0" collapsed="false">
      <c r="A934" s="17" t="s">
        <v>1275</v>
      </c>
      <c r="B934" s="17" t="s">
        <v>1247</v>
      </c>
      <c r="C934" s="17" t="s">
        <v>1276</v>
      </c>
      <c r="D934" s="17" t="str">
        <f aca="false">IF(MID(A934,4,1)="0","Town",IF(MID(A934,4,1)="1","Village",IF(MID(A934,4,1)="2","City","")))</f>
        <v>Village</v>
      </c>
      <c r="E934" s="18" t="n">
        <v>640</v>
      </c>
      <c r="F934" s="18" t="n">
        <v>310</v>
      </c>
      <c r="G934" s="18" t="n">
        <v>9648820</v>
      </c>
      <c r="H934" s="18" t="n">
        <v>31230</v>
      </c>
      <c r="I934" s="18" t="n">
        <v>356700</v>
      </c>
      <c r="J934" s="18" t="n">
        <v>1150</v>
      </c>
    </row>
    <row r="935" customFormat="false" ht="12.75" hidden="false" customHeight="false" outlineLevel="0" collapsed="false">
      <c r="A935" s="17" t="s">
        <v>1277</v>
      </c>
      <c r="B935" s="17" t="s">
        <v>1247</v>
      </c>
      <c r="C935" s="17" t="s">
        <v>1278</v>
      </c>
      <c r="D935" s="17" t="str">
        <f aca="false">IF(MID(A935,4,1)="0","Town",IF(MID(A935,4,1)="1","Village",IF(MID(A935,4,1)="2","City","")))</f>
        <v>Village</v>
      </c>
      <c r="E935" s="18" t="n">
        <v>1230</v>
      </c>
      <c r="F935" s="18" t="n">
        <v>680</v>
      </c>
      <c r="G935" s="18" t="n">
        <v>35546940</v>
      </c>
      <c r="H935" s="18" t="n">
        <v>52430</v>
      </c>
      <c r="I935" s="18" t="n">
        <v>1539090</v>
      </c>
      <c r="J935" s="18" t="n">
        <v>2270</v>
      </c>
    </row>
    <row r="936" customFormat="false" ht="12.75" hidden="false" customHeight="false" outlineLevel="0" collapsed="false">
      <c r="A936" s="17" t="s">
        <v>1279</v>
      </c>
      <c r="B936" s="17" t="s">
        <v>1247</v>
      </c>
      <c r="C936" s="17" t="s">
        <v>1280</v>
      </c>
      <c r="D936" s="17" t="str">
        <f aca="false">IF(MID(A936,4,1)="0","Town",IF(MID(A936,4,1)="1","Village",IF(MID(A936,4,1)="2","City","")))</f>
        <v>Village</v>
      </c>
      <c r="E936" s="18" t="n">
        <v>180</v>
      </c>
      <c r="F936" s="18" t="n">
        <v>100</v>
      </c>
      <c r="G936" s="18" t="n">
        <v>3523610</v>
      </c>
      <c r="H936" s="18" t="n">
        <v>36700</v>
      </c>
      <c r="I936" s="18" t="n">
        <v>137080</v>
      </c>
      <c r="J936" s="18" t="n">
        <v>1430</v>
      </c>
    </row>
    <row r="937" customFormat="false" ht="12.75" hidden="false" customHeight="false" outlineLevel="0" collapsed="false">
      <c r="A937" s="17" t="s">
        <v>1281</v>
      </c>
      <c r="B937" s="17" t="s">
        <v>1247</v>
      </c>
      <c r="C937" s="17" t="s">
        <v>1282</v>
      </c>
      <c r="D937" s="17" t="str">
        <f aca="false">IF(MID(A937,4,1)="0","Town",IF(MID(A937,4,1)="1","Village",IF(MID(A937,4,1)="2","City","")))</f>
        <v>Village</v>
      </c>
      <c r="E937" s="18" t="n">
        <v>460</v>
      </c>
      <c r="F937" s="18" t="n">
        <v>260</v>
      </c>
      <c r="G937" s="18" t="n">
        <v>14690750</v>
      </c>
      <c r="H937" s="18" t="n">
        <v>56720</v>
      </c>
      <c r="I937" s="18" t="n">
        <v>730510</v>
      </c>
      <c r="J937" s="18" t="n">
        <v>2820</v>
      </c>
    </row>
    <row r="938" customFormat="false" ht="12.75" hidden="false" customHeight="false" outlineLevel="0" collapsed="false">
      <c r="A938" s="17" t="s">
        <v>1283</v>
      </c>
      <c r="B938" s="17" t="s">
        <v>1247</v>
      </c>
      <c r="C938" s="17" t="s">
        <v>876</v>
      </c>
      <c r="D938" s="17" t="str">
        <f aca="false">IF(MID(A938,4,1)="0","Town",IF(MID(A938,4,1)="1","Village",IF(MID(A938,4,1)="2","City","")))</f>
        <v>Village</v>
      </c>
      <c r="E938" s="18" t="n">
        <v>840</v>
      </c>
      <c r="F938" s="18" t="n">
        <v>400</v>
      </c>
      <c r="G938" s="18" t="n">
        <v>15480540</v>
      </c>
      <c r="H938" s="18" t="n">
        <v>38700</v>
      </c>
      <c r="I938" s="18" t="n">
        <v>619020</v>
      </c>
      <c r="J938" s="18" t="n">
        <v>1550</v>
      </c>
    </row>
    <row r="939" customFormat="false" ht="12.75" hidden="false" customHeight="false" outlineLevel="0" collapsed="false">
      <c r="A939" s="17" t="s">
        <v>1284</v>
      </c>
      <c r="B939" s="17" t="s">
        <v>1247</v>
      </c>
      <c r="C939" s="17" t="s">
        <v>1285</v>
      </c>
      <c r="D939" s="17" t="str">
        <f aca="false">IF(MID(A939,4,1)="0","Town",IF(MID(A939,4,1)="1","Village",IF(MID(A939,4,1)="2","City","")))</f>
        <v>Village</v>
      </c>
      <c r="E939" s="18" t="n">
        <v>290</v>
      </c>
      <c r="F939" s="18" t="n">
        <v>220</v>
      </c>
      <c r="G939" s="18" t="n">
        <v>8281860</v>
      </c>
      <c r="H939" s="18" t="n">
        <v>37990</v>
      </c>
      <c r="I939" s="18" t="n">
        <v>327310</v>
      </c>
      <c r="J939" s="18" t="n">
        <v>1500</v>
      </c>
    </row>
    <row r="940" customFormat="false" ht="12.75" hidden="false" customHeight="false" outlineLevel="0" collapsed="false">
      <c r="A940" s="17" t="s">
        <v>1286</v>
      </c>
      <c r="B940" s="17" t="s">
        <v>1247</v>
      </c>
      <c r="C940" s="17" t="s">
        <v>1261</v>
      </c>
      <c r="D940" s="17" t="str">
        <f aca="false">IF(MID(A940,4,1)="0","Town",IF(MID(A940,4,1)="1","Village",IF(MID(A940,4,1)="2","City","")))</f>
        <v>Village</v>
      </c>
      <c r="E940" s="18" t="n">
        <v>550</v>
      </c>
      <c r="F940" s="18" t="n">
        <v>260</v>
      </c>
      <c r="G940" s="18" t="n">
        <v>8956380</v>
      </c>
      <c r="H940" s="18" t="n">
        <v>34450</v>
      </c>
      <c r="I940" s="18" t="n">
        <v>331740</v>
      </c>
      <c r="J940" s="18" t="n">
        <v>1280</v>
      </c>
    </row>
    <row r="941" customFormat="false" ht="12.75" hidden="false" customHeight="false" outlineLevel="0" collapsed="false">
      <c r="A941" s="17" t="s">
        <v>1287</v>
      </c>
      <c r="B941" s="17" t="s">
        <v>1247</v>
      </c>
      <c r="C941" s="17" t="s">
        <v>1169</v>
      </c>
      <c r="D941" s="17" t="str">
        <f aca="false">IF(MID(A941,4,1)="0","Town",IF(MID(A941,4,1)="1","Village",IF(MID(A941,4,1)="2","City","")))</f>
        <v>Village</v>
      </c>
      <c r="E941" s="18" t="n">
        <v>10</v>
      </c>
      <c r="F941" s="18" t="n">
        <v>30</v>
      </c>
      <c r="G941" s="18" t="n">
        <v>823010</v>
      </c>
      <c r="H941" s="18" t="n">
        <v>31650</v>
      </c>
      <c r="I941" s="18" t="n">
        <v>24930</v>
      </c>
      <c r="J941" s="18" t="n">
        <v>960</v>
      </c>
    </row>
    <row r="942" customFormat="false" ht="12.75" hidden="false" customHeight="false" outlineLevel="0" collapsed="false">
      <c r="A942" s="17" t="s">
        <v>1288</v>
      </c>
      <c r="B942" s="17" t="s">
        <v>1247</v>
      </c>
      <c r="C942" s="17" t="s">
        <v>1172</v>
      </c>
      <c r="D942" s="17" t="str">
        <f aca="false">IF(MID(A942,4,1)="0","Town",IF(MID(A942,4,1)="1","Village",IF(MID(A942,4,1)="2","City","")))</f>
        <v>Village</v>
      </c>
      <c r="E942" s="18" t="n">
        <v>100</v>
      </c>
      <c r="F942" s="18" t="n">
        <v>70</v>
      </c>
      <c r="G942" s="18" t="n">
        <v>2691570</v>
      </c>
      <c r="H942" s="18" t="n">
        <v>37910</v>
      </c>
      <c r="I942" s="18" t="n">
        <v>105240</v>
      </c>
      <c r="J942" s="18" t="n">
        <v>1480</v>
      </c>
    </row>
    <row r="943" customFormat="false" ht="12.75" hidden="false" customHeight="false" outlineLevel="0" collapsed="false">
      <c r="A943" s="17" t="s">
        <v>1289</v>
      </c>
      <c r="B943" s="17" t="s">
        <v>1247</v>
      </c>
      <c r="C943" s="17" t="s">
        <v>1135</v>
      </c>
      <c r="D943" s="17" t="str">
        <f aca="false">IF(MID(A943,4,1)="0","Town",IF(MID(A943,4,1)="1","Village",IF(MID(A943,4,1)="2","City","")))</f>
        <v>Village</v>
      </c>
      <c r="E943" s="18" t="n">
        <v>50</v>
      </c>
      <c r="F943" s="18" t="n">
        <v>30</v>
      </c>
      <c r="G943" s="18" t="n">
        <v>1783160</v>
      </c>
      <c r="H943" s="18" t="n">
        <v>52450</v>
      </c>
      <c r="I943" s="18" t="n">
        <v>94290</v>
      </c>
      <c r="J943" s="18" t="n">
        <v>2770</v>
      </c>
    </row>
    <row r="944" customFormat="false" ht="12.75" hidden="false" customHeight="false" outlineLevel="0" collapsed="false">
      <c r="A944" s="17" t="s">
        <v>1290</v>
      </c>
      <c r="B944" s="17" t="s">
        <v>1247</v>
      </c>
      <c r="C944" s="17" t="s">
        <v>1291</v>
      </c>
      <c r="D944" s="17" t="str">
        <f aca="false">IF(MID(A944,4,1)="0","Town",IF(MID(A944,4,1)="1","Village",IF(MID(A944,4,1)="2","City","")))</f>
        <v>Village</v>
      </c>
      <c r="E944" s="18" t="n">
        <v>290</v>
      </c>
      <c r="F944" s="18" t="n">
        <v>160</v>
      </c>
      <c r="G944" s="18" t="n">
        <v>5000570</v>
      </c>
      <c r="H944" s="18" t="n">
        <v>31250</v>
      </c>
      <c r="I944" s="18" t="n">
        <v>174700</v>
      </c>
      <c r="J944" s="18" t="n">
        <v>1090</v>
      </c>
    </row>
    <row r="945" customFormat="false" ht="12.75" hidden="false" customHeight="false" outlineLevel="0" collapsed="false">
      <c r="A945" s="17" t="s">
        <v>1292</v>
      </c>
      <c r="B945" s="17" t="s">
        <v>1247</v>
      </c>
      <c r="C945" s="17" t="s">
        <v>1269</v>
      </c>
      <c r="D945" s="17" t="str">
        <f aca="false">IF(MID(A945,4,1)="0","Town",IF(MID(A945,4,1)="1","Village",IF(MID(A945,4,1)="2","City","")))</f>
        <v>Village</v>
      </c>
      <c r="E945" s="18" t="n">
        <v>650</v>
      </c>
      <c r="F945" s="18" t="n">
        <v>310</v>
      </c>
      <c r="G945" s="18" t="n">
        <v>12121780</v>
      </c>
      <c r="H945" s="18" t="n">
        <v>38850</v>
      </c>
      <c r="I945" s="18" t="n">
        <v>472630</v>
      </c>
      <c r="J945" s="18" t="n">
        <v>1510</v>
      </c>
    </row>
    <row r="946" customFormat="false" ht="12.75" hidden="false" customHeight="false" outlineLevel="0" collapsed="false">
      <c r="A946" s="17"/>
      <c r="B946" s="17"/>
      <c r="C946" s="17"/>
      <c r="D946" s="17"/>
      <c r="E946" s="18"/>
      <c r="F946" s="18"/>
      <c r="G946" s="18"/>
      <c r="H946" s="18"/>
      <c r="I946" s="18"/>
      <c r="J946" s="18"/>
    </row>
    <row r="947" customFormat="false" ht="12.75" hidden="false" customHeight="false" outlineLevel="0" collapsed="false">
      <c r="A947" s="19" t="s">
        <v>1293</v>
      </c>
      <c r="B947" s="19" t="s">
        <v>1247</v>
      </c>
      <c r="C947" s="19"/>
      <c r="D947" s="19" t="str">
        <f aca="false">IF(MID(A947,4,1)="0","Town",IF(MID(A947,4,1)="1","Village",IF(MID(A947,4,1)="2","City","")))</f>
        <v/>
      </c>
      <c r="E947" s="20" t="n">
        <v>23720</v>
      </c>
      <c r="F947" s="20" t="n">
        <v>11530</v>
      </c>
      <c r="G947" s="20" t="n">
        <v>513530600</v>
      </c>
      <c r="H947" s="20" t="n">
        <v>44550</v>
      </c>
      <c r="I947" s="20" t="n">
        <v>21616920</v>
      </c>
      <c r="J947" s="20" t="n">
        <v>1880</v>
      </c>
    </row>
    <row r="948" customFormat="false" ht="12.75" hidden="false" customHeight="false" outlineLevel="0" collapsed="false">
      <c r="A948" s="1"/>
      <c r="D948" s="3"/>
      <c r="E948" s="3"/>
      <c r="F948" s="3"/>
      <c r="G948" s="3"/>
    </row>
    <row r="949" customFormat="false" ht="31.5" hidden="false" customHeight="true" outlineLevel="0" collapsed="false">
      <c r="A949" s="21" t="s">
        <v>56</v>
      </c>
      <c r="B949" s="22" t="s">
        <v>57</v>
      </c>
      <c r="C949" s="22"/>
      <c r="D949" s="22"/>
      <c r="E949" s="22"/>
      <c r="F949" s="22"/>
      <c r="G949" s="22"/>
      <c r="H949" s="22"/>
      <c r="I949" s="22"/>
      <c r="J949" s="22"/>
    </row>
    <row r="950" customFormat="false" ht="12.75" hidden="false" customHeight="false" outlineLevel="0" collapsed="false">
      <c r="A950" s="21"/>
      <c r="B950" s="23"/>
      <c r="C950" s="23"/>
      <c r="D950" s="23"/>
      <c r="E950" s="23"/>
      <c r="F950" s="23"/>
      <c r="G950" s="24"/>
    </row>
    <row r="951" customFormat="false" ht="12.75" hidden="false" customHeight="true" outlineLevel="0" collapsed="false">
      <c r="A951" s="1"/>
      <c r="D951" s="3"/>
      <c r="E951" s="3"/>
      <c r="F951" s="3"/>
      <c r="G951" s="3"/>
    </row>
    <row r="952" customFormat="false" ht="12.75" hidden="false" customHeight="false" outlineLevel="0" collapsed="false">
      <c r="A952" s="4" t="s">
        <v>0</v>
      </c>
      <c r="B952" s="4"/>
      <c r="C952" s="4"/>
      <c r="D952" s="4"/>
      <c r="E952" s="4"/>
      <c r="F952" s="4"/>
      <c r="G952" s="4"/>
      <c r="H952" s="4"/>
      <c r="I952" s="4"/>
      <c r="J952" s="4"/>
    </row>
    <row r="953" customFormat="false" ht="12.75" hidden="false" customHeight="false" outlineLevel="0" collapsed="false">
      <c r="A953" s="25"/>
      <c r="B953" s="25"/>
      <c r="C953" s="25"/>
      <c r="D953" s="26"/>
      <c r="E953" s="26"/>
      <c r="F953" s="26"/>
      <c r="G953" s="27"/>
    </row>
    <row r="954" customFormat="false" ht="12.75" hidden="false" customHeight="false" outlineLevel="0" collapsed="false">
      <c r="A954" s="5" t="s">
        <v>1</v>
      </c>
      <c r="B954" s="6" t="s">
        <v>2</v>
      </c>
      <c r="C954" s="7" t="s">
        <v>3</v>
      </c>
      <c r="D954" s="7" t="s">
        <v>3</v>
      </c>
      <c r="E954" s="8"/>
      <c r="F954" s="8"/>
      <c r="G954" s="6" t="s">
        <v>4</v>
      </c>
      <c r="H954" s="9" t="s">
        <v>5</v>
      </c>
      <c r="I954" s="6" t="s">
        <v>6</v>
      </c>
      <c r="J954" s="9" t="s">
        <v>7</v>
      </c>
    </row>
    <row r="955" customFormat="false" ht="12.75" hidden="false" customHeight="false" outlineLevel="0" collapsed="false">
      <c r="A955" s="10" t="s">
        <v>8</v>
      </c>
      <c r="B955" s="11" t="s">
        <v>9</v>
      </c>
      <c r="C955" s="12" t="s">
        <v>9</v>
      </c>
      <c r="D955" s="12" t="s">
        <v>10</v>
      </c>
      <c r="E955" s="11" t="s">
        <v>11</v>
      </c>
      <c r="F955" s="11" t="s">
        <v>12</v>
      </c>
      <c r="G955" s="11" t="s">
        <v>13</v>
      </c>
      <c r="H955" s="14" t="s">
        <v>14</v>
      </c>
      <c r="I955" s="11" t="s">
        <v>15</v>
      </c>
      <c r="J955" s="14" t="s">
        <v>14</v>
      </c>
    </row>
    <row r="956" customFormat="false" ht="12.75" hidden="false" customHeight="false" outlineLevel="0" collapsed="false">
      <c r="A956" s="15" t="s">
        <v>1294</v>
      </c>
      <c r="B956" s="15" t="s">
        <v>1295</v>
      </c>
      <c r="C956" s="15" t="s">
        <v>1296</v>
      </c>
      <c r="D956" s="15" t="str">
        <f aca="false">IF(MID(A956,4,1)="0","Town",IF(MID(A956,4,1)="1","Village",IF(MID(A956,4,1)="2","City","")))</f>
        <v>City</v>
      </c>
      <c r="E956" s="16" t="n">
        <v>1520</v>
      </c>
      <c r="F956" s="16" t="n">
        <v>1070</v>
      </c>
      <c r="G956" s="16" t="n">
        <v>33586280</v>
      </c>
      <c r="H956" s="16" t="n">
        <v>31360</v>
      </c>
      <c r="I956" s="16" t="n">
        <v>1317170</v>
      </c>
      <c r="J956" s="16" t="n">
        <v>1230</v>
      </c>
    </row>
    <row r="957" customFormat="false" ht="12.75" hidden="false" customHeight="false" outlineLevel="0" collapsed="false">
      <c r="A957" s="17" t="s">
        <v>1297</v>
      </c>
      <c r="B957" s="17" t="s">
        <v>1295</v>
      </c>
      <c r="C957" s="17" t="s">
        <v>1298</v>
      </c>
      <c r="D957" s="17" t="str">
        <f aca="false">IF(MID(A957,4,1)="0","Town",IF(MID(A957,4,1)="1","Village",IF(MID(A957,4,1)="2","City","")))</f>
        <v>City</v>
      </c>
      <c r="E957" s="18" t="n">
        <v>790</v>
      </c>
      <c r="F957" s="18" t="n">
        <v>320</v>
      </c>
      <c r="G957" s="18" t="n">
        <v>11502800</v>
      </c>
      <c r="H957" s="18" t="n">
        <v>36520</v>
      </c>
      <c r="I957" s="18" t="n">
        <v>438960</v>
      </c>
      <c r="J957" s="18" t="n">
        <v>1390</v>
      </c>
    </row>
    <row r="958" customFormat="false" ht="12.75" hidden="false" customHeight="false" outlineLevel="0" collapsed="false">
      <c r="A958" s="17" t="s">
        <v>1299</v>
      </c>
      <c r="B958" s="17" t="s">
        <v>1295</v>
      </c>
      <c r="C958" s="17" t="s">
        <v>302</v>
      </c>
      <c r="D958" s="17" t="str">
        <f aca="false">IF(MID(A958,4,1)="0","Town",IF(MID(A958,4,1)="1","Village",IF(MID(A958,4,1)="2","City","")))</f>
        <v>Town</v>
      </c>
      <c r="E958" s="18" t="n">
        <v>60</v>
      </c>
      <c r="F958" s="18" t="n">
        <v>30</v>
      </c>
      <c r="G958" s="18" t="n">
        <v>703960</v>
      </c>
      <c r="H958" s="18" t="n">
        <v>21330</v>
      </c>
      <c r="I958" s="18" t="n">
        <v>25570</v>
      </c>
      <c r="J958" s="18" t="n">
        <v>770</v>
      </c>
    </row>
    <row r="959" customFormat="false" ht="12.75" hidden="false" customHeight="false" outlineLevel="0" collapsed="false">
      <c r="A959" s="17" t="s">
        <v>1300</v>
      </c>
      <c r="B959" s="17" t="s">
        <v>1295</v>
      </c>
      <c r="C959" s="17" t="s">
        <v>1301</v>
      </c>
      <c r="D959" s="17" t="str">
        <f aca="false">IF(MID(A959,4,1)="0","Town",IF(MID(A959,4,1)="1","Village",IF(MID(A959,4,1)="2","City","")))</f>
        <v>Town</v>
      </c>
      <c r="E959" s="18" t="n">
        <v>160</v>
      </c>
      <c r="F959" s="18" t="n">
        <v>40</v>
      </c>
      <c r="G959" s="18" t="n">
        <v>1297480</v>
      </c>
      <c r="H959" s="18" t="n">
        <v>31650</v>
      </c>
      <c r="I959" s="18" t="n">
        <v>51390</v>
      </c>
      <c r="J959" s="18" t="n">
        <v>1250</v>
      </c>
    </row>
    <row r="960" customFormat="false" ht="12.75" hidden="false" customHeight="false" outlineLevel="0" collapsed="false">
      <c r="A960" s="17" t="s">
        <v>1302</v>
      </c>
      <c r="B960" s="17" t="s">
        <v>1295</v>
      </c>
      <c r="C960" s="17" t="s">
        <v>1303</v>
      </c>
      <c r="D960" s="17" t="str">
        <f aca="false">IF(MID(A960,4,1)="0","Town",IF(MID(A960,4,1)="1","Village",IF(MID(A960,4,1)="2","City","")))</f>
        <v>Town</v>
      </c>
      <c r="E960" s="18" t="n">
        <v>160</v>
      </c>
      <c r="F960" s="18" t="n">
        <v>40</v>
      </c>
      <c r="G960" s="18" t="n">
        <v>1844930</v>
      </c>
      <c r="H960" s="18" t="n">
        <v>41930</v>
      </c>
      <c r="I960" s="18" t="n">
        <v>75100</v>
      </c>
      <c r="J960" s="18" t="n">
        <v>1710</v>
      </c>
    </row>
    <row r="961" customFormat="false" ht="12.75" hidden="false" customHeight="false" outlineLevel="0" collapsed="false">
      <c r="A961" s="17" t="s">
        <v>1304</v>
      </c>
      <c r="B961" s="17" t="s">
        <v>1295</v>
      </c>
      <c r="C961" s="17" t="s">
        <v>1305</v>
      </c>
      <c r="D961" s="17" t="str">
        <f aca="false">IF(MID(A961,4,1)="0","Town",IF(MID(A961,4,1)="1","Village",IF(MID(A961,4,1)="2","City","")))</f>
        <v>Town</v>
      </c>
      <c r="E961" s="18" t="n">
        <v>490</v>
      </c>
      <c r="F961" s="18" t="n">
        <v>140</v>
      </c>
      <c r="G961" s="18" t="n">
        <v>5555720</v>
      </c>
      <c r="H961" s="18" t="n">
        <v>40550</v>
      </c>
      <c r="I961" s="18" t="n">
        <v>230240</v>
      </c>
      <c r="J961" s="18" t="n">
        <v>1680</v>
      </c>
    </row>
    <row r="962" customFormat="false" ht="12.75" hidden="false" customHeight="false" outlineLevel="0" collapsed="false">
      <c r="A962" s="17" t="s">
        <v>1306</v>
      </c>
      <c r="B962" s="17" t="s">
        <v>1295</v>
      </c>
      <c r="C962" s="17" t="s">
        <v>1307</v>
      </c>
      <c r="D962" s="17" t="str">
        <f aca="false">IF(MID(A962,4,1)="0","Town",IF(MID(A962,4,1)="1","Village",IF(MID(A962,4,1)="2","City","")))</f>
        <v>Town</v>
      </c>
      <c r="E962" s="18" t="n">
        <v>210</v>
      </c>
      <c r="F962" s="18" t="n">
        <v>100</v>
      </c>
      <c r="G962" s="18" t="n">
        <v>2888770</v>
      </c>
      <c r="H962" s="18" t="n">
        <v>29180</v>
      </c>
      <c r="I962" s="18" t="n">
        <v>101470</v>
      </c>
      <c r="J962" s="18" t="n">
        <v>1020</v>
      </c>
    </row>
    <row r="963" customFormat="false" ht="12.75" hidden="false" customHeight="false" outlineLevel="0" collapsed="false">
      <c r="A963" s="17" t="s">
        <v>1308</v>
      </c>
      <c r="B963" s="17" t="s">
        <v>1295</v>
      </c>
      <c r="C963" s="17" t="s">
        <v>1309</v>
      </c>
      <c r="D963" s="17" t="str">
        <f aca="false">IF(MID(A963,4,1)="0","Town",IF(MID(A963,4,1)="1","Village",IF(MID(A963,4,1)="2","City","")))</f>
        <v>Town</v>
      </c>
      <c r="E963" s="18" t="n">
        <v>1390</v>
      </c>
      <c r="F963" s="18" t="n">
        <v>810</v>
      </c>
      <c r="G963" s="18" t="n">
        <v>25223710</v>
      </c>
      <c r="H963" s="18" t="n">
        <v>31180</v>
      </c>
      <c r="I963" s="18" t="n">
        <v>931190</v>
      </c>
      <c r="J963" s="18" t="n">
        <v>1150</v>
      </c>
    </row>
    <row r="964" customFormat="false" ht="12.75" hidden="false" customHeight="false" outlineLevel="0" collapsed="false">
      <c r="A964" s="17" t="s">
        <v>1310</v>
      </c>
      <c r="B964" s="17" t="s">
        <v>1295</v>
      </c>
      <c r="C964" s="17" t="s">
        <v>1311</v>
      </c>
      <c r="D964" s="17" t="str">
        <f aca="false">IF(MID(A964,4,1)="0","Town",IF(MID(A964,4,1)="1","Village",IF(MID(A964,4,1)="2","City","")))</f>
        <v>Town</v>
      </c>
      <c r="E964" s="18" t="n">
        <v>290</v>
      </c>
      <c r="F964" s="18" t="n">
        <v>100</v>
      </c>
      <c r="G964" s="18" t="n">
        <v>3370460</v>
      </c>
      <c r="H964" s="18" t="n">
        <v>34390</v>
      </c>
      <c r="I964" s="18" t="n">
        <v>132520</v>
      </c>
      <c r="J964" s="18" t="n">
        <v>1350</v>
      </c>
    </row>
    <row r="965" customFormat="false" ht="12.75" hidden="false" customHeight="false" outlineLevel="0" collapsed="false">
      <c r="A965" s="17" t="s">
        <v>1312</v>
      </c>
      <c r="B965" s="17" t="s">
        <v>1295</v>
      </c>
      <c r="C965" s="17" t="s">
        <v>1313</v>
      </c>
      <c r="D965" s="17" t="str">
        <f aca="false">IF(MID(A965,4,1)="0","Town",IF(MID(A965,4,1)="1","Village",IF(MID(A965,4,1)="2","City","")))</f>
        <v>Town</v>
      </c>
      <c r="E965" s="18" t="n">
        <v>160</v>
      </c>
      <c r="F965" s="18" t="n">
        <v>160</v>
      </c>
      <c r="G965" s="18" t="n">
        <v>4457000</v>
      </c>
      <c r="H965" s="18" t="n">
        <v>28750</v>
      </c>
      <c r="I965" s="18" t="n">
        <v>171480</v>
      </c>
      <c r="J965" s="18" t="n">
        <v>1110</v>
      </c>
    </row>
    <row r="966" customFormat="false" ht="12.75" hidden="false" customHeight="false" outlineLevel="0" collapsed="false">
      <c r="A966" s="17" t="s">
        <v>1314</v>
      </c>
      <c r="B966" s="17" t="s">
        <v>1295</v>
      </c>
      <c r="C966" s="17" t="s">
        <v>1315</v>
      </c>
      <c r="D966" s="17" t="str">
        <f aca="false">IF(MID(A966,4,1)="0","Town",IF(MID(A966,4,1)="1","Village",IF(MID(A966,4,1)="2","City","")))</f>
        <v>Town</v>
      </c>
      <c r="E966" s="18" t="n">
        <v>320</v>
      </c>
      <c r="F966" s="18" t="n">
        <v>180</v>
      </c>
      <c r="G966" s="18" t="n">
        <v>6663980</v>
      </c>
      <c r="H966" s="18" t="n">
        <v>37440</v>
      </c>
      <c r="I966" s="18" t="n">
        <v>256010</v>
      </c>
      <c r="J966" s="18" t="n">
        <v>1440</v>
      </c>
    </row>
    <row r="967" customFormat="false" ht="12.75" hidden="false" customHeight="false" outlineLevel="0" collapsed="false">
      <c r="A967" s="17" t="s">
        <v>1316</v>
      </c>
      <c r="B967" s="17" t="s">
        <v>1295</v>
      </c>
      <c r="C967" s="17" t="s">
        <v>503</v>
      </c>
      <c r="D967" s="17" t="str">
        <f aca="false">IF(MID(A967,4,1)="0","Town",IF(MID(A967,4,1)="1","Village",IF(MID(A967,4,1)="2","City","")))</f>
        <v>Town</v>
      </c>
      <c r="E967" s="18" t="n">
        <v>290</v>
      </c>
      <c r="F967" s="18" t="n">
        <v>120</v>
      </c>
      <c r="G967" s="18" t="n">
        <v>5466020</v>
      </c>
      <c r="H967" s="18" t="n">
        <v>45550</v>
      </c>
      <c r="I967" s="18" t="n">
        <v>255380</v>
      </c>
      <c r="J967" s="18" t="n">
        <v>2130</v>
      </c>
    </row>
    <row r="968" customFormat="false" ht="12.75" hidden="false" customHeight="false" outlineLevel="0" collapsed="false">
      <c r="A968" s="17"/>
      <c r="B968" s="17"/>
      <c r="C968" s="17"/>
      <c r="D968" s="17"/>
      <c r="E968" s="18"/>
      <c r="F968" s="18"/>
      <c r="G968" s="18"/>
      <c r="H968" s="18"/>
      <c r="I968" s="18"/>
      <c r="J968" s="18"/>
    </row>
    <row r="969" customFormat="false" ht="12.75" hidden="false" customHeight="false" outlineLevel="0" collapsed="false">
      <c r="A969" s="19" t="s">
        <v>1317</v>
      </c>
      <c r="B969" s="19" t="s">
        <v>1295</v>
      </c>
      <c r="C969" s="19"/>
      <c r="D969" s="19" t="str">
        <f aca="false">IF(MID(A969,4,1)="0","Town",IF(MID(A969,4,1)="1","Village",IF(MID(A969,4,1)="2","City","")))</f>
        <v/>
      </c>
      <c r="E969" s="20" t="n">
        <v>5830</v>
      </c>
      <c r="F969" s="20" t="n">
        <v>3100</v>
      </c>
      <c r="G969" s="20" t="n">
        <v>102561110</v>
      </c>
      <c r="H969" s="20" t="n">
        <v>33080</v>
      </c>
      <c r="I969" s="20" t="n">
        <v>3986480</v>
      </c>
      <c r="J969" s="20" t="n">
        <v>1290</v>
      </c>
    </row>
    <row r="970" customFormat="false" ht="12.75" hidden="false" customHeight="false" outlineLevel="0" collapsed="false">
      <c r="A970" s="1"/>
      <c r="D970" s="3"/>
      <c r="E970" s="3"/>
      <c r="F970" s="3"/>
      <c r="G970" s="3"/>
    </row>
    <row r="971" customFormat="false" ht="31.5" hidden="false" customHeight="true" outlineLevel="0" collapsed="false">
      <c r="A971" s="21" t="s">
        <v>56</v>
      </c>
      <c r="B971" s="22" t="s">
        <v>57</v>
      </c>
      <c r="C971" s="22"/>
      <c r="D971" s="22"/>
      <c r="E971" s="22"/>
      <c r="F971" s="22"/>
      <c r="G971" s="22"/>
      <c r="H971" s="22"/>
      <c r="I971" s="22"/>
      <c r="J971" s="22"/>
    </row>
    <row r="972" customFormat="false" ht="12.75" hidden="false" customHeight="false" outlineLevel="0" collapsed="false">
      <c r="A972" s="21"/>
      <c r="B972" s="23"/>
      <c r="C972" s="23"/>
      <c r="D972" s="23"/>
      <c r="E972" s="23"/>
      <c r="F972" s="23"/>
      <c r="G972" s="24"/>
    </row>
    <row r="973" customFormat="false" ht="12.75" hidden="false" customHeight="true" outlineLevel="0" collapsed="false">
      <c r="A973" s="1"/>
      <c r="D973" s="3"/>
      <c r="E973" s="3"/>
      <c r="F973" s="3"/>
      <c r="G973" s="3"/>
    </row>
    <row r="974" customFormat="false" ht="12.75" hidden="false" customHeight="false" outlineLevel="0" collapsed="false">
      <c r="A974" s="4" t="s">
        <v>0</v>
      </c>
      <c r="B974" s="4"/>
      <c r="C974" s="4"/>
      <c r="D974" s="4"/>
      <c r="E974" s="4"/>
      <c r="F974" s="4"/>
      <c r="G974" s="4"/>
      <c r="H974" s="4"/>
      <c r="I974" s="4"/>
      <c r="J974" s="4"/>
    </row>
    <row r="975" customFormat="false" ht="12.75" hidden="false" customHeight="false" outlineLevel="0" collapsed="false">
      <c r="A975" s="25"/>
      <c r="B975" s="25"/>
      <c r="C975" s="25"/>
      <c r="D975" s="26"/>
      <c r="E975" s="26"/>
      <c r="F975" s="26"/>
      <c r="G975" s="27"/>
    </row>
    <row r="976" customFormat="false" ht="12.75" hidden="false" customHeight="false" outlineLevel="0" collapsed="false">
      <c r="A976" s="5" t="s">
        <v>1</v>
      </c>
      <c r="B976" s="6" t="s">
        <v>2</v>
      </c>
      <c r="C976" s="7" t="s">
        <v>3</v>
      </c>
      <c r="D976" s="7" t="s">
        <v>3</v>
      </c>
      <c r="E976" s="8"/>
      <c r="F976" s="8"/>
      <c r="G976" s="6" t="s">
        <v>4</v>
      </c>
      <c r="H976" s="9" t="s">
        <v>5</v>
      </c>
      <c r="I976" s="6" t="s">
        <v>6</v>
      </c>
      <c r="J976" s="9" t="s">
        <v>7</v>
      </c>
    </row>
    <row r="977" customFormat="false" ht="12.75" hidden="false" customHeight="false" outlineLevel="0" collapsed="false">
      <c r="A977" s="10" t="s">
        <v>8</v>
      </c>
      <c r="B977" s="11" t="s">
        <v>9</v>
      </c>
      <c r="C977" s="12" t="s">
        <v>9</v>
      </c>
      <c r="D977" s="12" t="s">
        <v>10</v>
      </c>
      <c r="E977" s="11" t="s">
        <v>11</v>
      </c>
      <c r="F977" s="11" t="s">
        <v>12</v>
      </c>
      <c r="G977" s="11" t="s">
        <v>13</v>
      </c>
      <c r="H977" s="14" t="s">
        <v>14</v>
      </c>
      <c r="I977" s="11" t="s">
        <v>15</v>
      </c>
      <c r="J977" s="14" t="s">
        <v>14</v>
      </c>
    </row>
    <row r="978" customFormat="false" ht="12.75" hidden="false" customHeight="false" outlineLevel="0" collapsed="false">
      <c r="A978" s="15" t="s">
        <v>1318</v>
      </c>
      <c r="B978" s="15" t="s">
        <v>30</v>
      </c>
      <c r="C978" s="15" t="s">
        <v>1319</v>
      </c>
      <c r="D978" s="15" t="str">
        <f aca="false">IF(MID(A978,4,1)="0","Town",IF(MID(A978,4,1)="1","Village",IF(MID(A978,4,1)="2","City","")))</f>
        <v>City</v>
      </c>
      <c r="E978" s="16" t="n">
        <v>3600</v>
      </c>
      <c r="F978" s="16" t="n">
        <v>2860</v>
      </c>
      <c r="G978" s="16" t="n">
        <v>162364390</v>
      </c>
      <c r="H978" s="16" t="n">
        <v>56690</v>
      </c>
      <c r="I978" s="16" t="n">
        <v>6407700</v>
      </c>
      <c r="J978" s="16" t="n">
        <v>2240</v>
      </c>
    </row>
    <row r="979" customFormat="false" ht="12.75" hidden="false" customHeight="false" outlineLevel="0" collapsed="false">
      <c r="A979" s="17" t="s">
        <v>1320</v>
      </c>
      <c r="B979" s="17" t="s">
        <v>30</v>
      </c>
      <c r="C979" s="17" t="s">
        <v>17</v>
      </c>
      <c r="D979" s="17" t="str">
        <f aca="false">IF(MID(A979,4,1)="0","Town",IF(MID(A979,4,1)="1","Village",IF(MID(A979,4,1)="2","City","")))</f>
        <v>Town</v>
      </c>
      <c r="E979" s="18" t="n">
        <v>1350</v>
      </c>
      <c r="F979" s="18" t="n">
        <v>520</v>
      </c>
      <c r="G979" s="18" t="n">
        <v>22688500</v>
      </c>
      <c r="H979" s="18" t="n">
        <v>43300</v>
      </c>
      <c r="I979" s="18" t="n">
        <v>943940</v>
      </c>
      <c r="J979" s="18" t="n">
        <v>1800</v>
      </c>
    </row>
    <row r="980" customFormat="false" ht="12.75" hidden="false" customHeight="false" outlineLevel="0" collapsed="false">
      <c r="A980" s="17" t="s">
        <v>1321</v>
      </c>
      <c r="B980" s="17" t="s">
        <v>30</v>
      </c>
      <c r="C980" s="17" t="s">
        <v>653</v>
      </c>
      <c r="D980" s="17" t="str">
        <f aca="false">IF(MID(A980,4,1)="0","Town",IF(MID(A980,4,1)="1","Village",IF(MID(A980,4,1)="2","City","")))</f>
        <v>Town</v>
      </c>
      <c r="E980" s="18" t="n">
        <v>1210</v>
      </c>
      <c r="F980" s="18" t="n">
        <v>390</v>
      </c>
      <c r="G980" s="18" t="n">
        <v>18769470</v>
      </c>
      <c r="H980" s="18" t="n">
        <v>48630</v>
      </c>
      <c r="I980" s="18" t="n">
        <v>838590</v>
      </c>
      <c r="J980" s="18" t="n">
        <v>2170</v>
      </c>
    </row>
    <row r="981" customFormat="false" ht="12.75" hidden="false" customHeight="false" outlineLevel="0" collapsed="false">
      <c r="A981" s="17" t="s">
        <v>1322</v>
      </c>
      <c r="B981" s="17" t="s">
        <v>30</v>
      </c>
      <c r="C981" s="17" t="s">
        <v>259</v>
      </c>
      <c r="D981" s="17" t="str">
        <f aca="false">IF(MID(A981,4,1)="0","Town",IF(MID(A981,4,1)="1","Village",IF(MID(A981,4,1)="2","City","")))</f>
        <v>Town</v>
      </c>
      <c r="E981" s="18" t="n">
        <v>1050</v>
      </c>
      <c r="F981" s="18" t="n">
        <v>350</v>
      </c>
      <c r="G981" s="18" t="n">
        <v>14280510</v>
      </c>
      <c r="H981" s="18" t="n">
        <v>40340</v>
      </c>
      <c r="I981" s="18" t="n">
        <v>577400</v>
      </c>
      <c r="J981" s="18" t="n">
        <v>1630</v>
      </c>
    </row>
    <row r="982" customFormat="false" ht="12.75" hidden="false" customHeight="false" outlineLevel="0" collapsed="false">
      <c r="A982" s="17" t="s">
        <v>1323</v>
      </c>
      <c r="B982" s="17" t="s">
        <v>30</v>
      </c>
      <c r="C982" s="17" t="s">
        <v>1324</v>
      </c>
      <c r="D982" s="17" t="str">
        <f aca="false">IF(MID(A982,4,1)="0","Town",IF(MID(A982,4,1)="1","Village",IF(MID(A982,4,1)="2","City","")))</f>
        <v>Town</v>
      </c>
      <c r="E982" s="18" t="n">
        <v>140</v>
      </c>
      <c r="F982" s="18" t="n">
        <v>50</v>
      </c>
      <c r="G982" s="18" t="n">
        <v>3182480</v>
      </c>
      <c r="H982" s="18" t="n">
        <v>67710</v>
      </c>
      <c r="I982" s="18" t="n">
        <v>177910</v>
      </c>
      <c r="J982" s="18" t="n">
        <v>3790</v>
      </c>
    </row>
    <row r="983" customFormat="false" ht="12.75" hidden="false" customHeight="false" outlineLevel="0" collapsed="false">
      <c r="A983" s="17" t="s">
        <v>1325</v>
      </c>
      <c r="B983" s="17" t="s">
        <v>30</v>
      </c>
      <c r="C983" s="17" t="s">
        <v>1326</v>
      </c>
      <c r="D983" s="17" t="str">
        <f aca="false">IF(MID(A983,4,1)="0","Town",IF(MID(A983,4,1)="1","Village",IF(MID(A983,4,1)="2","City","")))</f>
        <v>Town</v>
      </c>
      <c r="E983" s="18" t="n">
        <v>2820</v>
      </c>
      <c r="F983" s="18" t="n">
        <v>590</v>
      </c>
      <c r="G983" s="18" t="n">
        <v>18857810</v>
      </c>
      <c r="H983" s="18" t="n">
        <v>31750</v>
      </c>
      <c r="I983" s="18" t="n">
        <v>797220</v>
      </c>
      <c r="J983" s="18" t="n">
        <v>1340</v>
      </c>
    </row>
    <row r="984" customFormat="false" ht="12.75" hidden="false" customHeight="false" outlineLevel="0" collapsed="false">
      <c r="A984" s="17" t="s">
        <v>1327</v>
      </c>
      <c r="B984" s="17" t="s">
        <v>30</v>
      </c>
      <c r="C984" s="17" t="s">
        <v>402</v>
      </c>
      <c r="D984" s="17" t="str">
        <f aca="false">IF(MID(A984,4,1)="0","Town",IF(MID(A984,4,1)="1","Village",IF(MID(A984,4,1)="2","City","")))</f>
        <v>Town</v>
      </c>
      <c r="E984" s="18" t="n">
        <v>480</v>
      </c>
      <c r="F984" s="18" t="n">
        <v>160</v>
      </c>
      <c r="G984" s="18" t="n">
        <v>6569680</v>
      </c>
      <c r="H984" s="18" t="n">
        <v>41060</v>
      </c>
      <c r="I984" s="18" t="n">
        <v>247570</v>
      </c>
      <c r="J984" s="18" t="n">
        <v>1550</v>
      </c>
    </row>
    <row r="985" customFormat="false" ht="12.75" hidden="false" customHeight="false" outlineLevel="0" collapsed="false">
      <c r="A985" s="17" t="s">
        <v>1328</v>
      </c>
      <c r="B985" s="17" t="s">
        <v>30</v>
      </c>
      <c r="C985" s="17" t="s">
        <v>1329</v>
      </c>
      <c r="D985" s="17" t="str">
        <f aca="false">IF(MID(A985,4,1)="0","Town",IF(MID(A985,4,1)="1","Village",IF(MID(A985,4,1)="2","City","")))</f>
        <v>Town</v>
      </c>
      <c r="E985" s="18" t="n">
        <v>180</v>
      </c>
      <c r="F985" s="18" t="n">
        <v>70</v>
      </c>
      <c r="G985" s="18" t="n">
        <v>4667060</v>
      </c>
      <c r="H985" s="18" t="n">
        <v>67640</v>
      </c>
      <c r="I985" s="18" t="n">
        <v>249370</v>
      </c>
      <c r="J985" s="18" t="n">
        <v>3610</v>
      </c>
    </row>
    <row r="986" customFormat="false" ht="12.75" hidden="false" customHeight="false" outlineLevel="0" collapsed="false">
      <c r="A986" s="17" t="s">
        <v>1330</v>
      </c>
      <c r="B986" s="17" t="s">
        <v>30</v>
      </c>
      <c r="C986" s="17" t="s">
        <v>1331</v>
      </c>
      <c r="D986" s="17" t="str">
        <f aca="false">IF(MID(A986,4,1)="0","Town",IF(MID(A986,4,1)="1","Village",IF(MID(A986,4,1)="2","City","")))</f>
        <v>Town</v>
      </c>
      <c r="E986" s="18" t="n">
        <v>340</v>
      </c>
      <c r="F986" s="18" t="n">
        <v>110</v>
      </c>
      <c r="G986" s="18" t="n">
        <v>4624030</v>
      </c>
      <c r="H986" s="18" t="n">
        <v>40920</v>
      </c>
      <c r="I986" s="18" t="n">
        <v>205470</v>
      </c>
      <c r="J986" s="18" t="n">
        <v>1820</v>
      </c>
    </row>
    <row r="987" customFormat="false" ht="12.75" hidden="false" customHeight="false" outlineLevel="0" collapsed="false">
      <c r="A987" s="17" t="s">
        <v>1332</v>
      </c>
      <c r="B987" s="17" t="s">
        <v>30</v>
      </c>
      <c r="C987" s="17" t="s">
        <v>1333</v>
      </c>
      <c r="D987" s="17" t="str">
        <f aca="false">IF(MID(A987,4,1)="0","Town",IF(MID(A987,4,1)="1","Village",IF(MID(A987,4,1)="2","City","")))</f>
        <v>Town</v>
      </c>
      <c r="E987" s="18" t="n">
        <v>450</v>
      </c>
      <c r="F987" s="18" t="n">
        <v>150</v>
      </c>
      <c r="G987" s="18" t="n">
        <v>5918450</v>
      </c>
      <c r="H987" s="18" t="n">
        <v>39200</v>
      </c>
      <c r="I987" s="18" t="n">
        <v>263520</v>
      </c>
      <c r="J987" s="18" t="n">
        <v>1750</v>
      </c>
    </row>
    <row r="988" customFormat="false" ht="12.75" hidden="false" customHeight="false" outlineLevel="0" collapsed="false">
      <c r="A988" s="17" t="s">
        <v>1334</v>
      </c>
      <c r="B988" s="17" t="s">
        <v>30</v>
      </c>
      <c r="C988" s="17" t="s">
        <v>1335</v>
      </c>
      <c r="D988" s="17" t="str">
        <f aca="false">IF(MID(A988,4,1)="0","Town",IF(MID(A988,4,1)="1","Village",IF(MID(A988,4,1)="2","City","")))</f>
        <v>Town</v>
      </c>
      <c r="E988" s="18" t="n">
        <v>650</v>
      </c>
      <c r="F988" s="18" t="n">
        <v>220</v>
      </c>
      <c r="G988" s="18" t="n">
        <v>5614410</v>
      </c>
      <c r="H988" s="18" t="n">
        <v>25870</v>
      </c>
      <c r="I988" s="18" t="n">
        <v>280210</v>
      </c>
      <c r="J988" s="18" t="n">
        <v>1290</v>
      </c>
    </row>
    <row r="989" customFormat="false" ht="12.75" hidden="false" customHeight="false" outlineLevel="0" collapsed="false">
      <c r="A989" s="17" t="s">
        <v>1336</v>
      </c>
      <c r="B989" s="17" t="s">
        <v>30</v>
      </c>
      <c r="C989" s="17" t="s">
        <v>1337</v>
      </c>
      <c r="D989" s="17" t="str">
        <f aca="false">IF(MID(A989,4,1)="0","Town",IF(MID(A989,4,1)="1","Village",IF(MID(A989,4,1)="2","City","")))</f>
        <v>Town</v>
      </c>
      <c r="E989" s="18" t="n">
        <v>420</v>
      </c>
      <c r="F989" s="18" t="n">
        <v>160</v>
      </c>
      <c r="G989" s="18" t="n">
        <v>5882230</v>
      </c>
      <c r="H989" s="18" t="n">
        <v>36540</v>
      </c>
      <c r="I989" s="18" t="n">
        <v>195200</v>
      </c>
      <c r="J989" s="18" t="n">
        <v>1210</v>
      </c>
    </row>
    <row r="990" customFormat="false" ht="12.75" hidden="false" customHeight="false" outlineLevel="0" collapsed="false">
      <c r="A990" s="17" t="s">
        <v>1338</v>
      </c>
      <c r="B990" s="17" t="s">
        <v>30</v>
      </c>
      <c r="C990" s="17" t="s">
        <v>1339</v>
      </c>
      <c r="D990" s="17" t="str">
        <f aca="false">IF(MID(A990,4,1)="0","Town",IF(MID(A990,4,1)="1","Village",IF(MID(A990,4,1)="2","City","")))</f>
        <v>Town</v>
      </c>
      <c r="E990" s="18" t="n">
        <v>660</v>
      </c>
      <c r="F990" s="18" t="n">
        <v>310</v>
      </c>
      <c r="G990" s="18" t="n">
        <v>12580700</v>
      </c>
      <c r="H990" s="18" t="n">
        <v>40320</v>
      </c>
      <c r="I990" s="18" t="n">
        <v>533760</v>
      </c>
      <c r="J990" s="18" t="n">
        <v>1710</v>
      </c>
    </row>
    <row r="991" customFormat="false" ht="12.75" hidden="false" customHeight="false" outlineLevel="0" collapsed="false">
      <c r="A991" s="17" t="s">
        <v>1340</v>
      </c>
      <c r="B991" s="17" t="s">
        <v>30</v>
      </c>
      <c r="C991" s="17" t="s">
        <v>1341</v>
      </c>
      <c r="D991" s="17" t="str">
        <f aca="false">IF(MID(A991,4,1)="0","Town",IF(MID(A991,4,1)="1","Village",IF(MID(A991,4,1)="2","City","")))</f>
        <v>Town</v>
      </c>
      <c r="E991" s="18" t="n">
        <v>750</v>
      </c>
      <c r="F991" s="18" t="n">
        <v>280</v>
      </c>
      <c r="G991" s="18" t="n">
        <v>11291320</v>
      </c>
      <c r="H991" s="18" t="n">
        <v>40180</v>
      </c>
      <c r="I991" s="18" t="n">
        <v>473290</v>
      </c>
      <c r="J991" s="18" t="n">
        <v>1680</v>
      </c>
    </row>
    <row r="992" customFormat="false" ht="12.75" hidden="false" customHeight="false" outlineLevel="0" collapsed="false">
      <c r="A992" s="17" t="s">
        <v>1342</v>
      </c>
      <c r="B992" s="17" t="s">
        <v>30</v>
      </c>
      <c r="C992" s="17" t="s">
        <v>947</v>
      </c>
      <c r="D992" s="17" t="str">
        <f aca="false">IF(MID(A992,4,1)="0","Town",IF(MID(A992,4,1)="1","Village",IF(MID(A992,4,1)="2","City","")))</f>
        <v>Town</v>
      </c>
      <c r="E992" s="18" t="n">
        <v>300</v>
      </c>
      <c r="F992" s="18" t="n">
        <v>100</v>
      </c>
      <c r="G992" s="18" t="n">
        <v>6111650</v>
      </c>
      <c r="H992" s="18" t="n">
        <v>64330</v>
      </c>
      <c r="I992" s="18" t="n">
        <v>315260</v>
      </c>
      <c r="J992" s="18" t="n">
        <v>3320</v>
      </c>
    </row>
    <row r="993" customFormat="false" ht="12.75" hidden="false" customHeight="false" outlineLevel="0" collapsed="false">
      <c r="A993" s="17" t="s">
        <v>1343</v>
      </c>
      <c r="B993" s="17" t="s">
        <v>30</v>
      </c>
      <c r="C993" s="17" t="s">
        <v>1344</v>
      </c>
      <c r="D993" s="17" t="str">
        <f aca="false">IF(MID(A993,4,1)="0","Town",IF(MID(A993,4,1)="1","Village",IF(MID(A993,4,1)="2","City","")))</f>
        <v>Town</v>
      </c>
      <c r="E993" s="18" t="n">
        <v>510</v>
      </c>
      <c r="F993" s="18" t="n">
        <v>290</v>
      </c>
      <c r="G993" s="18" t="n">
        <v>1403550</v>
      </c>
      <c r="H993" s="18" t="n">
        <v>4810</v>
      </c>
      <c r="I993" s="18" t="n">
        <v>43030</v>
      </c>
      <c r="J993" s="18" t="n">
        <v>150</v>
      </c>
    </row>
    <row r="994" customFormat="false" ht="12.75" hidden="false" customHeight="false" outlineLevel="0" collapsed="false">
      <c r="A994" s="17" t="s">
        <v>1345</v>
      </c>
      <c r="B994" s="17" t="s">
        <v>30</v>
      </c>
      <c r="C994" s="17" t="s">
        <v>1236</v>
      </c>
      <c r="D994" s="17" t="str">
        <f aca="false">IF(MID(A994,4,1)="0","Town",IF(MID(A994,4,1)="1","Village",IF(MID(A994,4,1)="2","City","")))</f>
        <v>Town</v>
      </c>
      <c r="E994" s="18" t="n">
        <v>710</v>
      </c>
      <c r="F994" s="18" t="n">
        <v>280</v>
      </c>
      <c r="G994" s="18" t="n">
        <v>10046170</v>
      </c>
      <c r="H994" s="18" t="n">
        <v>35880</v>
      </c>
      <c r="I994" s="18" t="n">
        <v>382800</v>
      </c>
      <c r="J994" s="18" t="n">
        <v>1370</v>
      </c>
    </row>
    <row r="995" customFormat="false" ht="12.75" hidden="false" customHeight="false" outlineLevel="0" collapsed="false">
      <c r="A995" s="17" t="s">
        <v>1346</v>
      </c>
      <c r="B995" s="17" t="s">
        <v>30</v>
      </c>
      <c r="C995" s="17" t="s">
        <v>1347</v>
      </c>
      <c r="D995" s="17" t="str">
        <f aca="false">IF(MID(A995,4,1)="0","Town",IF(MID(A995,4,1)="1","Village",IF(MID(A995,4,1)="2","City","")))</f>
        <v>Town</v>
      </c>
      <c r="E995" s="18" t="n">
        <v>480</v>
      </c>
      <c r="F995" s="18" t="n">
        <v>230</v>
      </c>
      <c r="G995" s="18" t="n">
        <v>7932420</v>
      </c>
      <c r="H995" s="18" t="n">
        <v>34790</v>
      </c>
      <c r="I995" s="18" t="n">
        <v>278630</v>
      </c>
      <c r="J995" s="18" t="n">
        <v>1220</v>
      </c>
    </row>
    <row r="996" customFormat="false" ht="12.75" hidden="false" customHeight="false" outlineLevel="0" collapsed="false">
      <c r="A996" s="17" t="s">
        <v>1348</v>
      </c>
      <c r="B996" s="17" t="s">
        <v>30</v>
      </c>
      <c r="C996" s="17" t="s">
        <v>1349</v>
      </c>
      <c r="D996" s="17" t="str">
        <f aca="false">IF(MID(A996,4,1)="0","Town",IF(MID(A996,4,1)="1","Village",IF(MID(A996,4,1)="2","City","")))</f>
        <v>Town</v>
      </c>
      <c r="E996" s="18" t="n">
        <v>160</v>
      </c>
      <c r="F996" s="18" t="n">
        <v>80</v>
      </c>
      <c r="G996" s="18" t="n">
        <v>3383300</v>
      </c>
      <c r="H996" s="18" t="n">
        <v>41260</v>
      </c>
      <c r="I996" s="18" t="n">
        <v>155920</v>
      </c>
      <c r="J996" s="18" t="n">
        <v>1900</v>
      </c>
    </row>
    <row r="997" customFormat="false" ht="12.75" hidden="false" customHeight="false" outlineLevel="0" collapsed="false">
      <c r="A997" s="17" t="s">
        <v>1350</v>
      </c>
      <c r="B997" s="17" t="s">
        <v>30</v>
      </c>
      <c r="C997" s="17" t="s">
        <v>1351</v>
      </c>
      <c r="D997" s="17" t="str">
        <f aca="false">IF(MID(A997,4,1)="0","Town",IF(MID(A997,4,1)="1","Village",IF(MID(A997,4,1)="2","City","")))</f>
        <v>Town</v>
      </c>
      <c r="E997" s="18" t="n">
        <v>490</v>
      </c>
      <c r="F997" s="18" t="n">
        <v>160</v>
      </c>
      <c r="G997" s="18" t="n">
        <v>6213520</v>
      </c>
      <c r="H997" s="18" t="n">
        <v>37890</v>
      </c>
      <c r="I997" s="18" t="n">
        <v>244370</v>
      </c>
      <c r="J997" s="18" t="n">
        <v>1490</v>
      </c>
    </row>
    <row r="998" customFormat="false" ht="12.75" hidden="false" customHeight="false" outlineLevel="0" collapsed="false">
      <c r="A998" s="17" t="s">
        <v>1352</v>
      </c>
      <c r="B998" s="17" t="s">
        <v>30</v>
      </c>
      <c r="C998" s="17" t="s">
        <v>1353</v>
      </c>
      <c r="D998" s="17" t="str">
        <f aca="false">IF(MID(A998,4,1)="0","Town",IF(MID(A998,4,1)="1","Village",IF(MID(A998,4,1)="2","City","")))</f>
        <v>Town</v>
      </c>
      <c r="E998" s="18" t="n">
        <v>640</v>
      </c>
      <c r="F998" s="18" t="n">
        <v>210</v>
      </c>
      <c r="G998" s="18" t="n">
        <v>8473840</v>
      </c>
      <c r="H998" s="18" t="n">
        <v>40740</v>
      </c>
      <c r="I998" s="18" t="n">
        <v>321690</v>
      </c>
      <c r="J998" s="18" t="n">
        <v>1550</v>
      </c>
    </row>
    <row r="999" customFormat="false" ht="12.75" hidden="false" customHeight="false" outlineLevel="0" collapsed="false">
      <c r="A999" s="17" t="s">
        <v>1354</v>
      </c>
      <c r="B999" s="17" t="s">
        <v>30</v>
      </c>
      <c r="C999" s="17" t="s">
        <v>702</v>
      </c>
      <c r="D999" s="17" t="str">
        <f aca="false">IF(MID(A999,4,1)="0","Town",IF(MID(A999,4,1)="1","Village",IF(MID(A999,4,1)="2","City","")))</f>
        <v>Town</v>
      </c>
      <c r="E999" s="18" t="n">
        <v>620</v>
      </c>
      <c r="F999" s="18" t="n">
        <v>180</v>
      </c>
      <c r="G999" s="18" t="n">
        <v>7294350</v>
      </c>
      <c r="H999" s="18" t="n">
        <v>41210</v>
      </c>
      <c r="I999" s="18" t="n">
        <v>291600</v>
      </c>
      <c r="J999" s="18" t="n">
        <v>1650</v>
      </c>
    </row>
    <row r="1000" customFormat="false" ht="12.75" hidden="false" customHeight="false" outlineLevel="0" collapsed="false">
      <c r="A1000" s="17" t="s">
        <v>1355</v>
      </c>
      <c r="B1000" s="17" t="s">
        <v>30</v>
      </c>
      <c r="C1000" s="17" t="s">
        <v>1356</v>
      </c>
      <c r="D1000" s="17" t="str">
        <f aca="false">IF(MID(A1000,4,1)="0","Town",IF(MID(A1000,4,1)="1","Village",IF(MID(A1000,4,1)="2","City","")))</f>
        <v>Village</v>
      </c>
      <c r="E1000" s="18" t="n">
        <v>510</v>
      </c>
      <c r="F1000" s="18" t="n">
        <v>340</v>
      </c>
      <c r="G1000" s="18" t="n">
        <v>10916920</v>
      </c>
      <c r="H1000" s="18" t="n">
        <v>32590</v>
      </c>
      <c r="I1000" s="18" t="n">
        <v>417450</v>
      </c>
      <c r="J1000" s="18" t="n">
        <v>1250</v>
      </c>
    </row>
    <row r="1001" customFormat="false" ht="12.75" hidden="false" customHeight="false" outlineLevel="0" collapsed="false">
      <c r="A1001" s="17" t="s">
        <v>1357</v>
      </c>
      <c r="B1001" s="17" t="s">
        <v>30</v>
      </c>
      <c r="C1001" s="17" t="s">
        <v>1339</v>
      </c>
      <c r="D1001" s="17" t="str">
        <f aca="false">IF(MID(A1001,4,1)="0","Town",IF(MID(A1001,4,1)="1","Village",IF(MID(A1001,4,1)="2","City","")))</f>
        <v>Village</v>
      </c>
      <c r="E1001" s="18" t="n">
        <v>430</v>
      </c>
      <c r="F1001" s="18" t="n">
        <v>250</v>
      </c>
      <c r="G1001" s="18" t="n">
        <v>8560480</v>
      </c>
      <c r="H1001" s="18" t="n">
        <v>34110</v>
      </c>
      <c r="I1001" s="18" t="n">
        <v>338650</v>
      </c>
      <c r="J1001" s="18" t="n">
        <v>1350</v>
      </c>
    </row>
    <row r="1002" customFormat="false" ht="12.75" hidden="false" customHeight="false" outlineLevel="0" collapsed="false">
      <c r="A1002" s="17" t="s">
        <v>1358</v>
      </c>
      <c r="B1002" s="17" t="s">
        <v>30</v>
      </c>
      <c r="C1002" s="17" t="s">
        <v>1347</v>
      </c>
      <c r="D1002" s="17" t="str">
        <f aca="false">IF(MID(A1002,4,1)="0","Town",IF(MID(A1002,4,1)="1","Village",IF(MID(A1002,4,1)="2","City","")))</f>
        <v>Village</v>
      </c>
      <c r="E1002" s="18" t="n">
        <v>500</v>
      </c>
      <c r="F1002" s="18" t="n">
        <v>250</v>
      </c>
      <c r="G1002" s="18" t="n">
        <v>8908710</v>
      </c>
      <c r="H1002" s="18" t="n">
        <v>36360</v>
      </c>
      <c r="I1002" s="18" t="n">
        <v>330660</v>
      </c>
      <c r="J1002" s="18" t="n">
        <v>1350</v>
      </c>
    </row>
    <row r="1003" customFormat="false" ht="12.75" hidden="false" customHeight="false" outlineLevel="0" collapsed="false">
      <c r="A1003" s="17" t="s">
        <v>1359</v>
      </c>
      <c r="B1003" s="17" t="s">
        <v>30</v>
      </c>
      <c r="C1003" s="17" t="s">
        <v>1360</v>
      </c>
      <c r="D1003" s="17" t="str">
        <f aca="false">IF(MID(A1003,4,1)="0","Town",IF(MID(A1003,4,1)="1","Village",IF(MID(A1003,4,1)="2","City","")))</f>
        <v>Village</v>
      </c>
      <c r="E1003" s="18" t="n">
        <v>540</v>
      </c>
      <c r="F1003" s="18" t="n">
        <v>370</v>
      </c>
      <c r="G1003" s="18" t="n">
        <v>11159810</v>
      </c>
      <c r="H1003" s="18" t="n">
        <v>29920</v>
      </c>
      <c r="I1003" s="18" t="n">
        <v>403910</v>
      </c>
      <c r="J1003" s="18" t="n">
        <v>1080</v>
      </c>
    </row>
    <row r="1004" customFormat="false" ht="12.75" hidden="false" customHeight="false" outlineLevel="0" collapsed="false">
      <c r="A1004" s="17" t="s">
        <v>1361</v>
      </c>
      <c r="B1004" s="17" t="s">
        <v>30</v>
      </c>
      <c r="C1004" s="17" t="s">
        <v>1362</v>
      </c>
      <c r="D1004" s="17" t="str">
        <f aca="false">IF(MID(A1004,4,1)="0","Town",IF(MID(A1004,4,1)="1","Village",IF(MID(A1004,4,1)="2","City","")))</f>
        <v>Village</v>
      </c>
      <c r="E1004" s="18" t="n">
        <v>480</v>
      </c>
      <c r="F1004" s="18" t="n">
        <v>280</v>
      </c>
      <c r="G1004" s="18" t="n">
        <v>9044730</v>
      </c>
      <c r="H1004" s="18" t="n">
        <v>32650</v>
      </c>
      <c r="I1004" s="18" t="n">
        <v>355970</v>
      </c>
      <c r="J1004" s="18" t="n">
        <v>1290</v>
      </c>
    </row>
    <row r="1005" customFormat="false" ht="12.75" hidden="false" customHeight="false" outlineLevel="0" collapsed="false">
      <c r="A1005" s="17"/>
      <c r="B1005" s="17"/>
      <c r="C1005" s="17"/>
      <c r="D1005" s="17"/>
      <c r="E1005" s="18"/>
      <c r="F1005" s="18"/>
      <c r="G1005" s="18"/>
      <c r="H1005" s="18"/>
      <c r="I1005" s="18"/>
      <c r="J1005" s="18"/>
    </row>
    <row r="1006" customFormat="false" ht="12.75" hidden="false" customHeight="false" outlineLevel="0" collapsed="false">
      <c r="A1006" s="19" t="s">
        <v>1363</v>
      </c>
      <c r="B1006" s="19" t="s">
        <v>30</v>
      </c>
      <c r="C1006" s="19"/>
      <c r="D1006" s="19" t="str">
        <f aca="false">IF(MID(A1006,4,1)="0","Town",IF(MID(A1006,4,1)="1","Village",IF(MID(A1006,4,1)="2","City","")))</f>
        <v/>
      </c>
      <c r="E1006" s="20" t="n">
        <v>20480</v>
      </c>
      <c r="F1006" s="20" t="n">
        <v>9320</v>
      </c>
      <c r="G1006" s="20" t="n">
        <v>398896980</v>
      </c>
      <c r="H1006" s="20" t="n">
        <v>42800</v>
      </c>
      <c r="I1006" s="20" t="n">
        <v>16140600</v>
      </c>
      <c r="J1006" s="20" t="n">
        <v>1730</v>
      </c>
    </row>
    <row r="1007" customFormat="false" ht="12.75" hidden="false" customHeight="false" outlineLevel="0" collapsed="false">
      <c r="A1007" s="1"/>
      <c r="D1007" s="3"/>
      <c r="E1007" s="3"/>
      <c r="F1007" s="3"/>
      <c r="G1007" s="3"/>
    </row>
    <row r="1008" customFormat="false" ht="31.5" hidden="false" customHeight="true" outlineLevel="0" collapsed="false">
      <c r="A1008" s="21" t="s">
        <v>56</v>
      </c>
      <c r="B1008" s="22" t="s">
        <v>57</v>
      </c>
      <c r="C1008" s="22"/>
      <c r="D1008" s="22"/>
      <c r="E1008" s="22"/>
      <c r="F1008" s="22"/>
      <c r="G1008" s="22"/>
      <c r="H1008" s="22"/>
      <c r="I1008" s="22"/>
      <c r="J1008" s="22"/>
    </row>
    <row r="1009" customFormat="false" ht="12.75" hidden="false" customHeight="false" outlineLevel="0" collapsed="false">
      <c r="A1009" s="21"/>
      <c r="B1009" s="23"/>
      <c r="C1009" s="23"/>
      <c r="D1009" s="23"/>
      <c r="E1009" s="23"/>
      <c r="F1009" s="23"/>
      <c r="G1009" s="24"/>
    </row>
    <row r="1010" customFormat="false" ht="12.75" hidden="false" customHeight="true" outlineLevel="0" collapsed="false">
      <c r="A1010" s="1"/>
      <c r="D1010" s="3"/>
      <c r="E1010" s="3"/>
      <c r="F1010" s="3"/>
      <c r="G1010" s="3"/>
    </row>
    <row r="1011" customFormat="false" ht="12.75" hidden="false" customHeight="false" outlineLevel="0" collapsed="false">
      <c r="A1011" s="4" t="s">
        <v>0</v>
      </c>
      <c r="B1011" s="4"/>
      <c r="C1011" s="4"/>
      <c r="D1011" s="4"/>
      <c r="E1011" s="4"/>
      <c r="F1011" s="4"/>
      <c r="G1011" s="4"/>
      <c r="H1011" s="4"/>
      <c r="I1011" s="4"/>
      <c r="J1011" s="4"/>
    </row>
    <row r="1012" customFormat="false" ht="12.75" hidden="false" customHeight="false" outlineLevel="0" collapsed="false">
      <c r="A1012" s="25"/>
      <c r="B1012" s="25"/>
      <c r="C1012" s="25"/>
      <c r="D1012" s="26"/>
      <c r="E1012" s="26"/>
      <c r="F1012" s="26"/>
      <c r="G1012" s="27"/>
    </row>
    <row r="1013" customFormat="false" ht="12.75" hidden="false" customHeight="false" outlineLevel="0" collapsed="false">
      <c r="A1013" s="5" t="s">
        <v>1</v>
      </c>
      <c r="B1013" s="6" t="s">
        <v>2</v>
      </c>
      <c r="C1013" s="7" t="s">
        <v>3</v>
      </c>
      <c r="D1013" s="7" t="s">
        <v>3</v>
      </c>
      <c r="E1013" s="8"/>
      <c r="F1013" s="8"/>
      <c r="G1013" s="6" t="s">
        <v>4</v>
      </c>
      <c r="H1013" s="9" t="s">
        <v>5</v>
      </c>
      <c r="I1013" s="6" t="s">
        <v>6</v>
      </c>
      <c r="J1013" s="9" t="s">
        <v>7</v>
      </c>
    </row>
    <row r="1014" customFormat="false" ht="12.75" hidden="false" customHeight="false" outlineLevel="0" collapsed="false">
      <c r="A1014" s="10" t="s">
        <v>8</v>
      </c>
      <c r="B1014" s="11" t="s">
        <v>9</v>
      </c>
      <c r="C1014" s="12" t="s">
        <v>9</v>
      </c>
      <c r="D1014" s="12" t="s">
        <v>10</v>
      </c>
      <c r="E1014" s="11" t="s">
        <v>11</v>
      </c>
      <c r="F1014" s="11" t="s">
        <v>12</v>
      </c>
      <c r="G1014" s="11" t="s">
        <v>13</v>
      </c>
      <c r="H1014" s="14" t="s">
        <v>14</v>
      </c>
      <c r="I1014" s="11" t="s">
        <v>15</v>
      </c>
      <c r="J1014" s="14" t="s">
        <v>14</v>
      </c>
    </row>
    <row r="1015" customFormat="false" ht="12.75" hidden="false" customHeight="false" outlineLevel="0" collapsed="false">
      <c r="A1015" s="15" t="s">
        <v>1364</v>
      </c>
      <c r="B1015" s="15" t="s">
        <v>1197</v>
      </c>
      <c r="C1015" s="15" t="s">
        <v>1365</v>
      </c>
      <c r="D1015" s="15" t="str">
        <f aca="false">IF(MID(A1015,4,1)="0","Town",IF(MID(A1015,4,1)="1","Village",IF(MID(A1015,4,1)="2","City","")))</f>
        <v>City</v>
      </c>
      <c r="E1015" s="16" t="n">
        <v>12400</v>
      </c>
      <c r="F1015" s="16" t="n">
        <v>7090</v>
      </c>
      <c r="G1015" s="16" t="n">
        <v>296219490</v>
      </c>
      <c r="H1015" s="16" t="n">
        <v>41810</v>
      </c>
      <c r="I1015" s="16" t="n">
        <v>12356240</v>
      </c>
      <c r="J1015" s="16" t="n">
        <v>1740</v>
      </c>
    </row>
    <row r="1016" customFormat="false" ht="12.75" hidden="false" customHeight="false" outlineLevel="0" collapsed="false">
      <c r="A1016" s="17" t="s">
        <v>1366</v>
      </c>
      <c r="B1016" s="17" t="s">
        <v>1197</v>
      </c>
      <c r="C1016" s="17" t="s">
        <v>1197</v>
      </c>
      <c r="D1016" s="17" t="str">
        <f aca="false">IF(MID(A1016,4,1)="0","Town",IF(MID(A1016,4,1)="1","Village",IF(MID(A1016,4,1)="2","City","")))</f>
        <v>City</v>
      </c>
      <c r="E1016" s="18" t="n">
        <v>7940</v>
      </c>
      <c r="F1016" s="18" t="n">
        <v>5260</v>
      </c>
      <c r="G1016" s="18" t="n">
        <v>221723150</v>
      </c>
      <c r="H1016" s="18" t="n">
        <v>42150</v>
      </c>
      <c r="I1016" s="18" t="n">
        <v>9243140</v>
      </c>
      <c r="J1016" s="18" t="n">
        <v>1760</v>
      </c>
    </row>
    <row r="1017" customFormat="false" ht="12.75" hidden="false" customHeight="false" outlineLevel="0" collapsed="false">
      <c r="A1017" s="17" t="s">
        <v>1367</v>
      </c>
      <c r="B1017" s="17" t="s">
        <v>1197</v>
      </c>
      <c r="C1017" s="17" t="s">
        <v>1368</v>
      </c>
      <c r="D1017" s="17" t="str">
        <f aca="false">IF(MID(A1017,4,1)="0","Town",IF(MID(A1017,4,1)="1","Village",IF(MID(A1017,4,1)="2","City","")))</f>
        <v>City</v>
      </c>
      <c r="E1017" s="18" t="n">
        <v>5740</v>
      </c>
      <c r="F1017" s="18" t="n">
        <v>2940</v>
      </c>
      <c r="G1017" s="18" t="n">
        <v>151831940</v>
      </c>
      <c r="H1017" s="18" t="n">
        <v>51630</v>
      </c>
      <c r="I1017" s="18" t="n">
        <v>6766890</v>
      </c>
      <c r="J1017" s="18" t="n">
        <v>2300</v>
      </c>
    </row>
    <row r="1018" customFormat="false" ht="12.75" hidden="false" customHeight="false" outlineLevel="0" collapsed="false">
      <c r="A1018" s="17" t="s">
        <v>1369</v>
      </c>
      <c r="B1018" s="17" t="s">
        <v>1197</v>
      </c>
      <c r="C1018" s="17" t="s">
        <v>1150</v>
      </c>
      <c r="D1018" s="17" t="str">
        <f aca="false">IF(MID(A1018,4,1)="0","Town",IF(MID(A1018,4,1)="1","Village",IF(MID(A1018,4,1)="2","City","")))</f>
        <v>City</v>
      </c>
      <c r="E1018" s="18" t="n">
        <v>3330</v>
      </c>
      <c r="F1018" s="18" t="n">
        <v>1670</v>
      </c>
      <c r="G1018" s="18" t="n">
        <v>70113030</v>
      </c>
      <c r="H1018" s="18" t="n">
        <v>41930</v>
      </c>
      <c r="I1018" s="18" t="n">
        <v>2847340</v>
      </c>
      <c r="J1018" s="18" t="n">
        <v>1700</v>
      </c>
    </row>
    <row r="1019" customFormat="false" ht="12.75" hidden="false" customHeight="false" outlineLevel="0" collapsed="false">
      <c r="A1019" s="17" t="s">
        <v>1370</v>
      </c>
      <c r="B1019" s="17" t="s">
        <v>1197</v>
      </c>
      <c r="C1019" s="17" t="s">
        <v>759</v>
      </c>
      <c r="D1019" s="17" t="str">
        <f aca="false">IF(MID(A1019,4,1)="0","Town",IF(MID(A1019,4,1)="1","Village",IF(MID(A1019,4,1)="2","City","")))</f>
        <v>City</v>
      </c>
      <c r="E1019" s="18" t="n">
        <v>15490</v>
      </c>
      <c r="F1019" s="18" t="n">
        <v>7130</v>
      </c>
      <c r="G1019" s="18" t="n">
        <v>277172310</v>
      </c>
      <c r="H1019" s="18" t="n">
        <v>38860</v>
      </c>
      <c r="I1019" s="18" t="n">
        <v>10854710</v>
      </c>
      <c r="J1019" s="18" t="n">
        <v>1520</v>
      </c>
    </row>
    <row r="1020" customFormat="false" ht="12.75" hidden="false" customHeight="false" outlineLevel="0" collapsed="false">
      <c r="A1020" s="17" t="s">
        <v>1371</v>
      </c>
      <c r="B1020" s="17" t="s">
        <v>1197</v>
      </c>
      <c r="C1020" s="17" t="s">
        <v>1372</v>
      </c>
      <c r="D1020" s="17" t="str">
        <f aca="false">IF(MID(A1020,4,1)="0","Town",IF(MID(A1020,4,1)="1","Village",IF(MID(A1020,4,1)="2","City","")))</f>
        <v>City</v>
      </c>
      <c r="E1020" s="18" t="n">
        <v>3160</v>
      </c>
      <c r="F1020" s="18" t="n">
        <v>510</v>
      </c>
      <c r="G1020" s="18" t="n">
        <v>16726440</v>
      </c>
      <c r="H1020" s="18" t="n">
        <v>32800</v>
      </c>
      <c r="I1020" s="18" t="n">
        <v>628010</v>
      </c>
      <c r="J1020" s="18" t="n">
        <v>1230</v>
      </c>
    </row>
    <row r="1021" customFormat="false" ht="12.75" hidden="false" customHeight="false" outlineLevel="0" collapsed="false">
      <c r="A1021" s="17" t="s">
        <v>1373</v>
      </c>
      <c r="B1021" s="17" t="s">
        <v>1197</v>
      </c>
      <c r="C1021" s="17" t="s">
        <v>1374</v>
      </c>
      <c r="D1021" s="17" t="str">
        <f aca="false">IF(MID(A1021,4,1)="0","Town",IF(MID(A1021,4,1)="1","Village",IF(MID(A1021,4,1)="2","City","")))</f>
        <v>Town</v>
      </c>
      <c r="E1021" s="18" t="n">
        <v>1460</v>
      </c>
      <c r="F1021" s="18" t="n">
        <v>500</v>
      </c>
      <c r="G1021" s="18" t="n">
        <v>24202260</v>
      </c>
      <c r="H1021" s="18" t="n">
        <v>48120</v>
      </c>
      <c r="I1021" s="18" t="n">
        <v>1096700</v>
      </c>
      <c r="J1021" s="18" t="n">
        <v>2180</v>
      </c>
    </row>
    <row r="1022" customFormat="false" ht="12.75" hidden="false" customHeight="false" outlineLevel="0" collapsed="false">
      <c r="A1022" s="17" t="s">
        <v>1375</v>
      </c>
      <c r="B1022" s="17" t="s">
        <v>1197</v>
      </c>
      <c r="C1022" s="17" t="s">
        <v>1376</v>
      </c>
      <c r="D1022" s="17" t="str">
        <f aca="false">IF(MID(A1022,4,1)="0","Town",IF(MID(A1022,4,1)="1","Village",IF(MID(A1022,4,1)="2","City","")))</f>
        <v>Town</v>
      </c>
      <c r="E1022" s="18" t="n">
        <v>2080</v>
      </c>
      <c r="F1022" s="18" t="n">
        <v>750</v>
      </c>
      <c r="G1022" s="18" t="n">
        <v>37427620</v>
      </c>
      <c r="H1022" s="18" t="n">
        <v>49640</v>
      </c>
      <c r="I1022" s="18" t="n">
        <v>1691340</v>
      </c>
      <c r="J1022" s="18" t="n">
        <v>2240</v>
      </c>
    </row>
    <row r="1023" customFormat="false" ht="12.75" hidden="false" customHeight="false" outlineLevel="0" collapsed="false">
      <c r="A1023" s="17" t="s">
        <v>1377</v>
      </c>
      <c r="B1023" s="17" t="s">
        <v>1197</v>
      </c>
      <c r="C1023" s="17" t="s">
        <v>1378</v>
      </c>
      <c r="D1023" s="17" t="str">
        <f aca="false">IF(MID(A1023,4,1)="0","Town",IF(MID(A1023,4,1)="1","Village",IF(MID(A1023,4,1)="2","City","")))</f>
        <v>Town</v>
      </c>
      <c r="E1023" s="18" t="n">
        <v>730</v>
      </c>
      <c r="F1023" s="18" t="n">
        <v>250</v>
      </c>
      <c r="G1023" s="18" t="n">
        <v>13833490</v>
      </c>
      <c r="H1023" s="18" t="n">
        <v>56230</v>
      </c>
      <c r="I1023" s="18" t="n">
        <v>620640</v>
      </c>
      <c r="J1023" s="18" t="n">
        <v>2520</v>
      </c>
    </row>
    <row r="1024" customFormat="false" ht="12.75" hidden="false" customHeight="false" outlineLevel="0" collapsed="false">
      <c r="A1024" s="17" t="s">
        <v>1379</v>
      </c>
      <c r="B1024" s="17" t="s">
        <v>1197</v>
      </c>
      <c r="C1024" s="17" t="s">
        <v>1380</v>
      </c>
      <c r="D1024" s="17" t="str">
        <f aca="false">IF(MID(A1024,4,1)="0","Town",IF(MID(A1024,4,1)="1","Village",IF(MID(A1024,4,1)="2","City","")))</f>
        <v>Town</v>
      </c>
      <c r="E1024" s="18" t="n">
        <v>1380</v>
      </c>
      <c r="F1024" s="18" t="n">
        <v>520</v>
      </c>
      <c r="G1024" s="18" t="n">
        <v>27009510</v>
      </c>
      <c r="H1024" s="18" t="n">
        <v>52040</v>
      </c>
      <c r="I1024" s="18" t="n">
        <v>1242810</v>
      </c>
      <c r="J1024" s="18" t="n">
        <v>2390</v>
      </c>
    </row>
    <row r="1025" customFormat="false" ht="12.75" hidden="false" customHeight="false" outlineLevel="0" collapsed="false">
      <c r="A1025" s="17" t="s">
        <v>1381</v>
      </c>
      <c r="B1025" s="17" t="s">
        <v>1197</v>
      </c>
      <c r="C1025" s="17" t="s">
        <v>1382</v>
      </c>
      <c r="D1025" s="17" t="str">
        <f aca="false">IF(MID(A1025,4,1)="0","Town",IF(MID(A1025,4,1)="1","Village",IF(MID(A1025,4,1)="2","City","")))</f>
        <v>Town</v>
      </c>
      <c r="E1025" s="18" t="n">
        <v>1100</v>
      </c>
      <c r="F1025" s="18" t="n">
        <v>380</v>
      </c>
      <c r="G1025" s="18" t="n">
        <v>19623790</v>
      </c>
      <c r="H1025" s="18" t="n">
        <v>51780</v>
      </c>
      <c r="I1025" s="18" t="n">
        <v>913200</v>
      </c>
      <c r="J1025" s="18" t="n">
        <v>2410</v>
      </c>
    </row>
    <row r="1026" customFormat="false" ht="12.75" hidden="false" customHeight="false" outlineLevel="0" collapsed="false">
      <c r="A1026" s="17" t="s">
        <v>1383</v>
      </c>
      <c r="B1026" s="17" t="s">
        <v>1197</v>
      </c>
      <c r="C1026" s="17" t="s">
        <v>1384</v>
      </c>
      <c r="D1026" s="17" t="str">
        <f aca="false">IF(MID(A1026,4,1)="0","Town",IF(MID(A1026,4,1)="1","Village",IF(MID(A1026,4,1)="2","City","")))</f>
        <v>Town</v>
      </c>
      <c r="E1026" s="18" t="n">
        <v>4430</v>
      </c>
      <c r="F1026" s="18" t="n">
        <v>1690</v>
      </c>
      <c r="G1026" s="18" t="n">
        <v>89777030</v>
      </c>
      <c r="H1026" s="18" t="n">
        <v>53060</v>
      </c>
      <c r="I1026" s="18" t="n">
        <v>3935510</v>
      </c>
      <c r="J1026" s="18" t="n">
        <v>2330</v>
      </c>
    </row>
    <row r="1027" customFormat="false" ht="12.75" hidden="false" customHeight="false" outlineLevel="0" collapsed="false">
      <c r="A1027" s="17" t="s">
        <v>1385</v>
      </c>
      <c r="B1027" s="17" t="s">
        <v>1197</v>
      </c>
      <c r="C1027" s="17" t="s">
        <v>1197</v>
      </c>
      <c r="D1027" s="17" t="str">
        <f aca="false">IF(MID(A1027,4,1)="0","Town",IF(MID(A1027,4,1)="1","Village",IF(MID(A1027,4,1)="2","City","")))</f>
        <v>Town</v>
      </c>
      <c r="E1027" s="18" t="n">
        <v>2180</v>
      </c>
      <c r="F1027" s="18" t="n">
        <v>1510</v>
      </c>
      <c r="G1027" s="18" t="n">
        <v>78889620</v>
      </c>
      <c r="H1027" s="18" t="n">
        <v>52110</v>
      </c>
      <c r="I1027" s="18" t="n">
        <v>3694450</v>
      </c>
      <c r="J1027" s="18" t="n">
        <v>2440</v>
      </c>
    </row>
    <row r="1028" customFormat="false" ht="12.75" hidden="false" customHeight="false" outlineLevel="0" collapsed="false">
      <c r="A1028" s="17" t="s">
        <v>1386</v>
      </c>
      <c r="B1028" s="17" t="s">
        <v>1197</v>
      </c>
      <c r="C1028" s="17" t="s">
        <v>1387</v>
      </c>
      <c r="D1028" s="17" t="str">
        <f aca="false">IF(MID(A1028,4,1)="0","Town",IF(MID(A1028,4,1)="1","Village",IF(MID(A1028,4,1)="2","City","")))</f>
        <v>Town</v>
      </c>
      <c r="E1028" s="18" t="n">
        <v>3680</v>
      </c>
      <c r="F1028" s="18" t="n">
        <v>1100</v>
      </c>
      <c r="G1028" s="18" t="n">
        <v>69538360</v>
      </c>
      <c r="H1028" s="18" t="n">
        <v>63220</v>
      </c>
      <c r="I1028" s="18" t="n">
        <v>3367230</v>
      </c>
      <c r="J1028" s="18" t="n">
        <v>3060</v>
      </c>
    </row>
    <row r="1029" customFormat="false" ht="12.75" hidden="false" customHeight="false" outlineLevel="0" collapsed="false">
      <c r="A1029" s="17" t="s">
        <v>1388</v>
      </c>
      <c r="B1029" s="17" t="s">
        <v>1197</v>
      </c>
      <c r="C1029" s="17" t="s">
        <v>1368</v>
      </c>
      <c r="D1029" s="17" t="str">
        <f aca="false">IF(MID(A1029,4,1)="0","Town",IF(MID(A1029,4,1)="1","Village",IF(MID(A1029,4,1)="2","City","")))</f>
        <v>Town</v>
      </c>
      <c r="E1029" s="18" t="n">
        <v>2070</v>
      </c>
      <c r="F1029" s="18" t="n">
        <v>940</v>
      </c>
      <c r="G1029" s="18" t="n">
        <v>54426800</v>
      </c>
      <c r="H1029" s="18" t="n">
        <v>57960</v>
      </c>
      <c r="I1029" s="18" t="n">
        <v>2540940</v>
      </c>
      <c r="J1029" s="18" t="n">
        <v>2710</v>
      </c>
    </row>
    <row r="1030" customFormat="false" ht="12.75" hidden="false" customHeight="false" outlineLevel="0" collapsed="false">
      <c r="A1030" s="17" t="s">
        <v>1389</v>
      </c>
      <c r="B1030" s="17" t="s">
        <v>1197</v>
      </c>
      <c r="C1030" s="17" t="s">
        <v>1390</v>
      </c>
      <c r="D1030" s="17" t="str">
        <f aca="false">IF(MID(A1030,4,1)="0","Town",IF(MID(A1030,4,1)="1","Village",IF(MID(A1030,4,1)="2","City","")))</f>
        <v>Town</v>
      </c>
      <c r="E1030" s="18" t="n">
        <v>1100</v>
      </c>
      <c r="F1030" s="18" t="n">
        <v>390</v>
      </c>
      <c r="G1030" s="18" t="n">
        <v>19708600</v>
      </c>
      <c r="H1030" s="18" t="n">
        <v>50410</v>
      </c>
      <c r="I1030" s="18" t="n">
        <v>870530</v>
      </c>
      <c r="J1030" s="18" t="n">
        <v>2230</v>
      </c>
    </row>
    <row r="1031" customFormat="false" ht="12.75" hidden="false" customHeight="false" outlineLevel="0" collapsed="false">
      <c r="A1031" s="17" t="s">
        <v>1391</v>
      </c>
      <c r="B1031" s="17" t="s">
        <v>1197</v>
      </c>
      <c r="C1031" s="17" t="s">
        <v>318</v>
      </c>
      <c r="D1031" s="17" t="str">
        <f aca="false">IF(MID(A1031,4,1)="0","Town",IF(MID(A1031,4,1)="1","Village",IF(MID(A1031,4,1)="2","City","")))</f>
        <v>Town</v>
      </c>
      <c r="E1031" s="18" t="n">
        <v>3100</v>
      </c>
      <c r="F1031" s="18" t="n">
        <v>1040</v>
      </c>
      <c r="G1031" s="18" t="n">
        <v>63359200</v>
      </c>
      <c r="H1031" s="18" t="n">
        <v>60920</v>
      </c>
      <c r="I1031" s="18" t="n">
        <v>3034880</v>
      </c>
      <c r="J1031" s="18" t="n">
        <v>2920</v>
      </c>
    </row>
    <row r="1032" customFormat="false" ht="12.75" hidden="false" customHeight="false" outlineLevel="0" collapsed="false">
      <c r="A1032" s="17" t="s">
        <v>1392</v>
      </c>
      <c r="B1032" s="17" t="s">
        <v>1197</v>
      </c>
      <c r="C1032" s="17" t="s">
        <v>1393</v>
      </c>
      <c r="D1032" s="17" t="str">
        <f aca="false">IF(MID(A1032,4,1)="0","Town",IF(MID(A1032,4,1)="1","Village",IF(MID(A1032,4,1)="2","City","")))</f>
        <v>Town</v>
      </c>
      <c r="E1032" s="18" t="n">
        <v>1180</v>
      </c>
      <c r="F1032" s="18" t="n">
        <v>490</v>
      </c>
      <c r="G1032" s="18" t="n">
        <v>25066500</v>
      </c>
      <c r="H1032" s="18" t="n">
        <v>50950</v>
      </c>
      <c r="I1032" s="18" t="n">
        <v>1086640</v>
      </c>
      <c r="J1032" s="18" t="n">
        <v>2210</v>
      </c>
    </row>
    <row r="1033" customFormat="false" ht="12.75" hidden="false" customHeight="false" outlineLevel="0" collapsed="false">
      <c r="A1033" s="17" t="s">
        <v>1394</v>
      </c>
      <c r="B1033" s="17" t="s">
        <v>1197</v>
      </c>
      <c r="C1033" s="17" t="s">
        <v>1395</v>
      </c>
      <c r="D1033" s="17" t="str">
        <f aca="false">IF(MID(A1033,4,1)="0","Town",IF(MID(A1033,4,1)="1","Village",IF(MID(A1033,4,1)="2","City","")))</f>
        <v>Town</v>
      </c>
      <c r="E1033" s="18" t="n">
        <v>2210</v>
      </c>
      <c r="F1033" s="18" t="n">
        <v>880</v>
      </c>
      <c r="G1033" s="18" t="n">
        <v>45741580</v>
      </c>
      <c r="H1033" s="18" t="n">
        <v>51860</v>
      </c>
      <c r="I1033" s="18" t="n">
        <v>2084340</v>
      </c>
      <c r="J1033" s="18" t="n">
        <v>2360</v>
      </c>
    </row>
    <row r="1034" customFormat="false" ht="12.75" hidden="false" customHeight="false" outlineLevel="0" collapsed="false">
      <c r="A1034" s="17" t="s">
        <v>1396</v>
      </c>
      <c r="B1034" s="17" t="s">
        <v>1197</v>
      </c>
      <c r="C1034" s="17" t="s">
        <v>139</v>
      </c>
      <c r="D1034" s="17" t="str">
        <f aca="false">IF(MID(A1034,4,1)="0","Town",IF(MID(A1034,4,1)="1","Village",IF(MID(A1034,4,1)="2","City","")))</f>
        <v>Town</v>
      </c>
      <c r="E1034" s="18" t="n">
        <v>830</v>
      </c>
      <c r="F1034" s="18" t="n">
        <v>280</v>
      </c>
      <c r="G1034" s="18" t="n">
        <v>12489290</v>
      </c>
      <c r="H1034" s="18" t="n">
        <v>45420</v>
      </c>
      <c r="I1034" s="18" t="n">
        <v>553610</v>
      </c>
      <c r="J1034" s="18" t="n">
        <v>2010</v>
      </c>
    </row>
    <row r="1035" customFormat="false" ht="12.75" hidden="false" customHeight="false" outlineLevel="0" collapsed="false">
      <c r="A1035" s="17" t="s">
        <v>1397</v>
      </c>
      <c r="B1035" s="17" t="s">
        <v>1197</v>
      </c>
      <c r="C1035" s="17" t="s">
        <v>1150</v>
      </c>
      <c r="D1035" s="17" t="str">
        <f aca="false">IF(MID(A1035,4,1)="0","Town",IF(MID(A1035,4,1)="1","Village",IF(MID(A1035,4,1)="2","City","")))</f>
        <v>Town</v>
      </c>
      <c r="E1035" s="18" t="n">
        <v>910</v>
      </c>
      <c r="F1035" s="18" t="n">
        <v>490</v>
      </c>
      <c r="G1035" s="18" t="n">
        <v>23371960</v>
      </c>
      <c r="H1035" s="18" t="n">
        <v>47890</v>
      </c>
      <c r="I1035" s="18" t="n">
        <v>988910</v>
      </c>
      <c r="J1035" s="18" t="n">
        <v>2030</v>
      </c>
    </row>
    <row r="1036" customFormat="false" ht="12.75" hidden="false" customHeight="false" outlineLevel="0" collapsed="false">
      <c r="A1036" s="17" t="s">
        <v>1398</v>
      </c>
      <c r="B1036" s="17" t="s">
        <v>1197</v>
      </c>
      <c r="C1036" s="17" t="s">
        <v>759</v>
      </c>
      <c r="D1036" s="17" t="str">
        <f aca="false">IF(MID(A1036,4,1)="0","Town",IF(MID(A1036,4,1)="1","Village",IF(MID(A1036,4,1)="2","City","")))</f>
        <v>Town</v>
      </c>
      <c r="E1036" s="18" t="n">
        <v>1980</v>
      </c>
      <c r="F1036" s="18" t="n">
        <v>1010</v>
      </c>
      <c r="G1036" s="18" t="n">
        <v>47257120</v>
      </c>
      <c r="H1036" s="18" t="n">
        <v>46980</v>
      </c>
      <c r="I1036" s="18" t="n">
        <v>2018030</v>
      </c>
      <c r="J1036" s="18" t="n">
        <v>2010</v>
      </c>
    </row>
    <row r="1037" customFormat="false" ht="12.75" hidden="false" customHeight="false" outlineLevel="0" collapsed="false">
      <c r="A1037" s="17" t="s">
        <v>1399</v>
      </c>
      <c r="B1037" s="17" t="s">
        <v>1197</v>
      </c>
      <c r="C1037" s="17" t="s">
        <v>721</v>
      </c>
      <c r="D1037" s="17" t="str">
        <f aca="false">IF(MID(A1037,4,1)="0","Town",IF(MID(A1037,4,1)="1","Village",IF(MID(A1037,4,1)="2","City","")))</f>
        <v>Village</v>
      </c>
      <c r="E1037" s="18" t="n">
        <v>110</v>
      </c>
      <c r="F1037" s="18" t="n">
        <v>240</v>
      </c>
      <c r="G1037" s="18" t="n">
        <v>-5000970</v>
      </c>
      <c r="H1037" s="18" t="n">
        <v>-20580</v>
      </c>
      <c r="I1037" s="18" t="n">
        <v>427190</v>
      </c>
      <c r="J1037" s="18" t="n">
        <v>1760</v>
      </c>
    </row>
    <row r="1038" customFormat="false" ht="12.75" hidden="false" customHeight="false" outlineLevel="0" collapsed="false">
      <c r="A1038" s="17" t="s">
        <v>1400</v>
      </c>
      <c r="B1038" s="17" t="s">
        <v>1197</v>
      </c>
      <c r="C1038" s="17" t="s">
        <v>1401</v>
      </c>
      <c r="D1038" s="17" t="str">
        <f aca="false">IF(MID(A1038,4,1)="0","Town",IF(MID(A1038,4,1)="1","Village",IF(MID(A1038,4,1)="2","City","")))</f>
        <v>Village</v>
      </c>
      <c r="E1038" s="18" t="n">
        <v>2780</v>
      </c>
      <c r="F1038" s="18" t="n">
        <v>1240</v>
      </c>
      <c r="G1038" s="18" t="n">
        <v>60517590</v>
      </c>
      <c r="H1038" s="18" t="n">
        <v>48880</v>
      </c>
      <c r="I1038" s="18" t="n">
        <v>2605830</v>
      </c>
      <c r="J1038" s="18" t="n">
        <v>2100</v>
      </c>
    </row>
    <row r="1039" customFormat="false" ht="12.75" hidden="false" customHeight="false" outlineLevel="0" collapsed="false">
      <c r="A1039" s="17" t="s">
        <v>1402</v>
      </c>
      <c r="B1039" s="17" t="s">
        <v>1197</v>
      </c>
      <c r="C1039" s="17" t="s">
        <v>1393</v>
      </c>
      <c r="D1039" s="17" t="str">
        <f aca="false">IF(MID(A1039,4,1)="0","Town",IF(MID(A1039,4,1)="1","Village",IF(MID(A1039,4,1)="2","City","")))</f>
        <v>Village</v>
      </c>
      <c r="E1039" s="18" t="n">
        <v>1780</v>
      </c>
      <c r="F1039" s="18" t="n">
        <v>760</v>
      </c>
      <c r="G1039" s="18" t="n">
        <v>30545610</v>
      </c>
      <c r="H1039" s="18" t="n">
        <v>40400</v>
      </c>
      <c r="I1039" s="18" t="n">
        <v>1227540</v>
      </c>
      <c r="J1039" s="18" t="n">
        <v>1620</v>
      </c>
    </row>
    <row r="1040" customFormat="false" ht="12.75" hidden="false" customHeight="false" outlineLevel="0" collapsed="false">
      <c r="A1040" s="17" t="s">
        <v>1403</v>
      </c>
      <c r="B1040" s="17" t="s">
        <v>1197</v>
      </c>
      <c r="C1040" s="17" t="s">
        <v>1395</v>
      </c>
      <c r="D1040" s="17" t="str">
        <f aca="false">IF(MID(A1040,4,1)="0","Town",IF(MID(A1040,4,1)="1","Village",IF(MID(A1040,4,1)="2","City","")))</f>
        <v>Village</v>
      </c>
      <c r="E1040" s="18" t="n">
        <v>670</v>
      </c>
      <c r="F1040" s="18" t="n">
        <v>330</v>
      </c>
      <c r="G1040" s="18" t="n">
        <v>13448960</v>
      </c>
      <c r="H1040" s="18" t="n">
        <v>41000</v>
      </c>
      <c r="I1040" s="18" t="n">
        <v>551570</v>
      </c>
      <c r="J1040" s="18" t="n">
        <v>1680</v>
      </c>
    </row>
    <row r="1041" customFormat="false" ht="12.75" hidden="false" customHeight="false" outlineLevel="0" collapsed="false">
      <c r="A1041" s="17"/>
      <c r="B1041" s="17"/>
      <c r="C1041" s="17"/>
      <c r="D1041" s="17"/>
      <c r="E1041" s="18"/>
      <c r="F1041" s="18"/>
      <c r="G1041" s="18"/>
      <c r="H1041" s="18"/>
      <c r="I1041" s="18"/>
      <c r="J1041" s="18"/>
    </row>
    <row r="1042" customFormat="false" ht="12.75" hidden="false" customHeight="false" outlineLevel="0" collapsed="false">
      <c r="A1042" s="19" t="s">
        <v>1404</v>
      </c>
      <c r="B1042" s="19" t="s">
        <v>1197</v>
      </c>
      <c r="C1042" s="19"/>
      <c r="D1042" s="19" t="str">
        <f aca="false">IF(MID(A1042,4,1)="0","Town",IF(MID(A1042,4,1)="1","Village",IF(MID(A1042,4,1)="2","City","")))</f>
        <v/>
      </c>
      <c r="E1042" s="20" t="n">
        <v>83790</v>
      </c>
      <c r="F1042" s="20" t="n">
        <v>39480</v>
      </c>
      <c r="G1042" s="20" t="n">
        <v>1787187750</v>
      </c>
      <c r="H1042" s="20" t="n">
        <v>45260</v>
      </c>
      <c r="I1042" s="20" t="n">
        <v>77340180</v>
      </c>
      <c r="J1042" s="20" t="n">
        <v>1960</v>
      </c>
    </row>
    <row r="1043" customFormat="false" ht="12.75" hidden="false" customHeight="false" outlineLevel="0" collapsed="false">
      <c r="A1043" s="1"/>
      <c r="D1043" s="3"/>
      <c r="E1043" s="3"/>
      <c r="F1043" s="3"/>
      <c r="G1043" s="3"/>
    </row>
    <row r="1044" customFormat="false" ht="31.5" hidden="false" customHeight="true" outlineLevel="0" collapsed="false">
      <c r="A1044" s="21" t="s">
        <v>56</v>
      </c>
      <c r="B1044" s="22" t="s">
        <v>57</v>
      </c>
      <c r="C1044" s="22"/>
      <c r="D1044" s="22"/>
      <c r="E1044" s="22"/>
      <c r="F1044" s="22"/>
      <c r="G1044" s="22"/>
      <c r="H1044" s="22"/>
      <c r="I1044" s="22"/>
      <c r="J1044" s="22"/>
    </row>
    <row r="1045" customFormat="false" ht="12.75" hidden="false" customHeight="false" outlineLevel="0" collapsed="false">
      <c r="A1045" s="21"/>
      <c r="B1045" s="23"/>
      <c r="C1045" s="23"/>
      <c r="D1045" s="23"/>
      <c r="E1045" s="23"/>
      <c r="F1045" s="23"/>
      <c r="G1045" s="24"/>
    </row>
    <row r="1046" customFormat="false" ht="12.75" hidden="false" customHeight="true" outlineLevel="0" collapsed="false">
      <c r="A1046" s="1"/>
      <c r="D1046" s="3"/>
      <c r="E1046" s="3"/>
      <c r="F1046" s="3"/>
      <c r="G1046" s="3"/>
    </row>
    <row r="1047" customFormat="false" ht="12.75" hidden="false" customHeight="false" outlineLevel="0" collapsed="false">
      <c r="A1047" s="4" t="s">
        <v>0</v>
      </c>
      <c r="B1047" s="4"/>
      <c r="C1047" s="4"/>
      <c r="D1047" s="4"/>
      <c r="E1047" s="4"/>
      <c r="F1047" s="4"/>
      <c r="G1047" s="4"/>
      <c r="H1047" s="4"/>
      <c r="I1047" s="4"/>
      <c r="J1047" s="4"/>
    </row>
    <row r="1048" customFormat="false" ht="12.75" hidden="false" customHeight="false" outlineLevel="0" collapsed="false">
      <c r="A1048" s="25"/>
      <c r="B1048" s="25"/>
      <c r="C1048" s="25"/>
      <c r="D1048" s="26"/>
      <c r="E1048" s="26"/>
      <c r="F1048" s="26"/>
      <c r="G1048" s="27"/>
    </row>
    <row r="1049" customFormat="false" ht="12.75" hidden="false" customHeight="false" outlineLevel="0" collapsed="false">
      <c r="A1049" s="5" t="s">
        <v>1</v>
      </c>
      <c r="B1049" s="6" t="s">
        <v>2</v>
      </c>
      <c r="C1049" s="7" t="s">
        <v>3</v>
      </c>
      <c r="D1049" s="7" t="s">
        <v>3</v>
      </c>
      <c r="E1049" s="8"/>
      <c r="F1049" s="8"/>
      <c r="G1049" s="6" t="s">
        <v>4</v>
      </c>
      <c r="H1049" s="9" t="s">
        <v>5</v>
      </c>
      <c r="I1049" s="6" t="s">
        <v>6</v>
      </c>
      <c r="J1049" s="9" t="s">
        <v>7</v>
      </c>
    </row>
    <row r="1050" customFormat="false" ht="12.75" hidden="false" customHeight="false" outlineLevel="0" collapsed="false">
      <c r="A1050" s="10" t="s">
        <v>8</v>
      </c>
      <c r="B1050" s="11" t="s">
        <v>9</v>
      </c>
      <c r="C1050" s="12" t="s">
        <v>9</v>
      </c>
      <c r="D1050" s="12" t="s">
        <v>10</v>
      </c>
      <c r="E1050" s="11" t="s">
        <v>11</v>
      </c>
      <c r="F1050" s="11" t="s">
        <v>12</v>
      </c>
      <c r="G1050" s="11" t="s">
        <v>13</v>
      </c>
      <c r="H1050" s="14" t="s">
        <v>14</v>
      </c>
      <c r="I1050" s="11" t="s">
        <v>15</v>
      </c>
      <c r="J1050" s="14" t="s">
        <v>14</v>
      </c>
    </row>
    <row r="1051" customFormat="false" ht="12.75" hidden="false" customHeight="false" outlineLevel="0" collapsed="false">
      <c r="A1051" s="15" t="s">
        <v>1405</v>
      </c>
      <c r="B1051" s="15" t="s">
        <v>756</v>
      </c>
      <c r="C1051" s="15" t="s">
        <v>1406</v>
      </c>
      <c r="D1051" s="15" t="str">
        <f aca="false">IF(MID(A1051,4,1)="0","Town",IF(MID(A1051,4,1)="1","Village",IF(MID(A1051,4,1)="2","City","")))</f>
        <v>City</v>
      </c>
      <c r="E1051" s="16" t="n">
        <v>1430</v>
      </c>
      <c r="F1051" s="16" t="n">
        <v>760</v>
      </c>
      <c r="G1051" s="16" t="n">
        <v>24340010</v>
      </c>
      <c r="H1051" s="16" t="n">
        <v>31940</v>
      </c>
      <c r="I1051" s="16" t="n">
        <v>949340</v>
      </c>
      <c r="J1051" s="16" t="n">
        <v>1250</v>
      </c>
    </row>
    <row r="1052" customFormat="false" ht="12.75" hidden="false" customHeight="false" outlineLevel="0" collapsed="false">
      <c r="A1052" s="17" t="s">
        <v>1407</v>
      </c>
      <c r="B1052" s="17" t="s">
        <v>756</v>
      </c>
      <c r="C1052" s="17" t="s">
        <v>1408</v>
      </c>
      <c r="D1052" s="17" t="str">
        <f aca="false">IF(MID(A1052,4,1)="0","Town",IF(MID(A1052,4,1)="1","Village",IF(MID(A1052,4,1)="2","City","")))</f>
        <v>City</v>
      </c>
      <c r="E1052" s="18" t="n">
        <v>4450</v>
      </c>
      <c r="F1052" s="18" t="n">
        <v>2680</v>
      </c>
      <c r="G1052" s="18" t="n">
        <v>82689440</v>
      </c>
      <c r="H1052" s="18" t="n">
        <v>30880</v>
      </c>
      <c r="I1052" s="18" t="n">
        <v>3099450</v>
      </c>
      <c r="J1052" s="18" t="n">
        <v>1160</v>
      </c>
    </row>
    <row r="1053" customFormat="false" ht="12.75" hidden="false" customHeight="false" outlineLevel="0" collapsed="false">
      <c r="A1053" s="17" t="s">
        <v>1409</v>
      </c>
      <c r="B1053" s="17" t="s">
        <v>756</v>
      </c>
      <c r="C1053" s="17" t="s">
        <v>1410</v>
      </c>
      <c r="D1053" s="17" t="str">
        <f aca="false">IF(MID(A1053,4,1)="0","Town",IF(MID(A1053,4,1)="1","Village",IF(MID(A1053,4,1)="2","City","")))</f>
        <v>City</v>
      </c>
      <c r="E1053" s="18" t="n">
        <v>2540</v>
      </c>
      <c r="F1053" s="18" t="n">
        <v>1150</v>
      </c>
      <c r="G1053" s="18" t="n">
        <v>35899890</v>
      </c>
      <c r="H1053" s="18" t="n">
        <v>31240</v>
      </c>
      <c r="I1053" s="18" t="n">
        <v>1370350</v>
      </c>
      <c r="J1053" s="18" t="n">
        <v>1190</v>
      </c>
    </row>
    <row r="1054" customFormat="false" ht="12.75" hidden="false" customHeight="false" outlineLevel="0" collapsed="false">
      <c r="A1054" s="17" t="s">
        <v>1411</v>
      </c>
      <c r="B1054" s="17" t="s">
        <v>756</v>
      </c>
      <c r="C1054" s="17" t="s">
        <v>19</v>
      </c>
      <c r="D1054" s="17" t="str">
        <f aca="false">IF(MID(A1054,4,1)="0","Town",IF(MID(A1054,4,1)="1","Village",IF(MID(A1054,4,1)="2","City","")))</f>
        <v>City</v>
      </c>
      <c r="E1054" s="18" t="n">
        <v>0</v>
      </c>
      <c r="F1054" s="18" t="n">
        <v>120</v>
      </c>
      <c r="G1054" s="18" t="n">
        <v>2664480</v>
      </c>
      <c r="H1054" s="18" t="n">
        <v>22020</v>
      </c>
      <c r="I1054" s="18" t="n">
        <v>97980</v>
      </c>
      <c r="J1054" s="18" t="n">
        <v>810</v>
      </c>
    </row>
    <row r="1055" customFormat="false" ht="12.75" hidden="false" customHeight="false" outlineLevel="0" collapsed="false">
      <c r="A1055" s="17" t="s">
        <v>1412</v>
      </c>
      <c r="B1055" s="17" t="s">
        <v>756</v>
      </c>
      <c r="C1055" s="17" t="s">
        <v>1413</v>
      </c>
      <c r="D1055" s="17" t="str">
        <f aca="false">IF(MID(A1055,4,1)="0","Town",IF(MID(A1055,4,1)="1","Village",IF(MID(A1055,4,1)="2","City","")))</f>
        <v>Town</v>
      </c>
      <c r="E1055" s="18" t="n">
        <v>700</v>
      </c>
      <c r="F1055" s="18" t="n">
        <v>230</v>
      </c>
      <c r="G1055" s="18" t="n">
        <v>12284070</v>
      </c>
      <c r="H1055" s="18" t="n">
        <v>52500</v>
      </c>
      <c r="I1055" s="18" t="n">
        <v>611040</v>
      </c>
      <c r="J1055" s="18" t="n">
        <v>2610</v>
      </c>
    </row>
    <row r="1056" customFormat="false" ht="12.75" hidden="false" customHeight="false" outlineLevel="0" collapsed="false">
      <c r="A1056" s="17" t="s">
        <v>1414</v>
      </c>
      <c r="B1056" s="17" t="s">
        <v>756</v>
      </c>
      <c r="C1056" s="17" t="s">
        <v>1415</v>
      </c>
      <c r="D1056" s="17" t="str">
        <f aca="false">IF(MID(A1056,4,1)="0","Town",IF(MID(A1056,4,1)="1","Village",IF(MID(A1056,4,1)="2","City","")))</f>
        <v>Town</v>
      </c>
      <c r="E1056" s="18" t="n">
        <v>730</v>
      </c>
      <c r="F1056" s="18" t="n">
        <v>230</v>
      </c>
      <c r="G1056" s="18" t="n">
        <v>8420800</v>
      </c>
      <c r="H1056" s="18" t="n">
        <v>37430</v>
      </c>
      <c r="I1056" s="18" t="n">
        <v>337200</v>
      </c>
      <c r="J1056" s="18" t="n">
        <v>1500</v>
      </c>
    </row>
    <row r="1057" customFormat="false" ht="12.75" hidden="false" customHeight="false" outlineLevel="0" collapsed="false">
      <c r="A1057" s="17" t="s">
        <v>1416</v>
      </c>
      <c r="B1057" s="17" t="s">
        <v>756</v>
      </c>
      <c r="C1057" s="17" t="s">
        <v>1417</v>
      </c>
      <c r="D1057" s="17" t="str">
        <f aca="false">IF(MID(A1057,4,1)="0","Town",IF(MID(A1057,4,1)="1","Village",IF(MID(A1057,4,1)="2","City","")))</f>
        <v>Town</v>
      </c>
      <c r="E1057" s="18" t="n">
        <v>330</v>
      </c>
      <c r="F1057" s="18" t="n">
        <v>110</v>
      </c>
      <c r="G1057" s="18" t="n">
        <v>11146140</v>
      </c>
      <c r="H1057" s="18" t="n">
        <v>97770</v>
      </c>
      <c r="I1057" s="18" t="n">
        <v>708010</v>
      </c>
      <c r="J1057" s="18" t="n">
        <v>6210</v>
      </c>
    </row>
    <row r="1058" customFormat="false" ht="12.75" hidden="false" customHeight="false" outlineLevel="0" collapsed="false">
      <c r="A1058" s="17" t="s">
        <v>1418</v>
      </c>
      <c r="B1058" s="17" t="s">
        <v>756</v>
      </c>
      <c r="C1058" s="17" t="s">
        <v>1419</v>
      </c>
      <c r="D1058" s="17" t="str">
        <f aca="false">IF(MID(A1058,4,1)="0","Town",IF(MID(A1058,4,1)="1","Village",IF(MID(A1058,4,1)="2","City","")))</f>
        <v>Town</v>
      </c>
      <c r="E1058" s="18" t="n">
        <v>100</v>
      </c>
      <c r="F1058" s="18" t="n">
        <v>30</v>
      </c>
      <c r="G1058" s="18" t="n">
        <v>1471430</v>
      </c>
      <c r="H1058" s="18" t="n">
        <v>47470</v>
      </c>
      <c r="I1058" s="18" t="n">
        <v>77460</v>
      </c>
      <c r="J1058" s="18" t="n">
        <v>2500</v>
      </c>
    </row>
    <row r="1059" customFormat="false" ht="12.75" hidden="false" customHeight="false" outlineLevel="0" collapsed="false">
      <c r="A1059" s="17" t="s">
        <v>1420</v>
      </c>
      <c r="B1059" s="17" t="s">
        <v>756</v>
      </c>
      <c r="C1059" s="17" t="s">
        <v>1421</v>
      </c>
      <c r="D1059" s="17" t="str">
        <f aca="false">IF(MID(A1059,4,1)="0","Town",IF(MID(A1059,4,1)="1","Village",IF(MID(A1059,4,1)="2","City","")))</f>
        <v>Town</v>
      </c>
      <c r="E1059" s="18" t="n">
        <v>550</v>
      </c>
      <c r="F1059" s="18" t="n">
        <v>200</v>
      </c>
      <c r="G1059" s="18" t="n">
        <v>7390510</v>
      </c>
      <c r="H1059" s="18" t="n">
        <v>36770</v>
      </c>
      <c r="I1059" s="18" t="n">
        <v>305710</v>
      </c>
      <c r="J1059" s="18" t="n">
        <v>1520</v>
      </c>
    </row>
    <row r="1060" customFormat="false" ht="12.75" hidden="false" customHeight="false" outlineLevel="0" collapsed="false">
      <c r="A1060" s="17" t="s">
        <v>1422</v>
      </c>
      <c r="B1060" s="17" t="s">
        <v>756</v>
      </c>
      <c r="C1060" s="17" t="s">
        <v>1423</v>
      </c>
      <c r="D1060" s="17" t="str">
        <f aca="false">IF(MID(A1060,4,1)="0","Town",IF(MID(A1060,4,1)="1","Village",IF(MID(A1060,4,1)="2","City","")))</f>
        <v>Town</v>
      </c>
      <c r="E1060" s="18" t="n">
        <v>1480</v>
      </c>
      <c r="F1060" s="18" t="n">
        <v>500</v>
      </c>
      <c r="G1060" s="18" t="n">
        <v>19527600</v>
      </c>
      <c r="H1060" s="18" t="n">
        <v>38980</v>
      </c>
      <c r="I1060" s="18" t="n">
        <v>839020</v>
      </c>
      <c r="J1060" s="18" t="n">
        <v>1670</v>
      </c>
    </row>
    <row r="1061" customFormat="false" ht="12.75" hidden="false" customHeight="false" outlineLevel="0" collapsed="false">
      <c r="A1061" s="17" t="s">
        <v>1424</v>
      </c>
      <c r="B1061" s="17" t="s">
        <v>756</v>
      </c>
      <c r="C1061" s="17" t="s">
        <v>1425</v>
      </c>
      <c r="D1061" s="17" t="str">
        <f aca="false">IF(MID(A1061,4,1)="0","Town",IF(MID(A1061,4,1)="1","Village",IF(MID(A1061,4,1)="2","City","")))</f>
        <v>Town</v>
      </c>
      <c r="E1061" s="18" t="n">
        <v>690</v>
      </c>
      <c r="F1061" s="18" t="n">
        <v>230</v>
      </c>
      <c r="G1061" s="18" t="n">
        <v>8810860</v>
      </c>
      <c r="H1061" s="18" t="n">
        <v>38480</v>
      </c>
      <c r="I1061" s="18" t="n">
        <v>345200</v>
      </c>
      <c r="J1061" s="18" t="n">
        <v>1510</v>
      </c>
    </row>
    <row r="1062" customFormat="false" ht="12.75" hidden="false" customHeight="false" outlineLevel="0" collapsed="false">
      <c r="A1062" s="17" t="s">
        <v>1426</v>
      </c>
      <c r="B1062" s="17" t="s">
        <v>756</v>
      </c>
      <c r="C1062" s="17" t="s">
        <v>1232</v>
      </c>
      <c r="D1062" s="17" t="str">
        <f aca="false">IF(MID(A1062,4,1)="0","Town",IF(MID(A1062,4,1)="1","Village",IF(MID(A1062,4,1)="2","City","")))</f>
        <v>Town</v>
      </c>
      <c r="E1062" s="18" t="n">
        <v>90</v>
      </c>
      <c r="F1062" s="18" t="n">
        <v>10</v>
      </c>
      <c r="G1062" s="18" t="n">
        <v>328570</v>
      </c>
      <c r="H1062" s="18" t="n">
        <v>23470</v>
      </c>
      <c r="I1062" s="18" t="n">
        <v>8420</v>
      </c>
      <c r="J1062" s="18" t="n">
        <v>600</v>
      </c>
    </row>
    <row r="1063" customFormat="false" ht="12.75" hidden="false" customHeight="false" outlineLevel="0" collapsed="false">
      <c r="A1063" s="17" t="s">
        <v>1427</v>
      </c>
      <c r="B1063" s="17" t="s">
        <v>756</v>
      </c>
      <c r="C1063" s="17" t="s">
        <v>1428</v>
      </c>
      <c r="D1063" s="17" t="str">
        <f aca="false">IF(MID(A1063,4,1)="0","Town",IF(MID(A1063,4,1)="1","Village",IF(MID(A1063,4,1)="2","City","")))</f>
        <v>Town</v>
      </c>
      <c r="E1063" s="18" t="n">
        <v>1750</v>
      </c>
      <c r="F1063" s="18" t="n">
        <v>570</v>
      </c>
      <c r="G1063" s="18" t="n">
        <v>22974460</v>
      </c>
      <c r="H1063" s="18" t="n">
        <v>40170</v>
      </c>
      <c r="I1063" s="18" t="n">
        <v>957560</v>
      </c>
      <c r="J1063" s="18" t="n">
        <v>1670</v>
      </c>
    </row>
    <row r="1064" customFormat="false" ht="12.75" hidden="false" customHeight="false" outlineLevel="0" collapsed="false">
      <c r="A1064" s="17" t="s">
        <v>1429</v>
      </c>
      <c r="B1064" s="17" t="s">
        <v>756</v>
      </c>
      <c r="C1064" s="17" t="s">
        <v>1430</v>
      </c>
      <c r="D1064" s="17" t="str">
        <f aca="false">IF(MID(A1064,4,1)="0","Town",IF(MID(A1064,4,1)="1","Village",IF(MID(A1064,4,1)="2","City","")))</f>
        <v>Town</v>
      </c>
      <c r="E1064" s="18" t="n">
        <v>720</v>
      </c>
      <c r="F1064" s="18" t="n">
        <v>300</v>
      </c>
      <c r="G1064" s="18" t="n">
        <v>13704740</v>
      </c>
      <c r="H1064" s="18" t="n">
        <v>45680</v>
      </c>
      <c r="I1064" s="18" t="n">
        <v>585480</v>
      </c>
      <c r="J1064" s="18" t="n">
        <v>1950</v>
      </c>
    </row>
    <row r="1065" customFormat="false" ht="12.75" hidden="false" customHeight="false" outlineLevel="0" collapsed="false">
      <c r="A1065" s="17" t="s">
        <v>1431</v>
      </c>
      <c r="B1065" s="17" t="s">
        <v>756</v>
      </c>
      <c r="C1065" s="17" t="s">
        <v>1432</v>
      </c>
      <c r="D1065" s="17" t="str">
        <f aca="false">IF(MID(A1065,4,1)="0","Town",IF(MID(A1065,4,1)="1","Village",IF(MID(A1065,4,1)="2","City","")))</f>
        <v>Town</v>
      </c>
      <c r="E1065" s="18" t="n">
        <v>910</v>
      </c>
      <c r="F1065" s="18" t="n">
        <v>340</v>
      </c>
      <c r="G1065" s="18" t="n">
        <v>14609580</v>
      </c>
      <c r="H1065" s="18" t="n">
        <v>43350</v>
      </c>
      <c r="I1065" s="18" t="n">
        <v>622410</v>
      </c>
      <c r="J1065" s="18" t="n">
        <v>1850</v>
      </c>
    </row>
    <row r="1066" customFormat="false" ht="12.75" hidden="false" customHeight="false" outlineLevel="0" collapsed="false">
      <c r="A1066" s="17" t="s">
        <v>1433</v>
      </c>
      <c r="B1066" s="17" t="s">
        <v>756</v>
      </c>
      <c r="C1066" s="17" t="s">
        <v>1434</v>
      </c>
      <c r="D1066" s="17" t="str">
        <f aca="false">IF(MID(A1066,4,1)="0","Town",IF(MID(A1066,4,1)="1","Village",IF(MID(A1066,4,1)="2","City","")))</f>
        <v>Town</v>
      </c>
      <c r="E1066" s="18" t="n">
        <v>1390</v>
      </c>
      <c r="F1066" s="18" t="n">
        <v>470</v>
      </c>
      <c r="G1066" s="18" t="n">
        <v>16897720</v>
      </c>
      <c r="H1066" s="18" t="n">
        <v>35650</v>
      </c>
      <c r="I1066" s="18" t="n">
        <v>637520</v>
      </c>
      <c r="J1066" s="18" t="n">
        <v>1340</v>
      </c>
    </row>
    <row r="1067" customFormat="false" ht="12.75" hidden="false" customHeight="false" outlineLevel="0" collapsed="false">
      <c r="A1067" s="17" t="s">
        <v>1435</v>
      </c>
      <c r="B1067" s="17" t="s">
        <v>756</v>
      </c>
      <c r="C1067" s="17" t="s">
        <v>1127</v>
      </c>
      <c r="D1067" s="17" t="str">
        <f aca="false">IF(MID(A1067,4,1)="0","Town",IF(MID(A1067,4,1)="1","Village",IF(MID(A1067,4,1)="2","City","")))</f>
        <v>Town</v>
      </c>
      <c r="E1067" s="18" t="n">
        <v>420</v>
      </c>
      <c r="F1067" s="18" t="n">
        <v>150</v>
      </c>
      <c r="G1067" s="18" t="n">
        <v>5388230</v>
      </c>
      <c r="H1067" s="18" t="n">
        <v>35450</v>
      </c>
      <c r="I1067" s="18" t="n">
        <v>207060</v>
      </c>
      <c r="J1067" s="18" t="n">
        <v>1360</v>
      </c>
    </row>
    <row r="1068" customFormat="false" ht="12.75" hidden="false" customHeight="false" outlineLevel="0" collapsed="false">
      <c r="A1068" s="17" t="s">
        <v>1436</v>
      </c>
      <c r="B1068" s="17" t="s">
        <v>756</v>
      </c>
      <c r="C1068" s="17" t="s">
        <v>1437</v>
      </c>
      <c r="D1068" s="17" t="str">
        <f aca="false">IF(MID(A1068,4,1)="0","Town",IF(MID(A1068,4,1)="1","Village",IF(MID(A1068,4,1)="2","City","")))</f>
        <v>Town</v>
      </c>
      <c r="E1068" s="18" t="n">
        <v>2340</v>
      </c>
      <c r="F1068" s="18" t="n">
        <v>850</v>
      </c>
      <c r="G1068" s="18" t="n">
        <v>28649670</v>
      </c>
      <c r="H1068" s="18" t="n">
        <v>33590</v>
      </c>
      <c r="I1068" s="18" t="n">
        <v>1090390</v>
      </c>
      <c r="J1068" s="18" t="n">
        <v>1280</v>
      </c>
    </row>
    <row r="1069" customFormat="false" ht="12.75" hidden="false" customHeight="false" outlineLevel="0" collapsed="false">
      <c r="A1069" s="17" t="s">
        <v>1438</v>
      </c>
      <c r="B1069" s="17" t="s">
        <v>756</v>
      </c>
      <c r="C1069" s="17" t="s">
        <v>1439</v>
      </c>
      <c r="D1069" s="17" t="str">
        <f aca="false">IF(MID(A1069,4,1)="0","Town",IF(MID(A1069,4,1)="1","Village",IF(MID(A1069,4,1)="2","City","")))</f>
        <v>Town</v>
      </c>
      <c r="E1069" s="18" t="n">
        <v>570</v>
      </c>
      <c r="F1069" s="18" t="n">
        <v>180</v>
      </c>
      <c r="G1069" s="18" t="n">
        <v>6870520</v>
      </c>
      <c r="H1069" s="18" t="n">
        <v>37750</v>
      </c>
      <c r="I1069" s="18" t="n">
        <v>271160</v>
      </c>
      <c r="J1069" s="18" t="n">
        <v>1490</v>
      </c>
    </row>
    <row r="1070" customFormat="false" ht="12.75" hidden="false" customHeight="false" outlineLevel="0" collapsed="false">
      <c r="A1070" s="17" t="s">
        <v>1440</v>
      </c>
      <c r="B1070" s="17" t="s">
        <v>756</v>
      </c>
      <c r="C1070" s="17" t="s">
        <v>1441</v>
      </c>
      <c r="D1070" s="17" t="str">
        <f aca="false">IF(MID(A1070,4,1)="0","Town",IF(MID(A1070,4,1)="1","Village",IF(MID(A1070,4,1)="2","City","")))</f>
        <v>Town</v>
      </c>
      <c r="E1070" s="18" t="n">
        <v>600</v>
      </c>
      <c r="F1070" s="18" t="n">
        <v>240</v>
      </c>
      <c r="G1070" s="18" t="n">
        <v>10405440</v>
      </c>
      <c r="H1070" s="18" t="n">
        <v>44280</v>
      </c>
      <c r="I1070" s="18" t="n">
        <v>456380</v>
      </c>
      <c r="J1070" s="18" t="n">
        <v>1940</v>
      </c>
    </row>
    <row r="1071" customFormat="false" ht="12.75" hidden="false" customHeight="false" outlineLevel="0" collapsed="false">
      <c r="A1071" s="17" t="s">
        <v>1442</v>
      </c>
      <c r="B1071" s="17" t="s">
        <v>756</v>
      </c>
      <c r="C1071" s="17" t="s">
        <v>1443</v>
      </c>
      <c r="D1071" s="17" t="str">
        <f aca="false">IF(MID(A1071,4,1)="0","Town",IF(MID(A1071,4,1)="1","Village",IF(MID(A1071,4,1)="2","City","")))</f>
        <v>Town</v>
      </c>
      <c r="E1071" s="18" t="n">
        <v>360</v>
      </c>
      <c r="F1071" s="18" t="n">
        <v>120</v>
      </c>
      <c r="G1071" s="18" t="n">
        <v>4263190</v>
      </c>
      <c r="H1071" s="18" t="n">
        <v>36130</v>
      </c>
      <c r="I1071" s="18" t="n">
        <v>164970</v>
      </c>
      <c r="J1071" s="18" t="n">
        <v>1400</v>
      </c>
    </row>
    <row r="1072" customFormat="false" ht="12.75" hidden="false" customHeight="false" outlineLevel="0" collapsed="false">
      <c r="A1072" s="17" t="s">
        <v>1444</v>
      </c>
      <c r="B1072" s="17" t="s">
        <v>756</v>
      </c>
      <c r="C1072" s="17" t="s">
        <v>887</v>
      </c>
      <c r="D1072" s="17" t="str">
        <f aca="false">IF(MID(A1072,4,1)="0","Town",IF(MID(A1072,4,1)="1","Village",IF(MID(A1072,4,1)="2","City","")))</f>
        <v>Town</v>
      </c>
      <c r="E1072" s="18" t="n">
        <v>650</v>
      </c>
      <c r="F1072" s="18" t="n">
        <v>240</v>
      </c>
      <c r="G1072" s="18" t="n">
        <v>9988900</v>
      </c>
      <c r="H1072" s="18" t="n">
        <v>41620</v>
      </c>
      <c r="I1072" s="18" t="n">
        <v>382370</v>
      </c>
      <c r="J1072" s="18" t="n">
        <v>1590</v>
      </c>
    </row>
    <row r="1073" customFormat="false" ht="12.75" hidden="false" customHeight="false" outlineLevel="0" collapsed="false">
      <c r="A1073" s="17" t="s">
        <v>1445</v>
      </c>
      <c r="B1073" s="17" t="s">
        <v>756</v>
      </c>
      <c r="C1073" s="17" t="s">
        <v>1446</v>
      </c>
      <c r="D1073" s="17" t="str">
        <f aca="false">IF(MID(A1073,4,1)="0","Town",IF(MID(A1073,4,1)="1","Village",IF(MID(A1073,4,1)="2","City","")))</f>
        <v>Town</v>
      </c>
      <c r="E1073" s="18" t="n">
        <v>690</v>
      </c>
      <c r="F1073" s="18" t="n">
        <v>300</v>
      </c>
      <c r="G1073" s="18" t="n">
        <v>10800680</v>
      </c>
      <c r="H1073" s="18" t="n">
        <v>35880</v>
      </c>
      <c r="I1073" s="18" t="n">
        <v>393560</v>
      </c>
      <c r="J1073" s="18" t="n">
        <v>1310</v>
      </c>
    </row>
    <row r="1074" customFormat="false" ht="12.75" hidden="false" customHeight="false" outlineLevel="0" collapsed="false">
      <c r="A1074" s="17" t="s">
        <v>1447</v>
      </c>
      <c r="B1074" s="17" t="s">
        <v>756</v>
      </c>
      <c r="C1074" s="17" t="s">
        <v>1448</v>
      </c>
      <c r="D1074" s="17" t="str">
        <f aca="false">IF(MID(A1074,4,1)="0","Town",IF(MID(A1074,4,1)="1","Village",IF(MID(A1074,4,1)="2","City","")))</f>
        <v>Village</v>
      </c>
      <c r="E1074" s="18" t="n">
        <v>600</v>
      </c>
      <c r="F1074" s="18" t="n">
        <v>470</v>
      </c>
      <c r="G1074" s="18" t="n">
        <v>14963000</v>
      </c>
      <c r="H1074" s="18" t="n">
        <v>31700</v>
      </c>
      <c r="I1074" s="18" t="n">
        <v>545510</v>
      </c>
      <c r="J1074" s="18" t="n">
        <v>1160</v>
      </c>
    </row>
    <row r="1075" customFormat="false" ht="12.75" hidden="false" customHeight="false" outlineLevel="0" collapsed="false">
      <c r="A1075" s="17" t="s">
        <v>1449</v>
      </c>
      <c r="B1075" s="17" t="s">
        <v>756</v>
      </c>
      <c r="C1075" s="17" t="s">
        <v>1450</v>
      </c>
      <c r="D1075" s="17" t="str">
        <f aca="false">IF(MID(A1075,4,1)="0","Town",IF(MID(A1075,4,1)="1","Village",IF(MID(A1075,4,1)="2","City","")))</f>
        <v>Village</v>
      </c>
      <c r="E1075" s="18" t="n">
        <v>190</v>
      </c>
      <c r="F1075" s="18" t="n">
        <v>80</v>
      </c>
      <c r="G1075" s="18" t="n">
        <v>2096360</v>
      </c>
      <c r="H1075" s="18" t="n">
        <v>27950</v>
      </c>
      <c r="I1075" s="18" t="n">
        <v>90350</v>
      </c>
      <c r="J1075" s="18" t="n">
        <v>1200</v>
      </c>
    </row>
    <row r="1076" customFormat="false" ht="12.75" hidden="false" customHeight="false" outlineLevel="0" collapsed="false">
      <c r="A1076" s="17" t="s">
        <v>1451</v>
      </c>
      <c r="B1076" s="17" t="s">
        <v>756</v>
      </c>
      <c r="C1076" s="17" t="s">
        <v>1452</v>
      </c>
      <c r="D1076" s="17" t="str">
        <f aca="false">IF(MID(A1076,4,1)="0","Town",IF(MID(A1076,4,1)="1","Village",IF(MID(A1076,4,1)="2","City","")))</f>
        <v>Village</v>
      </c>
      <c r="E1076" s="18" t="n">
        <v>500</v>
      </c>
      <c r="F1076" s="18" t="n">
        <v>480</v>
      </c>
      <c r="G1076" s="18" t="n">
        <v>15537260</v>
      </c>
      <c r="H1076" s="18" t="n">
        <v>32300</v>
      </c>
      <c r="I1076" s="18" t="n">
        <v>596750</v>
      </c>
      <c r="J1076" s="18" t="n">
        <v>1240</v>
      </c>
    </row>
    <row r="1077" customFormat="false" ht="12.75" hidden="false" customHeight="false" outlineLevel="0" collapsed="false">
      <c r="A1077" s="17" t="s">
        <v>1453</v>
      </c>
      <c r="B1077" s="17" t="s">
        <v>756</v>
      </c>
      <c r="C1077" s="17" t="s">
        <v>1437</v>
      </c>
      <c r="D1077" s="17" t="str">
        <f aca="false">IF(MID(A1077,4,1)="0","Town",IF(MID(A1077,4,1)="1","Village",IF(MID(A1077,4,1)="2","City","")))</f>
        <v>Village</v>
      </c>
      <c r="E1077" s="18" t="n">
        <v>920</v>
      </c>
      <c r="F1077" s="18" t="n">
        <v>550</v>
      </c>
      <c r="G1077" s="18" t="n">
        <v>16882420</v>
      </c>
      <c r="H1077" s="18" t="n">
        <v>30470</v>
      </c>
      <c r="I1077" s="18" t="n">
        <v>641160</v>
      </c>
      <c r="J1077" s="18" t="n">
        <v>1160</v>
      </c>
    </row>
    <row r="1078" customFormat="false" ht="12.75" hidden="false" customHeight="false" outlineLevel="0" collapsed="false">
      <c r="A1078" s="17" t="s">
        <v>1454</v>
      </c>
      <c r="B1078" s="17" t="s">
        <v>756</v>
      </c>
      <c r="C1078" s="17" t="s">
        <v>1455</v>
      </c>
      <c r="D1078" s="17" t="str">
        <f aca="false">IF(MID(A1078,4,1)="0","Town",IF(MID(A1078,4,1)="1","Village",IF(MID(A1078,4,1)="2","City","")))</f>
        <v>Village</v>
      </c>
      <c r="E1078" s="18" t="n">
        <v>200</v>
      </c>
      <c r="F1078" s="18" t="n">
        <v>90</v>
      </c>
      <c r="G1078" s="18" t="n">
        <v>2829610</v>
      </c>
      <c r="H1078" s="18" t="n">
        <v>31790</v>
      </c>
      <c r="I1078" s="18" t="n">
        <v>97780</v>
      </c>
      <c r="J1078" s="18" t="n">
        <v>1100</v>
      </c>
    </row>
    <row r="1079" customFormat="false" ht="12.75" hidden="false" customHeight="false" outlineLevel="0" collapsed="false">
      <c r="A1079" s="17" t="s">
        <v>1456</v>
      </c>
      <c r="B1079" s="17" t="s">
        <v>756</v>
      </c>
      <c r="C1079" s="17" t="s">
        <v>1446</v>
      </c>
      <c r="D1079" s="17" t="str">
        <f aca="false">IF(MID(A1079,4,1)="0","Town",IF(MID(A1079,4,1)="1","Village",IF(MID(A1079,4,1)="2","City","")))</f>
        <v>Village</v>
      </c>
      <c r="E1079" s="18" t="n">
        <v>820</v>
      </c>
      <c r="F1079" s="18" t="n">
        <v>420</v>
      </c>
      <c r="G1079" s="18" t="n">
        <v>12905660</v>
      </c>
      <c r="H1079" s="18" t="n">
        <v>31020</v>
      </c>
      <c r="I1079" s="18" t="n">
        <v>454740</v>
      </c>
      <c r="J1079" s="18" t="n">
        <v>1090</v>
      </c>
    </row>
    <row r="1080" customFormat="false" ht="12.75" hidden="false" customHeight="false" outlineLevel="0" collapsed="false">
      <c r="A1080" s="17"/>
      <c r="B1080" s="17"/>
      <c r="C1080" s="17"/>
      <c r="D1080" s="17"/>
      <c r="E1080" s="18"/>
      <c r="F1080" s="18"/>
      <c r="G1080" s="18"/>
      <c r="H1080" s="18"/>
      <c r="I1080" s="18"/>
      <c r="J1080" s="18"/>
    </row>
    <row r="1081" customFormat="false" ht="12.75" hidden="false" customHeight="false" outlineLevel="0" collapsed="false">
      <c r="A1081" s="19" t="s">
        <v>1457</v>
      </c>
      <c r="B1081" s="19" t="s">
        <v>756</v>
      </c>
      <c r="C1081" s="19"/>
      <c r="D1081" s="19" t="str">
        <f aca="false">IF(MID(A1081,4,1)="0","Town",IF(MID(A1081,4,1)="1","Village",IF(MID(A1081,4,1)="2","City","")))</f>
        <v/>
      </c>
      <c r="E1081" s="20" t="n">
        <v>26730</v>
      </c>
      <c r="F1081" s="20" t="n">
        <v>12290</v>
      </c>
      <c r="G1081" s="20" t="n">
        <v>428229140</v>
      </c>
      <c r="H1081" s="20" t="n">
        <v>34850</v>
      </c>
      <c r="I1081" s="20" t="n">
        <v>17081260</v>
      </c>
      <c r="J1081" s="20" t="n">
        <v>1390</v>
      </c>
    </row>
    <row r="1082" customFormat="false" ht="12.75" hidden="false" customHeight="false" outlineLevel="0" collapsed="false">
      <c r="A1082" s="1"/>
      <c r="D1082" s="3"/>
      <c r="E1082" s="3"/>
      <c r="F1082" s="3"/>
      <c r="G1082" s="3"/>
    </row>
    <row r="1083" customFormat="false" ht="31.5" hidden="false" customHeight="true" outlineLevel="0" collapsed="false">
      <c r="A1083" s="21" t="s">
        <v>56</v>
      </c>
      <c r="B1083" s="22" t="s">
        <v>57</v>
      </c>
      <c r="C1083" s="22"/>
      <c r="D1083" s="22"/>
      <c r="E1083" s="22"/>
      <c r="F1083" s="22"/>
      <c r="G1083" s="22"/>
      <c r="H1083" s="22"/>
      <c r="I1083" s="22"/>
      <c r="J1083" s="22"/>
    </row>
    <row r="1084" customFormat="false" ht="12.75" hidden="false" customHeight="false" outlineLevel="0" collapsed="false">
      <c r="A1084" s="21"/>
      <c r="B1084" s="23"/>
      <c r="C1084" s="23"/>
      <c r="D1084" s="23"/>
      <c r="E1084" s="23"/>
      <c r="F1084" s="23"/>
      <c r="G1084" s="24"/>
    </row>
    <row r="1085" customFormat="false" ht="12.75" hidden="false" customHeight="true" outlineLevel="0" collapsed="false">
      <c r="A1085" s="1"/>
      <c r="D1085" s="3"/>
      <c r="E1085" s="3"/>
      <c r="F1085" s="3"/>
      <c r="G1085" s="3"/>
    </row>
    <row r="1086" customFormat="false" ht="12.75" hidden="false" customHeight="false" outlineLevel="0" collapsed="false">
      <c r="A1086" s="4" t="s">
        <v>0</v>
      </c>
      <c r="B1086" s="4"/>
      <c r="C1086" s="4"/>
      <c r="D1086" s="4"/>
      <c r="E1086" s="4"/>
      <c r="F1086" s="4"/>
      <c r="G1086" s="4"/>
      <c r="H1086" s="4"/>
      <c r="I1086" s="4"/>
      <c r="J1086" s="4"/>
    </row>
    <row r="1087" customFormat="false" ht="12.75" hidden="false" customHeight="false" outlineLevel="0" collapsed="false">
      <c r="A1087" s="25"/>
      <c r="B1087" s="25"/>
      <c r="C1087" s="25"/>
      <c r="D1087" s="26"/>
      <c r="E1087" s="26"/>
      <c r="F1087" s="26"/>
      <c r="G1087" s="27"/>
    </row>
    <row r="1088" customFormat="false" ht="12.75" hidden="false" customHeight="false" outlineLevel="0" collapsed="false">
      <c r="A1088" s="5" t="s">
        <v>1</v>
      </c>
      <c r="B1088" s="6" t="s">
        <v>2</v>
      </c>
      <c r="C1088" s="7" t="s">
        <v>3</v>
      </c>
      <c r="D1088" s="7" t="s">
        <v>3</v>
      </c>
      <c r="E1088" s="8"/>
      <c r="F1088" s="8"/>
      <c r="G1088" s="6" t="s">
        <v>4</v>
      </c>
      <c r="H1088" s="9" t="s">
        <v>5</v>
      </c>
      <c r="I1088" s="6" t="s">
        <v>6</v>
      </c>
      <c r="J1088" s="9" t="s">
        <v>7</v>
      </c>
    </row>
    <row r="1089" customFormat="false" ht="12.75" hidden="false" customHeight="false" outlineLevel="0" collapsed="false">
      <c r="A1089" s="10" t="s">
        <v>8</v>
      </c>
      <c r="B1089" s="11" t="s">
        <v>9</v>
      </c>
      <c r="C1089" s="12" t="s">
        <v>9</v>
      </c>
      <c r="D1089" s="12" t="s">
        <v>10</v>
      </c>
      <c r="E1089" s="11" t="s">
        <v>11</v>
      </c>
      <c r="F1089" s="11" t="s">
        <v>12</v>
      </c>
      <c r="G1089" s="11" t="s">
        <v>13</v>
      </c>
      <c r="H1089" s="14" t="s">
        <v>14</v>
      </c>
      <c r="I1089" s="11" t="s">
        <v>15</v>
      </c>
      <c r="J1089" s="14" t="s">
        <v>14</v>
      </c>
    </row>
    <row r="1090" customFormat="false" ht="12.75" hidden="false" customHeight="false" outlineLevel="0" collapsed="false">
      <c r="A1090" s="15" t="s">
        <v>1458</v>
      </c>
      <c r="B1090" s="15" t="s">
        <v>1459</v>
      </c>
      <c r="C1090" s="15" t="s">
        <v>1459</v>
      </c>
      <c r="D1090" s="15" t="str">
        <f aca="false">IF(MID(A1090,4,1)="0","Town",IF(MID(A1090,4,1)="1","Village",IF(MID(A1090,4,1)="2","City","")))</f>
        <v>City</v>
      </c>
      <c r="E1090" s="16" t="n">
        <v>99450</v>
      </c>
      <c r="F1090" s="16" t="n">
        <v>52210</v>
      </c>
      <c r="G1090" s="16" t="n">
        <v>2156843820</v>
      </c>
      <c r="H1090" s="16" t="n">
        <v>41310</v>
      </c>
      <c r="I1090" s="16" t="n">
        <v>91778290</v>
      </c>
      <c r="J1090" s="16" t="n">
        <v>1760</v>
      </c>
    </row>
    <row r="1091" customFormat="false" ht="12.75" hidden="false" customHeight="false" outlineLevel="0" collapsed="false">
      <c r="A1091" s="17" t="s">
        <v>1460</v>
      </c>
      <c r="B1091" s="17" t="s">
        <v>1459</v>
      </c>
      <c r="C1091" s="17" t="s">
        <v>1461</v>
      </c>
      <c r="D1091" s="17" t="str">
        <f aca="false">IF(MID(A1091,4,1)="0","Town",IF(MID(A1091,4,1)="1","Village",IF(MID(A1091,4,1)="2","City","")))</f>
        <v>Town</v>
      </c>
      <c r="E1091" s="18" t="n">
        <v>1460</v>
      </c>
      <c r="F1091" s="18" t="n">
        <v>430</v>
      </c>
      <c r="G1091" s="18" t="n">
        <v>26931670</v>
      </c>
      <c r="H1091" s="18" t="n">
        <v>62920</v>
      </c>
      <c r="I1091" s="18" t="n">
        <v>1260980</v>
      </c>
      <c r="J1091" s="18" t="n">
        <v>2950</v>
      </c>
    </row>
    <row r="1092" customFormat="false" ht="12.75" hidden="false" customHeight="false" outlineLevel="0" collapsed="false">
      <c r="A1092" s="17" t="s">
        <v>1462</v>
      </c>
      <c r="B1092" s="17" t="s">
        <v>1459</v>
      </c>
      <c r="C1092" s="17" t="s">
        <v>1139</v>
      </c>
      <c r="D1092" s="17" t="str">
        <f aca="false">IF(MID(A1092,4,1)="0","Town",IF(MID(A1092,4,1)="1","Village",IF(MID(A1092,4,1)="2","City","")))</f>
        <v>Town</v>
      </c>
      <c r="E1092" s="18" t="n">
        <v>1510</v>
      </c>
      <c r="F1092" s="18" t="n">
        <v>480</v>
      </c>
      <c r="G1092" s="18" t="n">
        <v>24798070</v>
      </c>
      <c r="H1092" s="18" t="n">
        <v>51340</v>
      </c>
      <c r="I1092" s="18" t="n">
        <v>1125680</v>
      </c>
      <c r="J1092" s="18" t="n">
        <v>2330</v>
      </c>
    </row>
    <row r="1093" customFormat="false" ht="12.75" hidden="false" customHeight="false" outlineLevel="0" collapsed="false">
      <c r="A1093" s="17" t="s">
        <v>1463</v>
      </c>
      <c r="B1093" s="17" t="s">
        <v>1459</v>
      </c>
      <c r="C1093" s="17" t="s">
        <v>1464</v>
      </c>
      <c r="D1093" s="17" t="str">
        <f aca="false">IF(MID(A1093,4,1)="0","Town",IF(MID(A1093,4,1)="1","Village",IF(MID(A1093,4,1)="2","City","")))</f>
        <v>Town</v>
      </c>
      <c r="E1093" s="18" t="n">
        <v>3180</v>
      </c>
      <c r="F1093" s="18" t="n">
        <v>930</v>
      </c>
      <c r="G1093" s="18" t="n">
        <v>51336630</v>
      </c>
      <c r="H1093" s="18" t="n">
        <v>55200</v>
      </c>
      <c r="I1093" s="18" t="n">
        <v>2317490</v>
      </c>
      <c r="J1093" s="18" t="n">
        <v>2490</v>
      </c>
    </row>
    <row r="1094" customFormat="false" ht="12.75" hidden="false" customHeight="false" outlineLevel="0" collapsed="false">
      <c r="A1094" s="17" t="s">
        <v>1465</v>
      </c>
      <c r="B1094" s="17" t="s">
        <v>1459</v>
      </c>
      <c r="C1094" s="17" t="s">
        <v>1466</v>
      </c>
      <c r="D1094" s="17" t="str">
        <f aca="false">IF(MID(A1094,4,1)="0","Town",IF(MID(A1094,4,1)="1","Village",IF(MID(A1094,4,1)="2","City","")))</f>
        <v>Town</v>
      </c>
      <c r="E1094" s="18" t="n">
        <v>12050</v>
      </c>
      <c r="F1094" s="18" t="n">
        <v>5680</v>
      </c>
      <c r="G1094" s="18" t="n">
        <v>285985500</v>
      </c>
      <c r="H1094" s="18" t="n">
        <v>50340</v>
      </c>
      <c r="I1094" s="18" t="n">
        <v>12747410</v>
      </c>
      <c r="J1094" s="18" t="n">
        <v>2240</v>
      </c>
    </row>
    <row r="1095" customFormat="false" ht="12.75" hidden="false" customHeight="false" outlineLevel="0" collapsed="false">
      <c r="A1095" s="17" t="s">
        <v>1467</v>
      </c>
      <c r="B1095" s="17" t="s">
        <v>1459</v>
      </c>
      <c r="C1095" s="17" t="s">
        <v>1468</v>
      </c>
      <c r="D1095" s="17" t="str">
        <f aca="false">IF(MID(A1095,4,1)="0","Town",IF(MID(A1095,4,1)="1","Village",IF(MID(A1095,4,1)="2","City","")))</f>
        <v>Town</v>
      </c>
      <c r="E1095" s="18" t="n">
        <v>9520</v>
      </c>
      <c r="F1095" s="18" t="n">
        <v>1950</v>
      </c>
      <c r="G1095" s="18" t="n">
        <v>137375770</v>
      </c>
      <c r="H1095" s="18" t="n">
        <v>70590</v>
      </c>
      <c r="I1095" s="18" t="n">
        <v>7174720</v>
      </c>
      <c r="J1095" s="18" t="n">
        <v>3690</v>
      </c>
    </row>
    <row r="1096" customFormat="false" ht="12.75" hidden="false" customHeight="false" outlineLevel="0" collapsed="false">
      <c r="A1096" s="17" t="s">
        <v>1469</v>
      </c>
      <c r="B1096" s="17" t="s">
        <v>1459</v>
      </c>
      <c r="C1096" s="17" t="s">
        <v>1470</v>
      </c>
      <c r="D1096" s="17" t="str">
        <f aca="false">IF(MID(A1096,4,1)="0","Town",IF(MID(A1096,4,1)="1","Village",IF(MID(A1096,4,1)="2","City","")))</f>
        <v>Town</v>
      </c>
      <c r="E1096" s="18" t="n">
        <v>3370</v>
      </c>
      <c r="F1096" s="18" t="n">
        <v>1140</v>
      </c>
      <c r="G1096" s="18" t="n">
        <v>64262320</v>
      </c>
      <c r="H1096" s="18" t="n">
        <v>56370</v>
      </c>
      <c r="I1096" s="18" t="n">
        <v>2998970</v>
      </c>
      <c r="J1096" s="18" t="n">
        <v>2630</v>
      </c>
    </row>
    <row r="1097" customFormat="false" ht="12.75" hidden="false" customHeight="false" outlineLevel="0" collapsed="false">
      <c r="A1097" s="17" t="s">
        <v>1471</v>
      </c>
      <c r="B1097" s="17" t="s">
        <v>1459</v>
      </c>
      <c r="C1097" s="17" t="s">
        <v>663</v>
      </c>
      <c r="D1097" s="17" t="str">
        <f aca="false">IF(MID(A1097,4,1)="0","Town",IF(MID(A1097,4,1)="1","Village",IF(MID(A1097,4,1)="2","City","")))</f>
        <v>Village</v>
      </c>
      <c r="E1097" s="18" t="n">
        <v>4920</v>
      </c>
      <c r="F1097" s="18" t="n">
        <v>2330</v>
      </c>
      <c r="G1097" s="18" t="n">
        <v>132531400</v>
      </c>
      <c r="H1097" s="18" t="n">
        <v>57000</v>
      </c>
      <c r="I1097" s="18" t="n">
        <v>6318930</v>
      </c>
      <c r="J1097" s="18" t="n">
        <v>2720</v>
      </c>
    </row>
    <row r="1098" customFormat="false" ht="12.75" hidden="false" customHeight="false" outlineLevel="0" collapsed="false">
      <c r="A1098" s="17" t="s">
        <v>1472</v>
      </c>
      <c r="B1098" s="17" t="s">
        <v>1459</v>
      </c>
      <c r="C1098" s="17" t="s">
        <v>1473</v>
      </c>
      <c r="D1098" s="17" t="str">
        <f aca="false">IF(MID(A1098,4,1)="0","Town",IF(MID(A1098,4,1)="1","Village",IF(MID(A1098,4,1)="2","City","")))</f>
        <v>Village</v>
      </c>
      <c r="E1098" s="18" t="n">
        <v>10</v>
      </c>
      <c r="F1098" s="18" t="n">
        <v>140</v>
      </c>
      <c r="G1098" s="18" t="n">
        <v>6448400</v>
      </c>
      <c r="H1098" s="18" t="n">
        <v>46390</v>
      </c>
      <c r="I1098" s="18" t="n">
        <v>275120</v>
      </c>
      <c r="J1098" s="18" t="n">
        <v>1980</v>
      </c>
    </row>
    <row r="1099" customFormat="false" ht="12.75" hidden="false" customHeight="false" outlineLevel="0" collapsed="false">
      <c r="A1099" s="17" t="s">
        <v>1474</v>
      </c>
      <c r="B1099" s="17" t="s">
        <v>1459</v>
      </c>
      <c r="C1099" s="17" t="s">
        <v>1475</v>
      </c>
      <c r="D1099" s="17" t="str">
        <f aca="false">IF(MID(A1099,4,1)="0","Town",IF(MID(A1099,4,1)="1","Village",IF(MID(A1099,4,1)="2","City","")))</f>
        <v>Village</v>
      </c>
      <c r="E1099" s="18" t="n">
        <v>2990</v>
      </c>
      <c r="F1099" s="18" t="n">
        <v>800</v>
      </c>
      <c r="G1099" s="18" t="n">
        <v>39634750</v>
      </c>
      <c r="H1099" s="18" t="n">
        <v>49540</v>
      </c>
      <c r="I1099" s="18" t="n">
        <v>1740300</v>
      </c>
      <c r="J1099" s="18" t="n">
        <v>2180</v>
      </c>
    </row>
    <row r="1100" customFormat="false" ht="12.75" hidden="false" customHeight="false" outlineLevel="0" collapsed="false">
      <c r="A1100" s="17" t="s">
        <v>1476</v>
      </c>
      <c r="B1100" s="17" t="s">
        <v>1459</v>
      </c>
      <c r="C1100" s="17" t="s">
        <v>1477</v>
      </c>
      <c r="D1100" s="17" t="str">
        <f aca="false">IF(MID(A1100,4,1)="0","Town",IF(MID(A1100,4,1)="1","Village",IF(MID(A1100,4,1)="2","City","")))</f>
        <v>Village</v>
      </c>
      <c r="E1100" s="18" t="n">
        <v>19790</v>
      </c>
      <c r="F1100" s="18" t="n">
        <v>6830</v>
      </c>
      <c r="G1100" s="18" t="n">
        <v>450855650</v>
      </c>
      <c r="H1100" s="18" t="n">
        <v>66030</v>
      </c>
      <c r="I1100" s="18" t="n">
        <v>22083470</v>
      </c>
      <c r="J1100" s="18" t="n">
        <v>3230</v>
      </c>
    </row>
    <row r="1101" customFormat="false" ht="12.75" hidden="false" customHeight="false" outlineLevel="0" collapsed="false">
      <c r="A1101" s="17" t="s">
        <v>1478</v>
      </c>
      <c r="B1101" s="17" t="s">
        <v>1459</v>
      </c>
      <c r="C1101" s="17" t="s">
        <v>1479</v>
      </c>
      <c r="D1101" s="17" t="str">
        <f aca="false">IF(MID(A1101,4,1)="0","Town",IF(MID(A1101,4,1)="1","Village",IF(MID(A1101,4,1)="2","City","")))</f>
        <v>Village</v>
      </c>
      <c r="E1101" s="18" t="n">
        <v>2410</v>
      </c>
      <c r="F1101" s="18" t="n">
        <v>1040</v>
      </c>
      <c r="G1101" s="18" t="n">
        <v>50455160</v>
      </c>
      <c r="H1101" s="18" t="n">
        <v>48380</v>
      </c>
      <c r="I1101" s="18" t="n">
        <v>2223330</v>
      </c>
      <c r="J1101" s="18" t="n">
        <v>2130</v>
      </c>
    </row>
    <row r="1102" customFormat="false" ht="12.75" hidden="false" customHeight="false" outlineLevel="0" collapsed="false">
      <c r="A1102" s="17" t="s">
        <v>1480</v>
      </c>
      <c r="B1102" s="17" t="s">
        <v>1459</v>
      </c>
      <c r="C1102" s="17" t="s">
        <v>1481</v>
      </c>
      <c r="D1102" s="17" t="str">
        <f aca="false">IF(MID(A1102,4,1)="0","Town",IF(MID(A1102,4,1)="1","Village",IF(MID(A1102,4,1)="2","City","")))</f>
        <v>Village</v>
      </c>
      <c r="E1102" s="18" t="n">
        <v>6000</v>
      </c>
      <c r="F1102" s="18" t="n">
        <v>2820</v>
      </c>
      <c r="G1102" s="18" t="n">
        <v>130326150</v>
      </c>
      <c r="H1102" s="18" t="n">
        <v>46150</v>
      </c>
      <c r="I1102" s="18" t="n">
        <v>5704910</v>
      </c>
      <c r="J1102" s="18" t="n">
        <v>2020</v>
      </c>
    </row>
    <row r="1103" customFormat="false" ht="12.75" hidden="false" customHeight="false" outlineLevel="0" collapsed="false">
      <c r="A1103" s="17"/>
      <c r="B1103" s="17"/>
      <c r="C1103" s="17"/>
      <c r="D1103" s="17"/>
      <c r="E1103" s="18"/>
      <c r="F1103" s="18"/>
      <c r="G1103" s="18"/>
      <c r="H1103" s="18"/>
      <c r="I1103" s="18"/>
      <c r="J1103" s="18"/>
    </row>
    <row r="1104" customFormat="false" ht="12.75" hidden="false" customHeight="false" outlineLevel="0" collapsed="false">
      <c r="A1104" s="19" t="s">
        <v>1482</v>
      </c>
      <c r="B1104" s="19" t="s">
        <v>1459</v>
      </c>
      <c r="C1104" s="19"/>
      <c r="D1104" s="19" t="str">
        <f aca="false">IF(MID(A1104,4,1)="0","Town",IF(MID(A1104,4,1)="1","Village",IF(MID(A1104,4,1)="2","City","")))</f>
        <v/>
      </c>
      <c r="E1104" s="20" t="n">
        <v>166630</v>
      </c>
      <c r="F1104" s="20" t="n">
        <v>76820</v>
      </c>
      <c r="G1104" s="20" t="n">
        <v>3559057610</v>
      </c>
      <c r="H1104" s="20" t="n">
        <v>46330</v>
      </c>
      <c r="I1104" s="20" t="n">
        <v>157803620</v>
      </c>
      <c r="J1104" s="20" t="n">
        <v>2050</v>
      </c>
    </row>
    <row r="1105" customFormat="false" ht="12.75" hidden="false" customHeight="false" outlineLevel="0" collapsed="false">
      <c r="A1105" s="1"/>
      <c r="D1105" s="3"/>
      <c r="E1105" s="3"/>
      <c r="F1105" s="3"/>
      <c r="G1105" s="3"/>
    </row>
    <row r="1106" customFormat="false" ht="31.5" hidden="false" customHeight="true" outlineLevel="0" collapsed="false">
      <c r="A1106" s="21" t="s">
        <v>56</v>
      </c>
      <c r="B1106" s="22" t="s">
        <v>57</v>
      </c>
      <c r="C1106" s="22"/>
      <c r="D1106" s="22"/>
      <c r="E1106" s="22"/>
      <c r="F1106" s="22"/>
      <c r="G1106" s="22"/>
      <c r="H1106" s="22"/>
      <c r="I1106" s="22"/>
      <c r="J1106" s="22"/>
    </row>
    <row r="1107" customFormat="false" ht="12.75" hidden="false" customHeight="false" outlineLevel="0" collapsed="false">
      <c r="A1107" s="21"/>
      <c r="B1107" s="23"/>
      <c r="C1107" s="23"/>
      <c r="D1107" s="23"/>
      <c r="E1107" s="23"/>
      <c r="F1107" s="23"/>
      <c r="G1107" s="24"/>
    </row>
    <row r="1108" customFormat="false" ht="12.75" hidden="false" customHeight="true" outlineLevel="0" collapsed="false">
      <c r="A1108" s="1"/>
      <c r="D1108" s="3"/>
      <c r="E1108" s="3"/>
      <c r="F1108" s="3"/>
      <c r="G1108" s="3"/>
    </row>
    <row r="1109" customFormat="false" ht="12.75" hidden="false" customHeight="false" outlineLevel="0" collapsed="false">
      <c r="A1109" s="4" t="s">
        <v>0</v>
      </c>
      <c r="B1109" s="4"/>
      <c r="C1109" s="4"/>
      <c r="D1109" s="4"/>
      <c r="E1109" s="4"/>
      <c r="F1109" s="4"/>
      <c r="G1109" s="4"/>
      <c r="H1109" s="4"/>
      <c r="I1109" s="4"/>
      <c r="J1109" s="4"/>
    </row>
    <row r="1110" customFormat="false" ht="12.75" hidden="false" customHeight="false" outlineLevel="0" collapsed="false">
      <c r="A1110" s="25"/>
      <c r="B1110" s="25"/>
      <c r="C1110" s="25"/>
      <c r="D1110" s="26"/>
      <c r="E1110" s="26"/>
      <c r="F1110" s="26"/>
      <c r="G1110" s="27"/>
    </row>
    <row r="1111" customFormat="false" ht="12.75" hidden="false" customHeight="false" outlineLevel="0" collapsed="false">
      <c r="A1111" s="5" t="s">
        <v>1</v>
      </c>
      <c r="B1111" s="6" t="s">
        <v>2</v>
      </c>
      <c r="C1111" s="7" t="s">
        <v>3</v>
      </c>
      <c r="D1111" s="7" t="s">
        <v>3</v>
      </c>
      <c r="E1111" s="8"/>
      <c r="F1111" s="8"/>
      <c r="G1111" s="6" t="s">
        <v>4</v>
      </c>
      <c r="H1111" s="9" t="s">
        <v>5</v>
      </c>
      <c r="I1111" s="6" t="s">
        <v>6</v>
      </c>
      <c r="J1111" s="9" t="s">
        <v>7</v>
      </c>
    </row>
    <row r="1112" customFormat="false" ht="12.75" hidden="false" customHeight="false" outlineLevel="0" collapsed="false">
      <c r="A1112" s="10" t="s">
        <v>8</v>
      </c>
      <c r="B1112" s="11" t="s">
        <v>9</v>
      </c>
      <c r="C1112" s="12" t="s">
        <v>9</v>
      </c>
      <c r="D1112" s="12" t="s">
        <v>10</v>
      </c>
      <c r="E1112" s="11" t="s">
        <v>11</v>
      </c>
      <c r="F1112" s="11" t="s">
        <v>12</v>
      </c>
      <c r="G1112" s="11" t="s">
        <v>13</v>
      </c>
      <c r="H1112" s="14" t="s">
        <v>14</v>
      </c>
      <c r="I1112" s="11" t="s">
        <v>15</v>
      </c>
      <c r="J1112" s="14" t="s">
        <v>14</v>
      </c>
    </row>
    <row r="1113" customFormat="false" ht="12.75" hidden="false" customHeight="false" outlineLevel="0" collapsed="false">
      <c r="A1113" s="15" t="s">
        <v>1483</v>
      </c>
      <c r="B1113" s="15" t="s">
        <v>1484</v>
      </c>
      <c r="C1113" s="15" t="s">
        <v>1485</v>
      </c>
      <c r="D1113" s="15" t="str">
        <f aca="false">IF(MID(A1113,4,1)="0","Town",IF(MID(A1113,4,1)="1","Village",IF(MID(A1113,4,1)="2","City","")))</f>
        <v>City</v>
      </c>
      <c r="E1113" s="16" t="n">
        <v>3160</v>
      </c>
      <c r="F1113" s="16" t="n">
        <v>1860</v>
      </c>
      <c r="G1113" s="16" t="n">
        <v>61819710</v>
      </c>
      <c r="H1113" s="16" t="n">
        <v>33170</v>
      </c>
      <c r="I1113" s="16" t="n">
        <v>2336690</v>
      </c>
      <c r="J1113" s="16" t="n">
        <v>1250</v>
      </c>
    </row>
    <row r="1114" customFormat="false" ht="12.75" hidden="false" customHeight="false" outlineLevel="0" collapsed="false">
      <c r="A1114" s="17" t="s">
        <v>1486</v>
      </c>
      <c r="B1114" s="17" t="s">
        <v>1484</v>
      </c>
      <c r="C1114" s="17" t="s">
        <v>1484</v>
      </c>
      <c r="D1114" s="17" t="str">
        <f aca="false">IF(MID(A1114,4,1)="0","Town",IF(MID(A1114,4,1)="1","Village",IF(MID(A1114,4,1)="2","City","")))</f>
        <v>City</v>
      </c>
      <c r="E1114" s="18" t="n">
        <v>2940</v>
      </c>
      <c r="F1114" s="18" t="n">
        <v>2260</v>
      </c>
      <c r="G1114" s="18" t="n">
        <v>102883840</v>
      </c>
      <c r="H1114" s="18" t="n">
        <v>45540</v>
      </c>
      <c r="I1114" s="18" t="n">
        <v>4364020</v>
      </c>
      <c r="J1114" s="18" t="n">
        <v>1930</v>
      </c>
    </row>
    <row r="1115" customFormat="false" ht="12.75" hidden="false" customHeight="false" outlineLevel="0" collapsed="false">
      <c r="A1115" s="17" t="s">
        <v>1487</v>
      </c>
      <c r="B1115" s="17" t="s">
        <v>1484</v>
      </c>
      <c r="C1115" s="17" t="s">
        <v>1488</v>
      </c>
      <c r="D1115" s="17" t="str">
        <f aca="false">IF(MID(A1115,4,1)="0","Town",IF(MID(A1115,4,1)="1","Village",IF(MID(A1115,4,1)="2","City","")))</f>
        <v>Town</v>
      </c>
      <c r="E1115" s="18" t="n">
        <v>940</v>
      </c>
      <c r="F1115" s="18" t="n">
        <v>320</v>
      </c>
      <c r="G1115" s="18" t="n">
        <v>13596030</v>
      </c>
      <c r="H1115" s="18" t="n">
        <v>43030</v>
      </c>
      <c r="I1115" s="18" t="n">
        <v>568790</v>
      </c>
      <c r="J1115" s="18" t="n">
        <v>1800</v>
      </c>
    </row>
    <row r="1116" customFormat="false" ht="12.75" hidden="false" customHeight="false" outlineLevel="0" collapsed="false">
      <c r="A1116" s="17" t="s">
        <v>1489</v>
      </c>
      <c r="B1116" s="17" t="s">
        <v>1484</v>
      </c>
      <c r="C1116" s="17" t="s">
        <v>1490</v>
      </c>
      <c r="D1116" s="17" t="str">
        <f aca="false">IF(MID(A1116,4,1)="0","Town",IF(MID(A1116,4,1)="1","Village",IF(MID(A1116,4,1)="2","City","")))</f>
        <v>Town</v>
      </c>
      <c r="E1116" s="18" t="n">
        <v>1020</v>
      </c>
      <c r="F1116" s="18" t="n">
        <v>390</v>
      </c>
      <c r="G1116" s="18" t="n">
        <v>18932890</v>
      </c>
      <c r="H1116" s="18" t="n">
        <v>48050</v>
      </c>
      <c r="I1116" s="18" t="n">
        <v>825080</v>
      </c>
      <c r="J1116" s="18" t="n">
        <v>2090</v>
      </c>
    </row>
    <row r="1117" customFormat="false" ht="12.75" hidden="false" customHeight="false" outlineLevel="0" collapsed="false">
      <c r="A1117" s="17" t="s">
        <v>1491</v>
      </c>
      <c r="B1117" s="17" t="s">
        <v>1484</v>
      </c>
      <c r="C1117" s="17" t="s">
        <v>1492</v>
      </c>
      <c r="D1117" s="17" t="str">
        <f aca="false">IF(MID(A1117,4,1)="0","Town",IF(MID(A1117,4,1)="1","Village",IF(MID(A1117,4,1)="2","City","")))</f>
        <v>Town</v>
      </c>
      <c r="E1117" s="18" t="n">
        <v>1170</v>
      </c>
      <c r="F1117" s="18" t="n">
        <v>440</v>
      </c>
      <c r="G1117" s="18" t="n">
        <v>20500390</v>
      </c>
      <c r="H1117" s="18" t="n">
        <v>46590</v>
      </c>
      <c r="I1117" s="18" t="n">
        <v>828250</v>
      </c>
      <c r="J1117" s="18" t="n">
        <v>1880</v>
      </c>
    </row>
    <row r="1118" customFormat="false" ht="12.75" hidden="false" customHeight="false" outlineLevel="0" collapsed="false">
      <c r="A1118" s="17" t="s">
        <v>1493</v>
      </c>
      <c r="B1118" s="17" t="s">
        <v>1484</v>
      </c>
      <c r="C1118" s="17" t="s">
        <v>1333</v>
      </c>
      <c r="D1118" s="17" t="str">
        <f aca="false">IF(MID(A1118,4,1)="0","Town",IF(MID(A1118,4,1)="1","Village",IF(MID(A1118,4,1)="2","City","")))</f>
        <v>Town</v>
      </c>
      <c r="E1118" s="18" t="n">
        <v>990</v>
      </c>
      <c r="F1118" s="18" t="n">
        <v>400</v>
      </c>
      <c r="G1118" s="18" t="n">
        <v>19738810</v>
      </c>
      <c r="H1118" s="18" t="n">
        <v>49350</v>
      </c>
      <c r="I1118" s="18" t="n">
        <v>816510</v>
      </c>
      <c r="J1118" s="18" t="n">
        <v>2040</v>
      </c>
    </row>
    <row r="1119" customFormat="false" ht="12.75" hidden="false" customHeight="false" outlineLevel="0" collapsed="false">
      <c r="A1119" s="17" t="s">
        <v>1494</v>
      </c>
      <c r="B1119" s="17" t="s">
        <v>1484</v>
      </c>
      <c r="C1119" s="17" t="s">
        <v>34</v>
      </c>
      <c r="D1119" s="17" t="str">
        <f aca="false">IF(MID(A1119,4,1)="0","Town",IF(MID(A1119,4,1)="1","Village",IF(MID(A1119,4,1)="2","City","")))</f>
        <v>Town</v>
      </c>
      <c r="E1119" s="18" t="n">
        <v>940</v>
      </c>
      <c r="F1119" s="18" t="n">
        <v>330</v>
      </c>
      <c r="G1119" s="18" t="n">
        <v>14417070</v>
      </c>
      <c r="H1119" s="18" t="n">
        <v>43820</v>
      </c>
      <c r="I1119" s="18" t="n">
        <v>566300</v>
      </c>
      <c r="J1119" s="18" t="n">
        <v>1720</v>
      </c>
    </row>
    <row r="1120" customFormat="false" ht="12.75" hidden="false" customHeight="false" outlineLevel="0" collapsed="false">
      <c r="A1120" s="17" t="s">
        <v>1495</v>
      </c>
      <c r="B1120" s="17" t="s">
        <v>1484</v>
      </c>
      <c r="C1120" s="17" t="s">
        <v>1496</v>
      </c>
      <c r="D1120" s="17" t="str">
        <f aca="false">IF(MID(A1120,4,1)="0","Town",IF(MID(A1120,4,1)="1","Village",IF(MID(A1120,4,1)="2","City","")))</f>
        <v>Town</v>
      </c>
      <c r="E1120" s="18" t="n">
        <v>1470</v>
      </c>
      <c r="F1120" s="18" t="n">
        <v>640</v>
      </c>
      <c r="G1120" s="18" t="n">
        <v>33632080</v>
      </c>
      <c r="H1120" s="18" t="n">
        <v>52470</v>
      </c>
      <c r="I1120" s="18" t="n">
        <v>1445090</v>
      </c>
      <c r="J1120" s="18" t="n">
        <v>2250</v>
      </c>
    </row>
    <row r="1121" customFormat="false" ht="12.75" hidden="false" customHeight="false" outlineLevel="0" collapsed="false">
      <c r="A1121" s="17" t="s">
        <v>1497</v>
      </c>
      <c r="B1121" s="17" t="s">
        <v>1484</v>
      </c>
      <c r="C1121" s="17" t="s">
        <v>1498</v>
      </c>
      <c r="D1121" s="17" t="str">
        <f aca="false">IF(MID(A1121,4,1)="0","Town",IF(MID(A1121,4,1)="1","Village",IF(MID(A1121,4,1)="2","City","")))</f>
        <v>Town</v>
      </c>
      <c r="E1121" s="18" t="n">
        <v>1310</v>
      </c>
      <c r="F1121" s="18" t="n">
        <v>500</v>
      </c>
      <c r="G1121" s="18" t="n">
        <v>22841920</v>
      </c>
      <c r="H1121" s="18" t="n">
        <v>45500</v>
      </c>
      <c r="I1121" s="18" t="n">
        <v>911330</v>
      </c>
      <c r="J1121" s="18" t="n">
        <v>1820</v>
      </c>
    </row>
    <row r="1122" customFormat="false" ht="12.75" hidden="false" customHeight="false" outlineLevel="0" collapsed="false">
      <c r="A1122" s="17" t="s">
        <v>1499</v>
      </c>
      <c r="B1122" s="17" t="s">
        <v>1484</v>
      </c>
      <c r="C1122" s="17" t="s">
        <v>1500</v>
      </c>
      <c r="D1122" s="17" t="str">
        <f aca="false">IF(MID(A1122,4,1)="0","Town",IF(MID(A1122,4,1)="1","Village",IF(MID(A1122,4,1)="2","City","")))</f>
        <v>Town</v>
      </c>
      <c r="E1122" s="18" t="n">
        <v>830</v>
      </c>
      <c r="F1122" s="18" t="n">
        <v>320</v>
      </c>
      <c r="G1122" s="18" t="n">
        <v>12866780</v>
      </c>
      <c r="H1122" s="18" t="n">
        <v>39840</v>
      </c>
      <c r="I1122" s="18" t="n">
        <v>579750</v>
      </c>
      <c r="J1122" s="18" t="n">
        <v>1790</v>
      </c>
    </row>
    <row r="1123" customFormat="false" ht="12.75" hidden="false" customHeight="false" outlineLevel="0" collapsed="false">
      <c r="A1123" s="17" t="s">
        <v>1501</v>
      </c>
      <c r="B1123" s="17" t="s">
        <v>1484</v>
      </c>
      <c r="C1123" s="17" t="s">
        <v>1502</v>
      </c>
      <c r="D1123" s="17" t="str">
        <f aca="false">IF(MID(A1123,4,1)="0","Town",IF(MID(A1123,4,1)="1","Village",IF(MID(A1123,4,1)="2","City","")))</f>
        <v>Town</v>
      </c>
      <c r="E1123" s="18" t="n">
        <v>1400</v>
      </c>
      <c r="F1123" s="18" t="n">
        <v>510</v>
      </c>
      <c r="G1123" s="18" t="n">
        <v>26072740</v>
      </c>
      <c r="H1123" s="18" t="n">
        <v>51320</v>
      </c>
      <c r="I1123" s="18" t="n">
        <v>1115390</v>
      </c>
      <c r="J1123" s="18" t="n">
        <v>2200</v>
      </c>
    </row>
    <row r="1124" customFormat="false" ht="12.75" hidden="false" customHeight="false" outlineLevel="0" collapsed="false">
      <c r="A1124" s="17" t="s">
        <v>1503</v>
      </c>
      <c r="B1124" s="17" t="s">
        <v>1484</v>
      </c>
      <c r="C1124" s="17" t="s">
        <v>1504</v>
      </c>
      <c r="D1124" s="17" t="str">
        <f aca="false">IF(MID(A1124,4,1)="0","Town",IF(MID(A1124,4,1)="1","Village",IF(MID(A1124,4,1)="2","City","")))</f>
        <v>Town</v>
      </c>
      <c r="E1124" s="18" t="n">
        <v>1300</v>
      </c>
      <c r="F1124" s="18" t="n">
        <v>560</v>
      </c>
      <c r="G1124" s="18" t="n">
        <v>25508210</v>
      </c>
      <c r="H1124" s="18" t="n">
        <v>45960</v>
      </c>
      <c r="I1124" s="18" t="n">
        <v>1158890</v>
      </c>
      <c r="J1124" s="18" t="n">
        <v>2090</v>
      </c>
    </row>
    <row r="1125" customFormat="false" ht="12.75" hidden="false" customHeight="false" outlineLevel="0" collapsed="false">
      <c r="A1125" s="17" t="s">
        <v>1505</v>
      </c>
      <c r="B1125" s="17" t="s">
        <v>1484</v>
      </c>
      <c r="C1125" s="17" t="s">
        <v>1492</v>
      </c>
      <c r="D1125" s="17" t="str">
        <f aca="false">IF(MID(A1125,4,1)="0","Town",IF(MID(A1125,4,1)="1","Village",IF(MID(A1125,4,1)="2","City","")))</f>
        <v>Village</v>
      </c>
      <c r="E1125" s="18" t="n">
        <v>590</v>
      </c>
      <c r="F1125" s="18" t="n">
        <v>270</v>
      </c>
      <c r="G1125" s="18" t="n">
        <v>10866400</v>
      </c>
      <c r="H1125" s="18" t="n">
        <v>40550</v>
      </c>
      <c r="I1125" s="18" t="n">
        <v>442590</v>
      </c>
      <c r="J1125" s="18" t="n">
        <v>1650</v>
      </c>
    </row>
    <row r="1126" customFormat="false" ht="12.75" hidden="false" customHeight="false" outlineLevel="0" collapsed="false">
      <c r="A1126" s="17" t="s">
        <v>1506</v>
      </c>
      <c r="B1126" s="17" t="s">
        <v>1484</v>
      </c>
      <c r="C1126" s="17" t="s">
        <v>1496</v>
      </c>
      <c r="D1126" s="17" t="str">
        <f aca="false">IF(MID(A1126,4,1)="0","Town",IF(MID(A1126,4,1)="1","Village",IF(MID(A1126,4,1)="2","City","")))</f>
        <v>Village</v>
      </c>
      <c r="E1126" s="18" t="n">
        <v>2540</v>
      </c>
      <c r="F1126" s="18" t="n">
        <v>1150</v>
      </c>
      <c r="G1126" s="18" t="n">
        <v>53135160</v>
      </c>
      <c r="H1126" s="18" t="n">
        <v>46240</v>
      </c>
      <c r="I1126" s="18" t="n">
        <v>2249350</v>
      </c>
      <c r="J1126" s="18" t="n">
        <v>1960</v>
      </c>
    </row>
    <row r="1127" customFormat="false" ht="12.75" hidden="false" customHeight="false" outlineLevel="0" collapsed="false">
      <c r="A1127" s="17"/>
      <c r="B1127" s="17"/>
      <c r="C1127" s="17"/>
      <c r="D1127" s="17"/>
      <c r="E1127" s="18"/>
      <c r="F1127" s="18"/>
      <c r="G1127" s="18"/>
      <c r="H1127" s="18"/>
      <c r="I1127" s="18"/>
      <c r="J1127" s="18"/>
    </row>
    <row r="1128" customFormat="false" ht="12.75" hidden="false" customHeight="false" outlineLevel="0" collapsed="false">
      <c r="A1128" s="19" t="s">
        <v>1507</v>
      </c>
      <c r="B1128" s="19" t="s">
        <v>1484</v>
      </c>
      <c r="C1128" s="19"/>
      <c r="D1128" s="19" t="str">
        <f aca="false">IF(MID(A1128,4,1)="0","Town",IF(MID(A1128,4,1)="1","Village",IF(MID(A1128,4,1)="2","City","")))</f>
        <v/>
      </c>
      <c r="E1128" s="20" t="n">
        <v>20590</v>
      </c>
      <c r="F1128" s="20" t="n">
        <v>9960</v>
      </c>
      <c r="G1128" s="20" t="n">
        <v>437204050</v>
      </c>
      <c r="H1128" s="20" t="n">
        <v>43900</v>
      </c>
      <c r="I1128" s="20" t="n">
        <v>18222230</v>
      </c>
      <c r="J1128" s="20" t="n">
        <v>1830</v>
      </c>
    </row>
    <row r="1129" customFormat="false" ht="12.75" hidden="false" customHeight="false" outlineLevel="0" collapsed="false">
      <c r="A1129" s="1"/>
      <c r="D1129" s="3"/>
      <c r="E1129" s="3"/>
      <c r="F1129" s="3"/>
      <c r="G1129" s="3"/>
    </row>
    <row r="1130" customFormat="false" ht="31.5" hidden="false" customHeight="true" outlineLevel="0" collapsed="false">
      <c r="A1130" s="21" t="s">
        <v>56</v>
      </c>
      <c r="B1130" s="22" t="s">
        <v>57</v>
      </c>
      <c r="C1130" s="22"/>
      <c r="D1130" s="22"/>
      <c r="E1130" s="22"/>
      <c r="F1130" s="22"/>
      <c r="G1130" s="22"/>
      <c r="H1130" s="22"/>
      <c r="I1130" s="22"/>
      <c r="J1130" s="22"/>
    </row>
    <row r="1131" customFormat="false" ht="12.75" hidden="false" customHeight="false" outlineLevel="0" collapsed="false">
      <c r="A1131" s="21"/>
      <c r="B1131" s="23"/>
      <c r="C1131" s="23"/>
      <c r="D1131" s="23"/>
      <c r="E1131" s="23"/>
      <c r="F1131" s="23"/>
      <c r="G1131" s="24"/>
    </row>
    <row r="1132" customFormat="false" ht="12.75" hidden="false" customHeight="true" outlineLevel="0" collapsed="false">
      <c r="A1132" s="1"/>
      <c r="D1132" s="3"/>
      <c r="E1132" s="3"/>
      <c r="F1132" s="3"/>
      <c r="G1132" s="3"/>
    </row>
    <row r="1133" customFormat="false" ht="12.75" hidden="false" customHeight="false" outlineLevel="0" collapsed="false">
      <c r="A1133" s="4" t="s">
        <v>0</v>
      </c>
      <c r="B1133" s="4"/>
      <c r="C1133" s="4"/>
      <c r="D1133" s="4"/>
      <c r="E1133" s="4"/>
      <c r="F1133" s="4"/>
      <c r="G1133" s="4"/>
      <c r="H1133" s="4"/>
      <c r="I1133" s="4"/>
      <c r="J1133" s="4"/>
    </row>
    <row r="1134" customFormat="false" ht="12.75" hidden="false" customHeight="false" outlineLevel="0" collapsed="false">
      <c r="A1134" s="25"/>
      <c r="B1134" s="25"/>
      <c r="C1134" s="25"/>
      <c r="D1134" s="26"/>
      <c r="E1134" s="26"/>
      <c r="F1134" s="26"/>
      <c r="G1134" s="27"/>
    </row>
    <row r="1135" customFormat="false" ht="12.75" hidden="false" customHeight="false" outlineLevel="0" collapsed="false">
      <c r="A1135" s="5" t="s">
        <v>1</v>
      </c>
      <c r="B1135" s="6" t="s">
        <v>2</v>
      </c>
      <c r="C1135" s="7" t="s">
        <v>3</v>
      </c>
      <c r="D1135" s="7" t="s">
        <v>3</v>
      </c>
      <c r="E1135" s="8"/>
      <c r="F1135" s="8"/>
      <c r="G1135" s="6" t="s">
        <v>4</v>
      </c>
      <c r="H1135" s="9" t="s">
        <v>5</v>
      </c>
      <c r="I1135" s="6" t="s">
        <v>6</v>
      </c>
      <c r="J1135" s="9" t="s">
        <v>7</v>
      </c>
    </row>
    <row r="1136" customFormat="false" ht="12.75" hidden="false" customHeight="false" outlineLevel="0" collapsed="false">
      <c r="A1136" s="10" t="s">
        <v>8</v>
      </c>
      <c r="B1136" s="11" t="s">
        <v>9</v>
      </c>
      <c r="C1136" s="12" t="s">
        <v>9</v>
      </c>
      <c r="D1136" s="12" t="s">
        <v>10</v>
      </c>
      <c r="E1136" s="11" t="s">
        <v>11</v>
      </c>
      <c r="F1136" s="11" t="s">
        <v>12</v>
      </c>
      <c r="G1136" s="11" t="s">
        <v>13</v>
      </c>
      <c r="H1136" s="14" t="s">
        <v>14</v>
      </c>
      <c r="I1136" s="11" t="s">
        <v>15</v>
      </c>
      <c r="J1136" s="14" t="s">
        <v>14</v>
      </c>
    </row>
    <row r="1137" customFormat="false" ht="12.75" hidden="false" customHeight="false" outlineLevel="0" collapsed="false">
      <c r="A1137" s="15" t="s">
        <v>1508</v>
      </c>
      <c r="B1137" s="15" t="s">
        <v>1509</v>
      </c>
      <c r="C1137" s="15" t="s">
        <v>1509</v>
      </c>
      <c r="D1137" s="15" t="str">
        <f aca="false">IF(MID(A1137,4,1)="0","Town",IF(MID(A1137,4,1)="1","Village",IF(MID(A1137,4,1)="2","City","")))</f>
        <v>City</v>
      </c>
      <c r="E1137" s="16" t="n">
        <v>51200</v>
      </c>
      <c r="F1137" s="16" t="n">
        <v>28560</v>
      </c>
      <c r="G1137" s="16" t="n">
        <v>1202855700</v>
      </c>
      <c r="H1137" s="16" t="n">
        <v>42120</v>
      </c>
      <c r="I1137" s="16" t="n">
        <v>53161430</v>
      </c>
      <c r="J1137" s="16" t="n">
        <v>1860</v>
      </c>
    </row>
    <row r="1138" customFormat="false" ht="12.75" hidden="false" customHeight="false" outlineLevel="0" collapsed="false">
      <c r="A1138" s="17" t="s">
        <v>1510</v>
      </c>
      <c r="B1138" s="17" t="s">
        <v>1509</v>
      </c>
      <c r="C1138" s="17" t="s">
        <v>1511</v>
      </c>
      <c r="D1138" s="17" t="str">
        <f aca="false">IF(MID(A1138,4,1)="0","Town",IF(MID(A1138,4,1)="1","Village",IF(MID(A1138,4,1)="2","City","")))</f>
        <v>City</v>
      </c>
      <c r="E1138" s="18" t="n">
        <v>17900</v>
      </c>
      <c r="F1138" s="18" t="n">
        <v>9340</v>
      </c>
      <c r="G1138" s="18" t="n">
        <v>565783050</v>
      </c>
      <c r="H1138" s="18" t="n">
        <v>60580</v>
      </c>
      <c r="I1138" s="18" t="n">
        <v>26486900</v>
      </c>
      <c r="J1138" s="18" t="n">
        <v>2840</v>
      </c>
    </row>
    <row r="1139" customFormat="false" ht="12.75" hidden="false" customHeight="false" outlineLevel="0" collapsed="false">
      <c r="A1139" s="17" t="s">
        <v>1512</v>
      </c>
      <c r="B1139" s="17" t="s">
        <v>1509</v>
      </c>
      <c r="C1139" s="17" t="s">
        <v>1513</v>
      </c>
      <c r="D1139" s="17" t="str">
        <f aca="false">IF(MID(A1139,4,1)="0","Town",IF(MID(A1139,4,1)="1","Village",IF(MID(A1139,4,1)="2","City","")))</f>
        <v>Town</v>
      </c>
      <c r="E1139" s="18" t="n">
        <v>620</v>
      </c>
      <c r="F1139" s="18" t="n">
        <v>310</v>
      </c>
      <c r="G1139" s="18" t="n">
        <v>11791520</v>
      </c>
      <c r="H1139" s="18" t="n">
        <v>38530</v>
      </c>
      <c r="I1139" s="18" t="n">
        <v>478810</v>
      </c>
      <c r="J1139" s="18" t="n">
        <v>1560</v>
      </c>
    </row>
    <row r="1140" customFormat="false" ht="12.75" hidden="false" customHeight="false" outlineLevel="0" collapsed="false">
      <c r="A1140" s="17" t="s">
        <v>1514</v>
      </c>
      <c r="B1140" s="17" t="s">
        <v>1509</v>
      </c>
      <c r="C1140" s="17" t="s">
        <v>1515</v>
      </c>
      <c r="D1140" s="17" t="str">
        <f aca="false">IF(MID(A1140,4,1)="0","Town",IF(MID(A1140,4,1)="1","Village",IF(MID(A1140,4,1)="2","City","")))</f>
        <v>Town</v>
      </c>
      <c r="E1140" s="18" t="n">
        <v>1230</v>
      </c>
      <c r="F1140" s="18" t="n">
        <v>350</v>
      </c>
      <c r="G1140" s="18" t="n">
        <v>17996430</v>
      </c>
      <c r="H1140" s="18" t="n">
        <v>51860</v>
      </c>
      <c r="I1140" s="18" t="n">
        <v>777960</v>
      </c>
      <c r="J1140" s="18" t="n">
        <v>2240</v>
      </c>
    </row>
    <row r="1141" customFormat="false" ht="12.75" hidden="false" customHeight="false" outlineLevel="0" collapsed="false">
      <c r="A1141" s="17" t="s">
        <v>1516</v>
      </c>
      <c r="B1141" s="17" t="s">
        <v>1509</v>
      </c>
      <c r="C1141" s="17" t="s">
        <v>1517</v>
      </c>
      <c r="D1141" s="17" t="str">
        <f aca="false">IF(MID(A1141,4,1)="0","Town",IF(MID(A1141,4,1)="1","Village",IF(MID(A1141,4,1)="2","City","")))</f>
        <v>Town</v>
      </c>
      <c r="E1141" s="18" t="n">
        <v>950</v>
      </c>
      <c r="F1141" s="18" t="n">
        <v>330</v>
      </c>
      <c r="G1141" s="18" t="n">
        <v>11975680</v>
      </c>
      <c r="H1141" s="18" t="n">
        <v>35960</v>
      </c>
      <c r="I1141" s="18" t="n">
        <v>494010</v>
      </c>
      <c r="J1141" s="18" t="n">
        <v>1480</v>
      </c>
    </row>
    <row r="1142" customFormat="false" ht="12.75" hidden="false" customHeight="false" outlineLevel="0" collapsed="false">
      <c r="A1142" s="17" t="s">
        <v>1518</v>
      </c>
      <c r="B1142" s="17" t="s">
        <v>1509</v>
      </c>
      <c r="C1142" s="17" t="s">
        <v>1519</v>
      </c>
      <c r="D1142" s="17" t="str">
        <f aca="false">IF(MID(A1142,4,1)="0","Town",IF(MID(A1142,4,1)="1","Village",IF(MID(A1142,4,1)="2","City","")))</f>
        <v>Town</v>
      </c>
      <c r="E1142" s="18" t="n">
        <v>4330</v>
      </c>
      <c r="F1142" s="18" t="n">
        <v>1280</v>
      </c>
      <c r="G1142" s="18" t="n">
        <v>69055530</v>
      </c>
      <c r="H1142" s="18" t="n">
        <v>53990</v>
      </c>
      <c r="I1142" s="18" t="n">
        <v>3121740</v>
      </c>
      <c r="J1142" s="18" t="n">
        <v>2440</v>
      </c>
    </row>
    <row r="1143" customFormat="false" ht="12.75" hidden="false" customHeight="false" outlineLevel="0" collapsed="false">
      <c r="A1143" s="17" t="s">
        <v>1520</v>
      </c>
      <c r="B1143" s="17" t="s">
        <v>1509</v>
      </c>
      <c r="C1143" s="17" t="s">
        <v>1380</v>
      </c>
      <c r="D1143" s="17" t="str">
        <f aca="false">IF(MID(A1143,4,1)="0","Town",IF(MID(A1143,4,1)="1","Village",IF(MID(A1143,4,1)="2","City","")))</f>
        <v>Town</v>
      </c>
      <c r="E1143" s="18" t="n">
        <v>2070</v>
      </c>
      <c r="F1143" s="18" t="n">
        <v>850</v>
      </c>
      <c r="G1143" s="18" t="n">
        <v>37626270</v>
      </c>
      <c r="H1143" s="18" t="n">
        <v>44060</v>
      </c>
      <c r="I1143" s="18" t="n">
        <v>1519180</v>
      </c>
      <c r="J1143" s="18" t="n">
        <v>1780</v>
      </c>
    </row>
    <row r="1144" customFormat="false" ht="12.75" hidden="false" customHeight="false" outlineLevel="0" collapsed="false">
      <c r="A1144" s="17" t="s">
        <v>1521</v>
      </c>
      <c r="B1144" s="17" t="s">
        <v>1509</v>
      </c>
      <c r="C1144" s="17" t="s">
        <v>1522</v>
      </c>
      <c r="D1144" s="17" t="str">
        <f aca="false">IF(MID(A1144,4,1)="0","Town",IF(MID(A1144,4,1)="1","Village",IF(MID(A1144,4,1)="2","City","")))</f>
        <v>Town</v>
      </c>
      <c r="E1144" s="18" t="n">
        <v>2070</v>
      </c>
      <c r="F1144" s="18" t="n">
        <v>570</v>
      </c>
      <c r="G1144" s="18" t="n">
        <v>40800440</v>
      </c>
      <c r="H1144" s="18" t="n">
        <v>71830</v>
      </c>
      <c r="I1144" s="18" t="n">
        <v>1913640</v>
      </c>
      <c r="J1144" s="18" t="n">
        <v>3370</v>
      </c>
    </row>
    <row r="1145" customFormat="false" ht="12.75" hidden="false" customHeight="false" outlineLevel="0" collapsed="false">
      <c r="A1145" s="17" t="s">
        <v>1523</v>
      </c>
      <c r="B1145" s="17" t="s">
        <v>1509</v>
      </c>
      <c r="C1145" s="17" t="s">
        <v>1524</v>
      </c>
      <c r="D1145" s="17" t="str">
        <f aca="false">IF(MID(A1145,4,1)="0","Town",IF(MID(A1145,4,1)="1","Village",IF(MID(A1145,4,1)="2","City","")))</f>
        <v>Town</v>
      </c>
      <c r="E1145" s="18" t="n">
        <v>2450</v>
      </c>
      <c r="F1145" s="18" t="n">
        <v>790</v>
      </c>
      <c r="G1145" s="18" t="n">
        <v>47473890</v>
      </c>
      <c r="H1145" s="18" t="n">
        <v>60020</v>
      </c>
      <c r="I1145" s="18" t="n">
        <v>2186070</v>
      </c>
      <c r="J1145" s="18" t="n">
        <v>2760</v>
      </c>
    </row>
    <row r="1146" customFormat="false" ht="12.75" hidden="false" customHeight="false" outlineLevel="0" collapsed="false">
      <c r="A1146" s="17" t="s">
        <v>1525</v>
      </c>
      <c r="B1146" s="17" t="s">
        <v>1509</v>
      </c>
      <c r="C1146" s="17" t="s">
        <v>220</v>
      </c>
      <c r="D1146" s="17" t="str">
        <f aca="false">IF(MID(A1146,4,1)="0","Town",IF(MID(A1146,4,1)="1","Village",IF(MID(A1146,4,1)="2","City","")))</f>
        <v>Town</v>
      </c>
      <c r="E1146" s="18" t="n">
        <v>3750</v>
      </c>
      <c r="F1146" s="18" t="n">
        <v>1080</v>
      </c>
      <c r="G1146" s="18" t="n">
        <v>65266890</v>
      </c>
      <c r="H1146" s="18" t="n">
        <v>60430</v>
      </c>
      <c r="I1146" s="18" t="n">
        <v>2847860</v>
      </c>
      <c r="J1146" s="18" t="n">
        <v>2640</v>
      </c>
    </row>
    <row r="1147" customFormat="false" ht="12.75" hidden="false" customHeight="false" outlineLevel="0" collapsed="false">
      <c r="A1147" s="17" t="s">
        <v>1526</v>
      </c>
      <c r="B1147" s="17" t="s">
        <v>1509</v>
      </c>
      <c r="C1147" s="17" t="s">
        <v>1527</v>
      </c>
      <c r="D1147" s="17" t="str">
        <f aca="false">IF(MID(A1147,4,1)="0","Town",IF(MID(A1147,4,1)="1","Village",IF(MID(A1147,4,1)="2","City","")))</f>
        <v>Town</v>
      </c>
      <c r="E1147" s="18" t="n">
        <v>1470</v>
      </c>
      <c r="F1147" s="18" t="n">
        <v>430</v>
      </c>
      <c r="G1147" s="18" t="n">
        <v>30471140</v>
      </c>
      <c r="H1147" s="18" t="n">
        <v>70370</v>
      </c>
      <c r="I1147" s="18" t="n">
        <v>1446880</v>
      </c>
      <c r="J1147" s="18" t="n">
        <v>3340</v>
      </c>
    </row>
    <row r="1148" customFormat="false" ht="12.75" hidden="false" customHeight="false" outlineLevel="0" collapsed="false">
      <c r="A1148" s="17" t="s">
        <v>1528</v>
      </c>
      <c r="B1148" s="17" t="s">
        <v>1509</v>
      </c>
      <c r="C1148" s="17" t="s">
        <v>1511</v>
      </c>
      <c r="D1148" s="17" t="str">
        <f aca="false">IF(MID(A1148,4,1)="0","Town",IF(MID(A1148,4,1)="1","Village",IF(MID(A1148,4,1)="2","City","")))</f>
        <v>Town</v>
      </c>
      <c r="E1148" s="18" t="n">
        <v>5630</v>
      </c>
      <c r="F1148" s="18" t="n">
        <v>1930</v>
      </c>
      <c r="G1148" s="18" t="n">
        <v>107191380</v>
      </c>
      <c r="H1148" s="18" t="n">
        <v>55570</v>
      </c>
      <c r="I1148" s="18" t="n">
        <v>4800360</v>
      </c>
      <c r="J1148" s="18" t="n">
        <v>2490</v>
      </c>
    </row>
    <row r="1149" customFormat="false" ht="12.75" hidden="false" customHeight="false" outlineLevel="0" collapsed="false">
      <c r="A1149" s="17" t="s">
        <v>1529</v>
      </c>
      <c r="B1149" s="17" t="s">
        <v>1509</v>
      </c>
      <c r="C1149" s="17" t="s">
        <v>1530</v>
      </c>
      <c r="D1149" s="17" t="str">
        <f aca="false">IF(MID(A1149,4,1)="0","Town",IF(MID(A1149,4,1)="1","Village",IF(MID(A1149,4,1)="2","City","")))</f>
        <v>Town</v>
      </c>
      <c r="E1149" s="18" t="n">
        <v>4710</v>
      </c>
      <c r="F1149" s="18" t="n">
        <v>1570</v>
      </c>
      <c r="G1149" s="18" t="n">
        <v>119039460</v>
      </c>
      <c r="H1149" s="18" t="n">
        <v>75920</v>
      </c>
      <c r="I1149" s="18" t="n">
        <v>6040330</v>
      </c>
      <c r="J1149" s="18" t="n">
        <v>3850</v>
      </c>
    </row>
    <row r="1150" customFormat="false" ht="12.75" hidden="false" customHeight="false" outlineLevel="0" collapsed="false">
      <c r="A1150" s="17" t="s">
        <v>1531</v>
      </c>
      <c r="B1150" s="17" t="s">
        <v>1509</v>
      </c>
      <c r="C1150" s="17" t="s">
        <v>851</v>
      </c>
      <c r="D1150" s="17" t="str">
        <f aca="false">IF(MID(A1150,4,1)="0","Town",IF(MID(A1150,4,1)="1","Village",IF(MID(A1150,4,1)="2","City","")))</f>
        <v>Town</v>
      </c>
      <c r="E1150" s="18" t="n">
        <v>560</v>
      </c>
      <c r="F1150" s="18" t="n">
        <v>210</v>
      </c>
      <c r="G1150" s="18" t="n">
        <v>9639160</v>
      </c>
      <c r="H1150" s="18" t="n">
        <v>46790</v>
      </c>
      <c r="I1150" s="18" t="n">
        <v>419260</v>
      </c>
      <c r="J1150" s="18" t="n">
        <v>2040</v>
      </c>
    </row>
    <row r="1151" customFormat="false" ht="12.75" hidden="false" customHeight="false" outlineLevel="0" collapsed="false">
      <c r="A1151" s="17" t="s">
        <v>1532</v>
      </c>
      <c r="B1151" s="17" t="s">
        <v>1509</v>
      </c>
      <c r="C1151" s="17" t="s">
        <v>1513</v>
      </c>
      <c r="D1151" s="17" t="str">
        <f aca="false">IF(MID(A1151,4,1)="0","Town",IF(MID(A1151,4,1)="1","Village",IF(MID(A1151,4,1)="2","City","")))</f>
        <v>Village</v>
      </c>
      <c r="E1151" s="18" t="n">
        <v>1470</v>
      </c>
      <c r="F1151" s="18" t="n">
        <v>600</v>
      </c>
      <c r="G1151" s="18" t="n">
        <v>23932310</v>
      </c>
      <c r="H1151" s="18" t="n">
        <v>39950</v>
      </c>
      <c r="I1151" s="18" t="n">
        <v>922260</v>
      </c>
      <c r="J1151" s="18" t="n">
        <v>1540</v>
      </c>
    </row>
    <row r="1152" customFormat="false" ht="12.75" hidden="false" customHeight="false" outlineLevel="0" collapsed="false">
      <c r="A1152" s="17" t="s">
        <v>1533</v>
      </c>
      <c r="B1152" s="17" t="s">
        <v>1509</v>
      </c>
      <c r="C1152" s="17" t="s">
        <v>1534</v>
      </c>
      <c r="D1152" s="17" t="str">
        <f aca="false">IF(MID(A1152,4,1)="0","Town",IF(MID(A1152,4,1)="1","Village",IF(MID(A1152,4,1)="2","City","")))</f>
        <v>Village</v>
      </c>
      <c r="E1152" s="18" t="n">
        <v>9100</v>
      </c>
      <c r="F1152" s="18" t="n">
        <v>4180</v>
      </c>
      <c r="G1152" s="18" t="n">
        <v>194824530</v>
      </c>
      <c r="H1152" s="18" t="n">
        <v>46580</v>
      </c>
      <c r="I1152" s="18" t="n">
        <v>8105040</v>
      </c>
      <c r="J1152" s="18" t="n">
        <v>1940</v>
      </c>
    </row>
    <row r="1153" customFormat="false" ht="12.75" hidden="false" customHeight="false" outlineLevel="0" collapsed="false">
      <c r="A1153" s="17" t="s">
        <v>1535</v>
      </c>
      <c r="B1153" s="17" t="s">
        <v>1509</v>
      </c>
      <c r="C1153" s="17" t="s">
        <v>234</v>
      </c>
      <c r="D1153" s="17" t="str">
        <f aca="false">IF(MID(A1153,4,1)="0","Town",IF(MID(A1153,4,1)="1","Village",IF(MID(A1153,4,1)="2","City","")))</f>
        <v>Village</v>
      </c>
      <c r="E1153" s="18" t="n">
        <v>600</v>
      </c>
      <c r="F1153" s="18" t="n">
        <v>250</v>
      </c>
      <c r="G1153" s="18" t="n">
        <v>10517150</v>
      </c>
      <c r="H1153" s="18" t="n">
        <v>41410</v>
      </c>
      <c r="I1153" s="18" t="n">
        <v>405420</v>
      </c>
      <c r="J1153" s="18" t="n">
        <v>1600</v>
      </c>
    </row>
    <row r="1154" customFormat="false" ht="12.75" hidden="false" customHeight="false" outlineLevel="0" collapsed="false">
      <c r="A1154" s="17" t="s">
        <v>1536</v>
      </c>
      <c r="B1154" s="17" t="s">
        <v>1509</v>
      </c>
      <c r="C1154" s="17" t="s">
        <v>1537</v>
      </c>
      <c r="D1154" s="17" t="str">
        <f aca="false">IF(MID(A1154,4,1)="0","Town",IF(MID(A1154,4,1)="1","Village",IF(MID(A1154,4,1)="2","City","")))</f>
        <v>Village</v>
      </c>
      <c r="E1154" s="18" t="n">
        <v>4820</v>
      </c>
      <c r="F1154" s="18" t="n">
        <v>2330</v>
      </c>
      <c r="G1154" s="18" t="n">
        <v>104664090</v>
      </c>
      <c r="H1154" s="18" t="n">
        <v>44920</v>
      </c>
      <c r="I1154" s="18" t="n">
        <v>4346780</v>
      </c>
      <c r="J1154" s="18" t="n">
        <v>1870</v>
      </c>
    </row>
    <row r="1155" customFormat="false" ht="12.75" hidden="false" customHeight="false" outlineLevel="0" collapsed="false">
      <c r="A1155" s="17"/>
      <c r="B1155" s="17"/>
      <c r="C1155" s="17"/>
      <c r="D1155" s="17"/>
      <c r="E1155" s="18"/>
      <c r="F1155" s="18"/>
      <c r="G1155" s="18"/>
      <c r="H1155" s="18"/>
      <c r="I1155" s="18"/>
      <c r="J1155" s="18"/>
    </row>
    <row r="1156" customFormat="false" ht="12.75" hidden="false" customHeight="false" outlineLevel="0" collapsed="false">
      <c r="A1156" s="19" t="s">
        <v>1538</v>
      </c>
      <c r="B1156" s="19" t="s">
        <v>1509</v>
      </c>
      <c r="C1156" s="19"/>
      <c r="D1156" s="19" t="str">
        <f aca="false">IF(MID(A1156,4,1)="0","Town",IF(MID(A1156,4,1)="1","Village",IF(MID(A1156,4,1)="2","City","")))</f>
        <v/>
      </c>
      <c r="E1156" s="20" t="n">
        <v>114920</v>
      </c>
      <c r="F1156" s="20" t="n">
        <v>55000</v>
      </c>
      <c r="G1156" s="20" t="n">
        <v>2671933460</v>
      </c>
      <c r="H1156" s="20" t="n">
        <v>48580</v>
      </c>
      <c r="I1156" s="20" t="n">
        <v>119505330</v>
      </c>
      <c r="J1156" s="20" t="n">
        <v>2170</v>
      </c>
    </row>
    <row r="1157" customFormat="false" ht="12.75" hidden="false" customHeight="false" outlineLevel="0" collapsed="false">
      <c r="A1157" s="1"/>
      <c r="D1157" s="3"/>
      <c r="E1157" s="3"/>
      <c r="F1157" s="3"/>
      <c r="G1157" s="3"/>
    </row>
    <row r="1158" customFormat="false" ht="31.5" hidden="false" customHeight="true" outlineLevel="0" collapsed="false">
      <c r="A1158" s="21" t="s">
        <v>56</v>
      </c>
      <c r="B1158" s="22" t="s">
        <v>57</v>
      </c>
      <c r="C1158" s="22"/>
      <c r="D1158" s="22"/>
      <c r="E1158" s="22"/>
      <c r="F1158" s="22"/>
      <c r="G1158" s="22"/>
      <c r="H1158" s="22"/>
      <c r="I1158" s="22"/>
      <c r="J1158" s="22"/>
    </row>
    <row r="1159" customFormat="false" ht="12.75" hidden="false" customHeight="false" outlineLevel="0" collapsed="false">
      <c r="A1159" s="21"/>
      <c r="B1159" s="23"/>
      <c r="C1159" s="23"/>
      <c r="D1159" s="23"/>
      <c r="E1159" s="23"/>
      <c r="F1159" s="23"/>
      <c r="G1159" s="24"/>
    </row>
    <row r="1160" customFormat="false" ht="12.75" hidden="false" customHeight="true" outlineLevel="0" collapsed="false">
      <c r="A1160" s="1"/>
      <c r="D1160" s="3"/>
      <c r="E1160" s="3"/>
      <c r="F1160" s="3"/>
      <c r="G1160" s="3"/>
    </row>
    <row r="1161" customFormat="false" ht="12.75" hidden="false" customHeight="false" outlineLevel="0" collapsed="false">
      <c r="A1161" s="4" t="s">
        <v>0</v>
      </c>
      <c r="B1161" s="4"/>
      <c r="C1161" s="4"/>
      <c r="D1161" s="4"/>
      <c r="E1161" s="4"/>
      <c r="F1161" s="4"/>
      <c r="G1161" s="4"/>
      <c r="H1161" s="4"/>
      <c r="I1161" s="4"/>
      <c r="J1161" s="4"/>
    </row>
    <row r="1162" customFormat="false" ht="12.75" hidden="false" customHeight="false" outlineLevel="0" collapsed="false">
      <c r="A1162" s="25"/>
      <c r="B1162" s="25"/>
      <c r="C1162" s="25"/>
      <c r="D1162" s="26"/>
      <c r="E1162" s="26"/>
      <c r="F1162" s="26"/>
      <c r="G1162" s="27"/>
    </row>
    <row r="1163" customFormat="false" ht="12.75" hidden="false" customHeight="false" outlineLevel="0" collapsed="false">
      <c r="A1163" s="5" t="s">
        <v>1</v>
      </c>
      <c r="B1163" s="6" t="s">
        <v>2</v>
      </c>
      <c r="C1163" s="7" t="s">
        <v>3</v>
      </c>
      <c r="D1163" s="7" t="s">
        <v>3</v>
      </c>
      <c r="E1163" s="8"/>
      <c r="F1163" s="8"/>
      <c r="G1163" s="6" t="s">
        <v>4</v>
      </c>
      <c r="H1163" s="9" t="s">
        <v>5</v>
      </c>
      <c r="I1163" s="6" t="s">
        <v>6</v>
      </c>
      <c r="J1163" s="9" t="s">
        <v>7</v>
      </c>
    </row>
    <row r="1164" customFormat="false" ht="12.75" hidden="false" customHeight="false" outlineLevel="0" collapsed="false">
      <c r="A1164" s="10" t="s">
        <v>8</v>
      </c>
      <c r="B1164" s="11" t="s">
        <v>9</v>
      </c>
      <c r="C1164" s="12" t="s">
        <v>9</v>
      </c>
      <c r="D1164" s="12" t="s">
        <v>10</v>
      </c>
      <c r="E1164" s="11" t="s">
        <v>11</v>
      </c>
      <c r="F1164" s="11" t="s">
        <v>12</v>
      </c>
      <c r="G1164" s="11" t="s">
        <v>13</v>
      </c>
      <c r="H1164" s="14" t="s">
        <v>14</v>
      </c>
      <c r="I1164" s="11" t="s">
        <v>15</v>
      </c>
      <c r="J1164" s="14" t="s">
        <v>14</v>
      </c>
    </row>
    <row r="1165" customFormat="false" ht="12.75" hidden="false" customHeight="false" outlineLevel="0" collapsed="false">
      <c r="A1165" s="15" t="s">
        <v>1539</v>
      </c>
      <c r="B1165" s="15" t="s">
        <v>420</v>
      </c>
      <c r="C1165" s="15" t="s">
        <v>1090</v>
      </c>
      <c r="D1165" s="15" t="str">
        <f aca="false">IF(MID(A1165,4,1)="0","Town",IF(MID(A1165,4,1)="1","Village",IF(MID(A1165,4,1)="2","City","")))</f>
        <v>City</v>
      </c>
      <c r="E1165" s="16" t="n">
        <v>210</v>
      </c>
      <c r="F1165" s="16" t="n">
        <v>150</v>
      </c>
      <c r="G1165" s="16" t="n">
        <v>7159520</v>
      </c>
      <c r="H1165" s="16" t="n">
        <v>48380</v>
      </c>
      <c r="I1165" s="16" t="n">
        <v>252990</v>
      </c>
      <c r="J1165" s="16" t="n">
        <v>1710</v>
      </c>
    </row>
    <row r="1166" customFormat="false" ht="12.75" hidden="false" customHeight="false" outlineLevel="0" collapsed="false">
      <c r="A1166" s="17" t="s">
        <v>1540</v>
      </c>
      <c r="B1166" s="17" t="s">
        <v>420</v>
      </c>
      <c r="C1166" s="17" t="s">
        <v>1541</v>
      </c>
      <c r="D1166" s="17" t="str">
        <f aca="false">IF(MID(A1166,4,1)="0","Town",IF(MID(A1166,4,1)="1","Village",IF(MID(A1166,4,1)="2","City","")))</f>
        <v>City</v>
      </c>
      <c r="E1166" s="18" t="n">
        <v>2450</v>
      </c>
      <c r="F1166" s="18" t="n">
        <v>1350</v>
      </c>
      <c r="G1166" s="18" t="n">
        <v>51584930</v>
      </c>
      <c r="H1166" s="18" t="n">
        <v>38100</v>
      </c>
      <c r="I1166" s="18" t="n">
        <v>2035070</v>
      </c>
      <c r="J1166" s="18" t="n">
        <v>1500</v>
      </c>
    </row>
    <row r="1167" customFormat="false" ht="12.75" hidden="false" customHeight="false" outlineLevel="0" collapsed="false">
      <c r="A1167" s="17" t="s">
        <v>1542</v>
      </c>
      <c r="B1167" s="17" t="s">
        <v>420</v>
      </c>
      <c r="C1167" s="17" t="s">
        <v>1543</v>
      </c>
      <c r="D1167" s="17" t="str">
        <f aca="false">IF(MID(A1167,4,1)="0","Town",IF(MID(A1167,4,1)="1","Village",IF(MID(A1167,4,1)="2","City","")))</f>
        <v>City</v>
      </c>
      <c r="E1167" s="18" t="n">
        <v>1230</v>
      </c>
      <c r="F1167" s="18" t="n">
        <v>620</v>
      </c>
      <c r="G1167" s="18" t="n">
        <v>21534370</v>
      </c>
      <c r="H1167" s="18" t="n">
        <v>34510</v>
      </c>
      <c r="I1167" s="18" t="n">
        <v>780400</v>
      </c>
      <c r="J1167" s="18" t="n">
        <v>1250</v>
      </c>
    </row>
    <row r="1168" customFormat="false" ht="12.75" hidden="false" customHeight="false" outlineLevel="0" collapsed="false">
      <c r="A1168" s="17" t="s">
        <v>1544</v>
      </c>
      <c r="B1168" s="17" t="s">
        <v>420</v>
      </c>
      <c r="C1168" s="17" t="s">
        <v>1545</v>
      </c>
      <c r="D1168" s="17" t="str">
        <f aca="false">IF(MID(A1168,4,1)="0","Town",IF(MID(A1168,4,1)="1","Village",IF(MID(A1168,4,1)="2","City","")))</f>
        <v>Town</v>
      </c>
      <c r="E1168" s="18" t="n">
        <v>440</v>
      </c>
      <c r="F1168" s="18" t="n">
        <v>200</v>
      </c>
      <c r="G1168" s="18" t="n">
        <v>7337210</v>
      </c>
      <c r="H1168" s="18" t="n">
        <v>37630</v>
      </c>
      <c r="I1168" s="18" t="n">
        <v>323460</v>
      </c>
      <c r="J1168" s="18" t="n">
        <v>1660</v>
      </c>
    </row>
    <row r="1169" customFormat="false" ht="12.75" hidden="false" customHeight="false" outlineLevel="0" collapsed="false">
      <c r="A1169" s="17" t="s">
        <v>1546</v>
      </c>
      <c r="B1169" s="17" t="s">
        <v>420</v>
      </c>
      <c r="C1169" s="17" t="s">
        <v>1547</v>
      </c>
      <c r="D1169" s="17" t="str">
        <f aca="false">IF(MID(A1169,4,1)="0","Town",IF(MID(A1169,4,1)="1","Village",IF(MID(A1169,4,1)="2","City","")))</f>
        <v>Town</v>
      </c>
      <c r="E1169" s="18" t="n">
        <v>780</v>
      </c>
      <c r="F1169" s="18" t="n">
        <v>270</v>
      </c>
      <c r="G1169" s="18" t="n">
        <v>12173300</v>
      </c>
      <c r="H1169" s="18" t="n">
        <v>45760</v>
      </c>
      <c r="I1169" s="18" t="n">
        <v>495340</v>
      </c>
      <c r="J1169" s="18" t="n">
        <v>1860</v>
      </c>
    </row>
    <row r="1170" customFormat="false" ht="12.75" hidden="false" customHeight="false" outlineLevel="0" collapsed="false">
      <c r="A1170" s="17" t="s">
        <v>1548</v>
      </c>
      <c r="B1170" s="17" t="s">
        <v>420</v>
      </c>
      <c r="C1170" s="17" t="s">
        <v>1549</v>
      </c>
      <c r="D1170" s="17" t="str">
        <f aca="false">IF(MID(A1170,4,1)="0","Town",IF(MID(A1170,4,1)="1","Village",IF(MID(A1170,4,1)="2","City","")))</f>
        <v>Town</v>
      </c>
      <c r="E1170" s="18" t="n">
        <v>510</v>
      </c>
      <c r="F1170" s="18" t="n">
        <v>190</v>
      </c>
      <c r="G1170" s="18" t="n">
        <v>7180890</v>
      </c>
      <c r="H1170" s="18" t="n">
        <v>37010</v>
      </c>
      <c r="I1170" s="18" t="n">
        <v>244080</v>
      </c>
      <c r="J1170" s="18" t="n">
        <v>1260</v>
      </c>
    </row>
    <row r="1171" customFormat="false" ht="12.75" hidden="false" customHeight="false" outlineLevel="0" collapsed="false">
      <c r="A1171" s="17" t="s">
        <v>1550</v>
      </c>
      <c r="B1171" s="17" t="s">
        <v>420</v>
      </c>
      <c r="C1171" s="17" t="s">
        <v>1551</v>
      </c>
      <c r="D1171" s="17" t="str">
        <f aca="false">IF(MID(A1171,4,1)="0","Town",IF(MID(A1171,4,1)="1","Village",IF(MID(A1171,4,1)="2","City","")))</f>
        <v>Town</v>
      </c>
      <c r="E1171" s="18" t="n">
        <v>270</v>
      </c>
      <c r="F1171" s="18" t="n">
        <v>90</v>
      </c>
      <c r="G1171" s="18" t="n">
        <v>3279000</v>
      </c>
      <c r="H1171" s="18" t="n">
        <v>35640</v>
      </c>
      <c r="I1171" s="18" t="n">
        <v>127230</v>
      </c>
      <c r="J1171" s="18" t="n">
        <v>1380</v>
      </c>
    </row>
    <row r="1172" customFormat="false" ht="12.75" hidden="false" customHeight="false" outlineLevel="0" collapsed="false">
      <c r="A1172" s="17" t="s">
        <v>1552</v>
      </c>
      <c r="B1172" s="17" t="s">
        <v>420</v>
      </c>
      <c r="C1172" s="17" t="s">
        <v>1541</v>
      </c>
      <c r="D1172" s="17" t="str">
        <f aca="false">IF(MID(A1172,4,1)="0","Town",IF(MID(A1172,4,1)="1","Village",IF(MID(A1172,4,1)="2","City","")))</f>
        <v>Town</v>
      </c>
      <c r="E1172" s="18" t="n">
        <v>880</v>
      </c>
      <c r="F1172" s="18" t="n">
        <v>440</v>
      </c>
      <c r="G1172" s="18" t="n">
        <v>16183880</v>
      </c>
      <c r="H1172" s="18" t="n">
        <v>37200</v>
      </c>
      <c r="I1172" s="18" t="n">
        <v>578830</v>
      </c>
      <c r="J1172" s="18" t="n">
        <v>1330</v>
      </c>
    </row>
    <row r="1173" customFormat="false" ht="12.75" hidden="false" customHeight="false" outlineLevel="0" collapsed="false">
      <c r="A1173" s="17" t="s">
        <v>1553</v>
      </c>
      <c r="B1173" s="17" t="s">
        <v>420</v>
      </c>
      <c r="C1173" s="17" t="s">
        <v>1554</v>
      </c>
      <c r="D1173" s="17" t="str">
        <f aca="false">IF(MID(A1173,4,1)="0","Town",IF(MID(A1173,4,1)="1","Village",IF(MID(A1173,4,1)="2","City","")))</f>
        <v>Town</v>
      </c>
      <c r="E1173" s="18" t="n">
        <v>560</v>
      </c>
      <c r="F1173" s="18" t="n">
        <v>160</v>
      </c>
      <c r="G1173" s="18" t="n">
        <v>8276950</v>
      </c>
      <c r="H1173" s="18" t="n">
        <v>52390</v>
      </c>
      <c r="I1173" s="18" t="n">
        <v>352140</v>
      </c>
      <c r="J1173" s="18" t="n">
        <v>2230</v>
      </c>
    </row>
    <row r="1174" customFormat="false" ht="12.75" hidden="false" customHeight="false" outlineLevel="0" collapsed="false">
      <c r="A1174" s="17" t="s">
        <v>1555</v>
      </c>
      <c r="B1174" s="17" t="s">
        <v>420</v>
      </c>
      <c r="C1174" s="17" t="s">
        <v>1556</v>
      </c>
      <c r="D1174" s="17" t="str">
        <f aca="false">IF(MID(A1174,4,1)="0","Town",IF(MID(A1174,4,1)="1","Village",IF(MID(A1174,4,1)="2","City","")))</f>
        <v>Town</v>
      </c>
      <c r="E1174" s="18" t="n">
        <v>380</v>
      </c>
      <c r="F1174" s="18" t="n">
        <v>130</v>
      </c>
      <c r="G1174" s="18" t="n">
        <v>4886570</v>
      </c>
      <c r="H1174" s="18" t="n">
        <v>38780</v>
      </c>
      <c r="I1174" s="18" t="n">
        <v>171950</v>
      </c>
      <c r="J1174" s="18" t="n">
        <v>1360</v>
      </c>
    </row>
    <row r="1175" customFormat="false" ht="12.75" hidden="false" customHeight="false" outlineLevel="0" collapsed="false">
      <c r="A1175" s="17" t="s">
        <v>1557</v>
      </c>
      <c r="B1175" s="17" t="s">
        <v>420</v>
      </c>
      <c r="C1175" s="17" t="s">
        <v>1558</v>
      </c>
      <c r="D1175" s="17" t="str">
        <f aca="false">IF(MID(A1175,4,1)="0","Town",IF(MID(A1175,4,1)="1","Village",IF(MID(A1175,4,1)="2","City","")))</f>
        <v>Town</v>
      </c>
      <c r="E1175" s="18" t="n">
        <v>550</v>
      </c>
      <c r="F1175" s="18" t="n">
        <v>240</v>
      </c>
      <c r="G1175" s="18" t="n">
        <v>10579230</v>
      </c>
      <c r="H1175" s="18" t="n">
        <v>44640</v>
      </c>
      <c r="I1175" s="18" t="n">
        <v>434770</v>
      </c>
      <c r="J1175" s="18" t="n">
        <v>1830</v>
      </c>
    </row>
    <row r="1176" customFormat="false" ht="12.75" hidden="false" customHeight="false" outlineLevel="0" collapsed="false">
      <c r="A1176" s="17" t="s">
        <v>1559</v>
      </c>
      <c r="B1176" s="17" t="s">
        <v>420</v>
      </c>
      <c r="C1176" s="17" t="s">
        <v>1560</v>
      </c>
      <c r="D1176" s="17" t="str">
        <f aca="false">IF(MID(A1176,4,1)="0","Town",IF(MID(A1176,4,1)="1","Village",IF(MID(A1176,4,1)="2","City","")))</f>
        <v>Town</v>
      </c>
      <c r="E1176" s="18" t="n">
        <v>460</v>
      </c>
      <c r="F1176" s="18" t="n">
        <v>120</v>
      </c>
      <c r="G1176" s="18" t="n">
        <v>4521500</v>
      </c>
      <c r="H1176" s="18" t="n">
        <v>39320</v>
      </c>
      <c r="I1176" s="18" t="n">
        <v>183220</v>
      </c>
      <c r="J1176" s="18" t="n">
        <v>1590</v>
      </c>
    </row>
    <row r="1177" customFormat="false" ht="12.75" hidden="false" customHeight="false" outlineLevel="0" collapsed="false">
      <c r="A1177" s="17" t="s">
        <v>1561</v>
      </c>
      <c r="B1177" s="17" t="s">
        <v>420</v>
      </c>
      <c r="C1177" s="17" t="s">
        <v>1562</v>
      </c>
      <c r="D1177" s="17" t="str">
        <f aca="false">IF(MID(A1177,4,1)="0","Town",IF(MID(A1177,4,1)="1","Village",IF(MID(A1177,4,1)="2","City","")))</f>
        <v>Town</v>
      </c>
      <c r="E1177" s="18" t="n">
        <v>320</v>
      </c>
      <c r="F1177" s="18" t="n">
        <v>90</v>
      </c>
      <c r="G1177" s="18" t="n">
        <v>3283770</v>
      </c>
      <c r="H1177" s="18" t="n">
        <v>36490</v>
      </c>
      <c r="I1177" s="18" t="n">
        <v>116700</v>
      </c>
      <c r="J1177" s="18" t="n">
        <v>1300</v>
      </c>
    </row>
    <row r="1178" customFormat="false" ht="12.75" hidden="false" customHeight="false" outlineLevel="0" collapsed="false">
      <c r="A1178" s="17" t="s">
        <v>1563</v>
      </c>
      <c r="B1178" s="17" t="s">
        <v>420</v>
      </c>
      <c r="C1178" s="17" t="s">
        <v>1217</v>
      </c>
      <c r="D1178" s="17" t="str">
        <f aca="false">IF(MID(A1178,4,1)="0","Town",IF(MID(A1178,4,1)="1","Village",IF(MID(A1178,4,1)="2","City","")))</f>
        <v>Town</v>
      </c>
      <c r="E1178" s="18" t="n">
        <v>130</v>
      </c>
      <c r="F1178" s="18" t="n">
        <v>30</v>
      </c>
      <c r="G1178" s="18" t="n">
        <v>2033770</v>
      </c>
      <c r="H1178" s="18" t="n">
        <v>61630</v>
      </c>
      <c r="I1178" s="18" t="n">
        <v>85760</v>
      </c>
      <c r="J1178" s="18" t="n">
        <v>2600</v>
      </c>
    </row>
    <row r="1179" customFormat="false" ht="12.75" hidden="false" customHeight="false" outlineLevel="0" collapsed="false">
      <c r="A1179" s="17" t="s">
        <v>1564</v>
      </c>
      <c r="B1179" s="17" t="s">
        <v>420</v>
      </c>
      <c r="C1179" s="17" t="s">
        <v>1565</v>
      </c>
      <c r="D1179" s="17" t="str">
        <f aca="false">IF(MID(A1179,4,1)="0","Town",IF(MID(A1179,4,1)="1","Village",IF(MID(A1179,4,1)="2","City","")))</f>
        <v>Town</v>
      </c>
      <c r="E1179" s="18" t="n">
        <v>510</v>
      </c>
      <c r="F1179" s="18" t="n">
        <v>140</v>
      </c>
      <c r="G1179" s="18" t="n">
        <v>4817990</v>
      </c>
      <c r="H1179" s="18" t="n">
        <v>35430</v>
      </c>
      <c r="I1179" s="18" t="n">
        <v>158810</v>
      </c>
      <c r="J1179" s="18" t="n">
        <v>1170</v>
      </c>
    </row>
    <row r="1180" customFormat="false" ht="12.75" hidden="false" customHeight="false" outlineLevel="0" collapsed="false">
      <c r="A1180" s="17" t="s">
        <v>1566</v>
      </c>
      <c r="B1180" s="17" t="s">
        <v>420</v>
      </c>
      <c r="C1180" s="17" t="s">
        <v>975</v>
      </c>
      <c r="D1180" s="17" t="str">
        <f aca="false">IF(MID(A1180,4,1)="0","Town",IF(MID(A1180,4,1)="1","Village",IF(MID(A1180,4,1)="2","City","")))</f>
        <v>Town</v>
      </c>
      <c r="E1180" s="18" t="n">
        <v>450</v>
      </c>
      <c r="F1180" s="18" t="n">
        <v>110</v>
      </c>
      <c r="G1180" s="18" t="n">
        <v>5179670</v>
      </c>
      <c r="H1180" s="18" t="n">
        <v>48860</v>
      </c>
      <c r="I1180" s="18" t="n">
        <v>218940</v>
      </c>
      <c r="J1180" s="18" t="n">
        <v>2070</v>
      </c>
    </row>
    <row r="1181" customFormat="false" ht="12.75" hidden="false" customHeight="false" outlineLevel="0" collapsed="false">
      <c r="A1181" s="17" t="s">
        <v>1567</v>
      </c>
      <c r="B1181" s="17" t="s">
        <v>420</v>
      </c>
      <c r="C1181" s="17" t="s">
        <v>1543</v>
      </c>
      <c r="D1181" s="17" t="str">
        <f aca="false">IF(MID(A1181,4,1)="0","Town",IF(MID(A1181,4,1)="1","Village",IF(MID(A1181,4,1)="2","City","")))</f>
        <v>Town</v>
      </c>
      <c r="E1181" s="18" t="n">
        <v>350</v>
      </c>
      <c r="F1181" s="18" t="n">
        <v>220</v>
      </c>
      <c r="G1181" s="18" t="n">
        <v>8521200</v>
      </c>
      <c r="H1181" s="18" t="n">
        <v>38040</v>
      </c>
      <c r="I1181" s="18" t="n">
        <v>332910</v>
      </c>
      <c r="J1181" s="18" t="n">
        <v>1490</v>
      </c>
    </row>
    <row r="1182" customFormat="false" ht="12.75" hidden="false" customHeight="false" outlineLevel="0" collapsed="false">
      <c r="A1182" s="17" t="s">
        <v>1568</v>
      </c>
      <c r="B1182" s="17" t="s">
        <v>420</v>
      </c>
      <c r="C1182" s="17" t="s">
        <v>1569</v>
      </c>
      <c r="D1182" s="17" t="str">
        <f aca="false">IF(MID(A1182,4,1)="0","Town",IF(MID(A1182,4,1)="1","Village",IF(MID(A1182,4,1)="2","City","")))</f>
        <v>Town</v>
      </c>
      <c r="E1182" s="18" t="n">
        <v>490</v>
      </c>
      <c r="F1182" s="18" t="n">
        <v>140</v>
      </c>
      <c r="G1182" s="18" t="n">
        <v>4816950</v>
      </c>
      <c r="H1182" s="18" t="n">
        <v>33450</v>
      </c>
      <c r="I1182" s="18" t="n">
        <v>231520</v>
      </c>
      <c r="J1182" s="18" t="n">
        <v>1610</v>
      </c>
    </row>
    <row r="1183" customFormat="false" ht="12.75" hidden="false" customHeight="false" outlineLevel="0" collapsed="false">
      <c r="A1183" s="17" t="s">
        <v>1570</v>
      </c>
      <c r="B1183" s="17" t="s">
        <v>420</v>
      </c>
      <c r="C1183" s="17" t="s">
        <v>1571</v>
      </c>
      <c r="D1183" s="17" t="str">
        <f aca="false">IF(MID(A1183,4,1)="0","Town",IF(MID(A1183,4,1)="1","Village",IF(MID(A1183,4,1)="2","City","")))</f>
        <v>Town</v>
      </c>
      <c r="E1183" s="18" t="n">
        <v>860</v>
      </c>
      <c r="F1183" s="18" t="n">
        <v>330</v>
      </c>
      <c r="G1183" s="18" t="n">
        <v>10858700</v>
      </c>
      <c r="H1183" s="18" t="n">
        <v>33110</v>
      </c>
      <c r="I1183" s="18" t="n">
        <v>401730</v>
      </c>
      <c r="J1183" s="18" t="n">
        <v>1220</v>
      </c>
    </row>
    <row r="1184" customFormat="false" ht="12.75" hidden="false" customHeight="false" outlineLevel="0" collapsed="false">
      <c r="A1184" s="17" t="s">
        <v>1572</v>
      </c>
      <c r="B1184" s="17" t="s">
        <v>420</v>
      </c>
      <c r="C1184" s="17" t="s">
        <v>1573</v>
      </c>
      <c r="D1184" s="17" t="str">
        <f aca="false">IF(MID(A1184,4,1)="0","Town",IF(MID(A1184,4,1)="1","Village",IF(MID(A1184,4,1)="2","City","")))</f>
        <v>Town</v>
      </c>
      <c r="E1184" s="18" t="n">
        <v>120</v>
      </c>
      <c r="F1184" s="18" t="n">
        <v>20</v>
      </c>
      <c r="G1184" s="18" t="n">
        <v>1297240</v>
      </c>
      <c r="H1184" s="18" t="n">
        <v>56400</v>
      </c>
      <c r="I1184" s="18" t="n">
        <v>39990</v>
      </c>
      <c r="J1184" s="18" t="n">
        <v>1740</v>
      </c>
    </row>
    <row r="1185" customFormat="false" ht="12.75" hidden="false" customHeight="false" outlineLevel="0" collapsed="false">
      <c r="A1185" s="17" t="s">
        <v>1574</v>
      </c>
      <c r="B1185" s="17" t="s">
        <v>420</v>
      </c>
      <c r="C1185" s="17" t="s">
        <v>1575</v>
      </c>
      <c r="D1185" s="17" t="str">
        <f aca="false">IF(MID(A1185,4,1)="0","Town",IF(MID(A1185,4,1)="1","Village",IF(MID(A1185,4,1)="2","City","")))</f>
        <v>Town</v>
      </c>
      <c r="E1185" s="18" t="n">
        <v>760</v>
      </c>
      <c r="F1185" s="18" t="n">
        <v>240</v>
      </c>
      <c r="G1185" s="18" t="n">
        <v>13233400</v>
      </c>
      <c r="H1185" s="18" t="n">
        <v>54240</v>
      </c>
      <c r="I1185" s="18" t="n">
        <v>561360</v>
      </c>
      <c r="J1185" s="18" t="n">
        <v>2300</v>
      </c>
    </row>
    <row r="1186" customFormat="false" ht="12.75" hidden="false" customHeight="false" outlineLevel="0" collapsed="false">
      <c r="A1186" s="17" t="s">
        <v>1576</v>
      </c>
      <c r="B1186" s="17" t="s">
        <v>420</v>
      </c>
      <c r="C1186" s="17" t="s">
        <v>1545</v>
      </c>
      <c r="D1186" s="17" t="str">
        <f aca="false">IF(MID(A1186,4,1)="0","Town",IF(MID(A1186,4,1)="1","Village",IF(MID(A1186,4,1)="2","City","")))</f>
        <v>Village</v>
      </c>
      <c r="E1186" s="18" t="n">
        <v>860</v>
      </c>
      <c r="F1186" s="18" t="n">
        <v>480</v>
      </c>
      <c r="G1186" s="18" t="n">
        <v>16869790</v>
      </c>
      <c r="H1186" s="18" t="n">
        <v>35520</v>
      </c>
      <c r="I1186" s="18" t="n">
        <v>649490</v>
      </c>
      <c r="J1186" s="18" t="n">
        <v>1370</v>
      </c>
    </row>
    <row r="1187" customFormat="false" ht="12.75" hidden="false" customHeight="false" outlineLevel="0" collapsed="false">
      <c r="A1187" s="17" t="s">
        <v>1577</v>
      </c>
      <c r="B1187" s="17" t="s">
        <v>420</v>
      </c>
      <c r="C1187" s="17" t="s">
        <v>1547</v>
      </c>
      <c r="D1187" s="17" t="str">
        <f aca="false">IF(MID(A1187,4,1)="0","Town",IF(MID(A1187,4,1)="1","Village",IF(MID(A1187,4,1)="2","City","")))</f>
        <v>Village</v>
      </c>
      <c r="E1187" s="18" t="n">
        <v>990</v>
      </c>
      <c r="F1187" s="18" t="n">
        <v>500</v>
      </c>
      <c r="G1187" s="18" t="n">
        <v>31152670</v>
      </c>
      <c r="H1187" s="18" t="n">
        <v>61810</v>
      </c>
      <c r="I1187" s="18" t="n">
        <v>1125340</v>
      </c>
      <c r="J1187" s="18" t="n">
        <v>2230</v>
      </c>
    </row>
    <row r="1188" customFormat="false" ht="12.75" hidden="false" customHeight="false" outlineLevel="0" collapsed="false">
      <c r="A1188" s="17" t="s">
        <v>1578</v>
      </c>
      <c r="B1188" s="17" t="s">
        <v>420</v>
      </c>
      <c r="C1188" s="17" t="s">
        <v>1549</v>
      </c>
      <c r="D1188" s="17" t="str">
        <f aca="false">IF(MID(A1188,4,1)="0","Town",IF(MID(A1188,4,1)="1","Village",IF(MID(A1188,4,1)="2","City","")))</f>
        <v>Village</v>
      </c>
      <c r="E1188" s="18" t="n">
        <v>970</v>
      </c>
      <c r="F1188" s="18" t="n">
        <v>450</v>
      </c>
      <c r="G1188" s="18" t="n">
        <v>16595600</v>
      </c>
      <c r="H1188" s="18" t="n">
        <v>36720</v>
      </c>
      <c r="I1188" s="18" t="n">
        <v>492830</v>
      </c>
      <c r="J1188" s="18" t="n">
        <v>1090</v>
      </c>
    </row>
    <row r="1189" customFormat="false" ht="12.75" hidden="false" customHeight="false" outlineLevel="0" collapsed="false">
      <c r="A1189" s="17" t="s">
        <v>1579</v>
      </c>
      <c r="B1189" s="17" t="s">
        <v>420</v>
      </c>
      <c r="C1189" s="17" t="s">
        <v>1280</v>
      </c>
      <c r="D1189" s="17" t="str">
        <f aca="false">IF(MID(A1189,4,1)="0","Town",IF(MID(A1189,4,1)="1","Village",IF(MID(A1189,4,1)="2","City","")))</f>
        <v>Village</v>
      </c>
      <c r="E1189" s="18" t="n">
        <v>650</v>
      </c>
      <c r="F1189" s="18" t="n">
        <v>420</v>
      </c>
      <c r="G1189" s="18" t="n">
        <v>17400290</v>
      </c>
      <c r="H1189" s="18" t="n">
        <v>41430</v>
      </c>
      <c r="I1189" s="18" t="n">
        <v>719180</v>
      </c>
      <c r="J1189" s="18" t="n">
        <v>1710</v>
      </c>
    </row>
    <row r="1190" customFormat="false" ht="12.75" hidden="false" customHeight="false" outlineLevel="0" collapsed="false">
      <c r="A1190" s="17" t="s">
        <v>1580</v>
      </c>
      <c r="B1190" s="17" t="s">
        <v>420</v>
      </c>
      <c r="C1190" s="17" t="s">
        <v>1558</v>
      </c>
      <c r="D1190" s="17" t="str">
        <f aca="false">IF(MID(A1190,4,1)="0","Town",IF(MID(A1190,4,1)="1","Village",IF(MID(A1190,4,1)="2","City","")))</f>
        <v>Village</v>
      </c>
      <c r="E1190" s="18" t="n">
        <v>240</v>
      </c>
      <c r="F1190" s="18" t="n">
        <v>140</v>
      </c>
      <c r="G1190" s="18" t="n">
        <v>4024130</v>
      </c>
      <c r="H1190" s="18" t="n">
        <v>28540</v>
      </c>
      <c r="I1190" s="18" t="n">
        <v>130500</v>
      </c>
      <c r="J1190" s="18" t="n">
        <v>930</v>
      </c>
    </row>
    <row r="1191" customFormat="false" ht="12.75" hidden="false" customHeight="false" outlineLevel="0" collapsed="false">
      <c r="A1191" s="17" t="s">
        <v>1581</v>
      </c>
      <c r="B1191" s="17" t="s">
        <v>420</v>
      </c>
      <c r="C1191" s="17" t="s">
        <v>1115</v>
      </c>
      <c r="D1191" s="17" t="str">
        <f aca="false">IF(MID(A1191,4,1)="0","Town",IF(MID(A1191,4,1)="1","Village",IF(MID(A1191,4,1)="2","City","")))</f>
        <v>Village</v>
      </c>
      <c r="E1191" s="18" t="n">
        <v>10</v>
      </c>
      <c r="F1191" s="18" t="n">
        <v>20</v>
      </c>
      <c r="G1191" s="18" t="n">
        <v>1156930</v>
      </c>
      <c r="H1191" s="18" t="n">
        <v>55090</v>
      </c>
      <c r="I1191" s="18" t="n">
        <v>42080</v>
      </c>
      <c r="J1191" s="18" t="n">
        <v>2000</v>
      </c>
    </row>
    <row r="1192" customFormat="false" ht="12.75" hidden="false" customHeight="false" outlineLevel="0" collapsed="false">
      <c r="A1192" s="17" t="s">
        <v>1582</v>
      </c>
      <c r="B1192" s="17" t="s">
        <v>420</v>
      </c>
      <c r="C1192" s="17" t="s">
        <v>1583</v>
      </c>
      <c r="D1192" s="17" t="str">
        <f aca="false">IF(MID(A1192,4,1)="0","Town",IF(MID(A1192,4,1)="1","Village",IF(MID(A1192,4,1)="2","City","")))</f>
        <v>Village</v>
      </c>
      <c r="E1192" s="18" t="n">
        <v>490</v>
      </c>
      <c r="F1192" s="18" t="n">
        <v>350</v>
      </c>
      <c r="G1192" s="18" t="n">
        <v>11856880</v>
      </c>
      <c r="H1192" s="18" t="n">
        <v>34270</v>
      </c>
      <c r="I1192" s="18" t="n">
        <v>452590</v>
      </c>
      <c r="J1192" s="18" t="n">
        <v>1310</v>
      </c>
    </row>
    <row r="1193" customFormat="false" ht="12.75" hidden="false" customHeight="false" outlineLevel="0" collapsed="false">
      <c r="A1193" s="17"/>
      <c r="B1193" s="17"/>
      <c r="C1193" s="17"/>
      <c r="D1193" s="17"/>
      <c r="E1193" s="18"/>
      <c r="F1193" s="18"/>
      <c r="G1193" s="18"/>
      <c r="H1193" s="18"/>
      <c r="I1193" s="18"/>
      <c r="J1193" s="18"/>
    </row>
    <row r="1194" customFormat="false" ht="12.75" hidden="false" customHeight="false" outlineLevel="0" collapsed="false">
      <c r="A1194" s="19" t="s">
        <v>1584</v>
      </c>
      <c r="B1194" s="19" t="s">
        <v>420</v>
      </c>
      <c r="C1194" s="19"/>
      <c r="D1194" s="19" t="str">
        <f aca="false">IF(MID(A1194,4,1)="0","Town",IF(MID(A1194,4,1)="1","Village",IF(MID(A1194,4,1)="2","City","")))</f>
        <v/>
      </c>
      <c r="E1194" s="20" t="n">
        <v>16880</v>
      </c>
      <c r="F1194" s="20" t="n">
        <v>7840</v>
      </c>
      <c r="G1194" s="20" t="n">
        <v>312832860</v>
      </c>
      <c r="H1194" s="20" t="n">
        <v>39920</v>
      </c>
      <c r="I1194" s="20" t="n">
        <v>11887410</v>
      </c>
      <c r="J1194" s="20" t="n">
        <v>1520</v>
      </c>
    </row>
    <row r="1195" customFormat="false" ht="12.75" hidden="false" customHeight="false" outlineLevel="0" collapsed="false">
      <c r="A1195" s="1"/>
      <c r="D1195" s="3"/>
      <c r="E1195" s="3"/>
      <c r="F1195" s="3"/>
      <c r="G1195" s="3"/>
    </row>
    <row r="1196" customFormat="false" ht="31.5" hidden="false" customHeight="true" outlineLevel="0" collapsed="false">
      <c r="A1196" s="21" t="s">
        <v>56</v>
      </c>
      <c r="B1196" s="22" t="s">
        <v>57</v>
      </c>
      <c r="C1196" s="22"/>
      <c r="D1196" s="22"/>
      <c r="E1196" s="22"/>
      <c r="F1196" s="22"/>
      <c r="G1196" s="22"/>
      <c r="H1196" s="22"/>
      <c r="I1196" s="22"/>
      <c r="J1196" s="22"/>
    </row>
    <row r="1197" customFormat="false" ht="12.75" hidden="false" customHeight="false" outlineLevel="0" collapsed="false">
      <c r="A1197" s="21"/>
      <c r="B1197" s="23"/>
      <c r="C1197" s="23"/>
      <c r="D1197" s="23"/>
      <c r="E1197" s="23"/>
      <c r="F1197" s="23"/>
      <c r="G1197" s="24"/>
    </row>
    <row r="1198" customFormat="false" ht="12.75" hidden="false" customHeight="true" outlineLevel="0" collapsed="false">
      <c r="A1198" s="1"/>
      <c r="D1198" s="3"/>
      <c r="E1198" s="3"/>
      <c r="F1198" s="3"/>
      <c r="G1198" s="3"/>
    </row>
    <row r="1199" customFormat="false" ht="12.75" hidden="false" customHeight="false" outlineLevel="0" collapsed="false">
      <c r="A1199" s="4" t="s">
        <v>0</v>
      </c>
      <c r="B1199" s="4"/>
      <c r="C1199" s="4"/>
      <c r="D1199" s="4"/>
      <c r="E1199" s="4"/>
      <c r="F1199" s="4"/>
      <c r="G1199" s="4"/>
      <c r="H1199" s="4"/>
      <c r="I1199" s="4"/>
      <c r="J1199" s="4"/>
    </row>
    <row r="1200" customFormat="false" ht="12.75" hidden="false" customHeight="false" outlineLevel="0" collapsed="false">
      <c r="A1200" s="25"/>
      <c r="B1200" s="25"/>
      <c r="C1200" s="25"/>
      <c r="D1200" s="26"/>
      <c r="E1200" s="26"/>
      <c r="F1200" s="26"/>
      <c r="G1200" s="27"/>
    </row>
    <row r="1201" customFormat="false" ht="12.75" hidden="false" customHeight="false" outlineLevel="0" collapsed="false">
      <c r="A1201" s="5" t="s">
        <v>1</v>
      </c>
      <c r="B1201" s="6" t="s">
        <v>2</v>
      </c>
      <c r="C1201" s="7" t="s">
        <v>3</v>
      </c>
      <c r="D1201" s="7" t="s">
        <v>3</v>
      </c>
      <c r="E1201" s="8"/>
      <c r="F1201" s="8"/>
      <c r="G1201" s="6" t="s">
        <v>4</v>
      </c>
      <c r="H1201" s="9" t="s">
        <v>5</v>
      </c>
      <c r="I1201" s="6" t="s">
        <v>6</v>
      </c>
      <c r="J1201" s="9" t="s">
        <v>7</v>
      </c>
    </row>
    <row r="1202" customFormat="false" ht="12.75" hidden="false" customHeight="false" outlineLevel="0" collapsed="false">
      <c r="A1202" s="10" t="s">
        <v>8</v>
      </c>
      <c r="B1202" s="11" t="s">
        <v>9</v>
      </c>
      <c r="C1202" s="12" t="s">
        <v>9</v>
      </c>
      <c r="D1202" s="12" t="s">
        <v>10</v>
      </c>
      <c r="E1202" s="11" t="s">
        <v>11</v>
      </c>
      <c r="F1202" s="11" t="s">
        <v>12</v>
      </c>
      <c r="G1202" s="11" t="s">
        <v>13</v>
      </c>
      <c r="H1202" s="14" t="s">
        <v>14</v>
      </c>
      <c r="I1202" s="11" t="s">
        <v>15</v>
      </c>
      <c r="J1202" s="14" t="s">
        <v>14</v>
      </c>
    </row>
    <row r="1203" customFormat="false" ht="12.75" hidden="false" customHeight="false" outlineLevel="0" collapsed="false">
      <c r="A1203" s="15" t="s">
        <v>1585</v>
      </c>
      <c r="B1203" s="15" t="s">
        <v>1586</v>
      </c>
      <c r="C1203" s="15" t="s">
        <v>1587</v>
      </c>
      <c r="D1203" s="15" t="str">
        <f aca="false">IF(MID(A1203,4,1)="0","Town",IF(MID(A1203,4,1)="1","Village",IF(MID(A1203,4,1)="2","City","")))</f>
        <v>City</v>
      </c>
      <c r="E1203" s="16" t="n">
        <v>8180</v>
      </c>
      <c r="F1203" s="16" t="n">
        <v>4490</v>
      </c>
      <c r="G1203" s="16" t="n">
        <v>143152490</v>
      </c>
      <c r="H1203" s="16" t="n">
        <v>31880</v>
      </c>
      <c r="I1203" s="16" t="n">
        <v>5622320</v>
      </c>
      <c r="J1203" s="16" t="n">
        <v>1250</v>
      </c>
    </row>
    <row r="1204" customFormat="false" ht="12.75" hidden="false" customHeight="false" outlineLevel="0" collapsed="false">
      <c r="A1204" s="17" t="s">
        <v>1588</v>
      </c>
      <c r="B1204" s="17" t="s">
        <v>1586</v>
      </c>
      <c r="C1204" s="17" t="s">
        <v>1589</v>
      </c>
      <c r="D1204" s="17" t="str">
        <f aca="false">IF(MID(A1204,4,1)="0","Town",IF(MID(A1204,4,1)="1","Village",IF(MID(A1204,4,1)="2","City","")))</f>
        <v>Town</v>
      </c>
      <c r="E1204" s="18" t="n">
        <v>520</v>
      </c>
      <c r="F1204" s="18" t="n">
        <v>200</v>
      </c>
      <c r="G1204" s="18" t="n">
        <v>6860750</v>
      </c>
      <c r="H1204" s="18" t="n">
        <v>34130</v>
      </c>
      <c r="I1204" s="18" t="n">
        <v>260290</v>
      </c>
      <c r="J1204" s="18" t="n">
        <v>1290</v>
      </c>
    </row>
    <row r="1205" customFormat="false" ht="12.75" hidden="false" customHeight="false" outlineLevel="0" collapsed="false">
      <c r="A1205" s="17" t="s">
        <v>1590</v>
      </c>
      <c r="B1205" s="17" t="s">
        <v>1586</v>
      </c>
      <c r="C1205" s="17" t="s">
        <v>1591</v>
      </c>
      <c r="D1205" s="17" t="str">
        <f aca="false">IF(MID(A1205,4,1)="0","Town",IF(MID(A1205,4,1)="1","Village",IF(MID(A1205,4,1)="2","City","")))</f>
        <v>Town</v>
      </c>
      <c r="E1205" s="18" t="n">
        <v>470</v>
      </c>
      <c r="F1205" s="18" t="n">
        <v>220</v>
      </c>
      <c r="G1205" s="18" t="n">
        <v>6102920</v>
      </c>
      <c r="H1205" s="18" t="n">
        <v>27870</v>
      </c>
      <c r="I1205" s="18" t="n">
        <v>213730</v>
      </c>
      <c r="J1205" s="18" t="n">
        <v>980</v>
      </c>
    </row>
    <row r="1206" customFormat="false" ht="12.75" hidden="false" customHeight="false" outlineLevel="0" collapsed="false">
      <c r="A1206" s="17" t="s">
        <v>1592</v>
      </c>
      <c r="B1206" s="17" t="s">
        <v>1586</v>
      </c>
      <c r="C1206" s="17" t="s">
        <v>1587</v>
      </c>
      <c r="D1206" s="17" t="str">
        <f aca="false">IF(MID(A1206,4,1)="0","Town",IF(MID(A1206,4,1)="1","Village",IF(MID(A1206,4,1)="2","City","")))</f>
        <v>Town</v>
      </c>
      <c r="E1206" s="18" t="n">
        <v>1410</v>
      </c>
      <c r="F1206" s="18" t="n">
        <v>700</v>
      </c>
      <c r="G1206" s="18" t="n">
        <v>29281410</v>
      </c>
      <c r="H1206" s="18" t="n">
        <v>42130</v>
      </c>
      <c r="I1206" s="18" t="n">
        <v>1237720</v>
      </c>
      <c r="J1206" s="18" t="n">
        <v>1780</v>
      </c>
    </row>
    <row r="1207" customFormat="false" ht="12.75" hidden="false" customHeight="false" outlineLevel="0" collapsed="false">
      <c r="A1207" s="17" t="s">
        <v>1593</v>
      </c>
      <c r="B1207" s="17" t="s">
        <v>1586</v>
      </c>
      <c r="C1207" s="17" t="s">
        <v>1594</v>
      </c>
      <c r="D1207" s="17" t="str">
        <f aca="false">IF(MID(A1207,4,1)="0","Town",IF(MID(A1207,4,1)="1","Village",IF(MID(A1207,4,1)="2","City","")))</f>
        <v>Town</v>
      </c>
      <c r="E1207" s="18" t="n">
        <v>1230</v>
      </c>
      <c r="F1207" s="18" t="n">
        <v>570</v>
      </c>
      <c r="G1207" s="18" t="n">
        <v>17730650</v>
      </c>
      <c r="H1207" s="18" t="n">
        <v>31050</v>
      </c>
      <c r="I1207" s="18" t="n">
        <v>693100</v>
      </c>
      <c r="J1207" s="18" t="n">
        <v>1210</v>
      </c>
    </row>
    <row r="1208" customFormat="false" ht="12.75" hidden="false" customHeight="false" outlineLevel="0" collapsed="false">
      <c r="A1208" s="17" t="s">
        <v>1595</v>
      </c>
      <c r="B1208" s="17" t="s">
        <v>1586</v>
      </c>
      <c r="C1208" s="17" t="s">
        <v>1596</v>
      </c>
      <c r="D1208" s="17" t="str">
        <f aca="false">IF(MID(A1208,4,1)="0","Town",IF(MID(A1208,4,1)="1","Village",IF(MID(A1208,4,1)="2","City","")))</f>
        <v>Town</v>
      </c>
      <c r="E1208" s="18" t="n">
        <v>490</v>
      </c>
      <c r="F1208" s="18" t="n">
        <v>200</v>
      </c>
      <c r="G1208" s="18" t="n">
        <v>6336820</v>
      </c>
      <c r="H1208" s="18" t="n">
        <v>31530</v>
      </c>
      <c r="I1208" s="18" t="n">
        <v>222670</v>
      </c>
      <c r="J1208" s="18" t="n">
        <v>1110</v>
      </c>
    </row>
    <row r="1209" customFormat="false" ht="12.75" hidden="false" customHeight="false" outlineLevel="0" collapsed="false">
      <c r="A1209" s="17" t="s">
        <v>1597</v>
      </c>
      <c r="B1209" s="17" t="s">
        <v>1586</v>
      </c>
      <c r="C1209" s="17" t="s">
        <v>1586</v>
      </c>
      <c r="D1209" s="17" t="str">
        <f aca="false">IF(MID(A1209,4,1)="0","Town",IF(MID(A1209,4,1)="1","Village",IF(MID(A1209,4,1)="2","City","")))</f>
        <v>Town</v>
      </c>
      <c r="E1209" s="18" t="n">
        <v>470</v>
      </c>
      <c r="F1209" s="18" t="n">
        <v>360</v>
      </c>
      <c r="G1209" s="18" t="n">
        <v>11883270</v>
      </c>
      <c r="H1209" s="18" t="n">
        <v>32650</v>
      </c>
      <c r="I1209" s="18" t="n">
        <v>461890</v>
      </c>
      <c r="J1209" s="18" t="n">
        <v>1270</v>
      </c>
    </row>
    <row r="1210" customFormat="false" ht="12.75" hidden="false" customHeight="false" outlineLevel="0" collapsed="false">
      <c r="A1210" s="17" t="s">
        <v>1598</v>
      </c>
      <c r="B1210" s="17" t="s">
        <v>1586</v>
      </c>
      <c r="C1210" s="17" t="s">
        <v>1599</v>
      </c>
      <c r="D1210" s="17" t="str">
        <f aca="false">IF(MID(A1210,4,1)="0","Town",IF(MID(A1210,4,1)="1","Village",IF(MID(A1210,4,1)="2","City","")))</f>
        <v>Town</v>
      </c>
      <c r="E1210" s="18" t="n">
        <v>900</v>
      </c>
      <c r="F1210" s="18" t="n">
        <v>520</v>
      </c>
      <c r="G1210" s="18" t="n">
        <v>21153230</v>
      </c>
      <c r="H1210" s="18" t="n">
        <v>40370</v>
      </c>
      <c r="I1210" s="18" t="n">
        <v>873470</v>
      </c>
      <c r="J1210" s="18" t="n">
        <v>1670</v>
      </c>
    </row>
    <row r="1211" customFormat="false" ht="12.75" hidden="false" customHeight="false" outlineLevel="0" collapsed="false">
      <c r="A1211" s="17" t="s">
        <v>1600</v>
      </c>
      <c r="B1211" s="17" t="s">
        <v>1586</v>
      </c>
      <c r="C1211" s="17" t="s">
        <v>1601</v>
      </c>
      <c r="D1211" s="17" t="str">
        <f aca="false">IF(MID(A1211,4,1)="0","Town",IF(MID(A1211,4,1)="1","Village",IF(MID(A1211,4,1)="2","City","")))</f>
        <v>Town</v>
      </c>
      <c r="E1211" s="18" t="n">
        <v>910</v>
      </c>
      <c r="F1211" s="18" t="n">
        <v>360</v>
      </c>
      <c r="G1211" s="18" t="n">
        <v>15485680</v>
      </c>
      <c r="H1211" s="18" t="n">
        <v>43140</v>
      </c>
      <c r="I1211" s="18" t="n">
        <v>675810</v>
      </c>
      <c r="J1211" s="18" t="n">
        <v>1880</v>
      </c>
    </row>
    <row r="1212" customFormat="false" ht="12.75" hidden="false" customHeight="false" outlineLevel="0" collapsed="false">
      <c r="A1212" s="17" t="s">
        <v>1602</v>
      </c>
      <c r="B1212" s="17" t="s">
        <v>1586</v>
      </c>
      <c r="C1212" s="17" t="s">
        <v>1603</v>
      </c>
      <c r="D1212" s="17" t="str">
        <f aca="false">IF(MID(A1212,4,1)="0","Town",IF(MID(A1212,4,1)="1","Village",IF(MID(A1212,4,1)="2","City","")))</f>
        <v>Town</v>
      </c>
      <c r="E1212" s="18" t="n">
        <v>90</v>
      </c>
      <c r="F1212" s="18" t="n">
        <v>30</v>
      </c>
      <c r="G1212" s="18" t="n">
        <v>1224020</v>
      </c>
      <c r="H1212" s="18" t="n">
        <v>40800</v>
      </c>
      <c r="I1212" s="18" t="n">
        <v>46220</v>
      </c>
      <c r="J1212" s="18" t="n">
        <v>1540</v>
      </c>
    </row>
    <row r="1213" customFormat="false" ht="12.75" hidden="false" customHeight="false" outlineLevel="0" collapsed="false">
      <c r="A1213" s="17" t="s">
        <v>1604</v>
      </c>
      <c r="B1213" s="17" t="s">
        <v>1586</v>
      </c>
      <c r="C1213" s="17" t="s">
        <v>1605</v>
      </c>
      <c r="D1213" s="17" t="str">
        <f aca="false">IF(MID(A1213,4,1)="0","Town",IF(MID(A1213,4,1)="1","Village",IF(MID(A1213,4,1)="2","City","")))</f>
        <v>Town</v>
      </c>
      <c r="E1213" s="18" t="n">
        <v>350</v>
      </c>
      <c r="F1213" s="18" t="n">
        <v>130</v>
      </c>
      <c r="G1213" s="18" t="n">
        <v>5172400</v>
      </c>
      <c r="H1213" s="18" t="n">
        <v>41050</v>
      </c>
      <c r="I1213" s="18" t="n">
        <v>204100</v>
      </c>
      <c r="J1213" s="18" t="n">
        <v>1620</v>
      </c>
    </row>
    <row r="1214" customFormat="false" ht="12.75" hidden="false" customHeight="false" outlineLevel="0" collapsed="false">
      <c r="A1214" s="17" t="s">
        <v>1606</v>
      </c>
      <c r="B1214" s="17" t="s">
        <v>1586</v>
      </c>
      <c r="C1214" s="17" t="s">
        <v>1607</v>
      </c>
      <c r="D1214" s="17" t="str">
        <f aca="false">IF(MID(A1214,4,1)="0","Town",IF(MID(A1214,4,1)="1","Village",IF(MID(A1214,4,1)="2","City","")))</f>
        <v>Town</v>
      </c>
      <c r="E1214" s="18" t="n">
        <v>990</v>
      </c>
      <c r="F1214" s="18" t="n">
        <v>360</v>
      </c>
      <c r="G1214" s="18" t="n">
        <v>20962990</v>
      </c>
      <c r="H1214" s="18" t="n">
        <v>58070</v>
      </c>
      <c r="I1214" s="18" t="n">
        <v>1009690</v>
      </c>
      <c r="J1214" s="18" t="n">
        <v>2800</v>
      </c>
    </row>
    <row r="1215" customFormat="false" ht="12.75" hidden="false" customHeight="false" outlineLevel="0" collapsed="false">
      <c r="A1215" s="17" t="s">
        <v>1608</v>
      </c>
      <c r="B1215" s="17" t="s">
        <v>1586</v>
      </c>
      <c r="C1215" s="17" t="s">
        <v>1609</v>
      </c>
      <c r="D1215" s="17" t="str">
        <f aca="false">IF(MID(A1215,4,1)="0","Town",IF(MID(A1215,4,1)="1","Village",IF(MID(A1215,4,1)="2","City","")))</f>
        <v>Town</v>
      </c>
      <c r="E1215" s="18" t="n">
        <v>230</v>
      </c>
      <c r="F1215" s="18" t="n">
        <v>180</v>
      </c>
      <c r="G1215" s="18" t="n">
        <v>7536780</v>
      </c>
      <c r="H1215" s="18" t="n">
        <v>42820</v>
      </c>
      <c r="I1215" s="18" t="n">
        <v>304000</v>
      </c>
      <c r="J1215" s="18" t="n">
        <v>1730</v>
      </c>
    </row>
    <row r="1216" customFormat="false" ht="12.75" hidden="false" customHeight="false" outlineLevel="0" collapsed="false">
      <c r="A1216" s="17" t="s">
        <v>1610</v>
      </c>
      <c r="B1216" s="17" t="s">
        <v>1586</v>
      </c>
      <c r="C1216" s="17" t="s">
        <v>1611</v>
      </c>
      <c r="D1216" s="17" t="str">
        <f aca="false">IF(MID(A1216,4,1)="0","Town",IF(MID(A1216,4,1)="1","Village",IF(MID(A1216,4,1)="2","City","")))</f>
        <v>Town</v>
      </c>
      <c r="E1216" s="18" t="n">
        <v>1500</v>
      </c>
      <c r="F1216" s="18" t="n">
        <v>510</v>
      </c>
      <c r="G1216" s="18" t="n">
        <v>24281870</v>
      </c>
      <c r="H1216" s="18" t="n">
        <v>47240</v>
      </c>
      <c r="I1216" s="18" t="n">
        <v>1084890</v>
      </c>
      <c r="J1216" s="18" t="n">
        <v>2110</v>
      </c>
    </row>
    <row r="1217" customFormat="false" ht="12.75" hidden="false" customHeight="false" outlineLevel="0" collapsed="false">
      <c r="A1217" s="17" t="s">
        <v>1612</v>
      </c>
      <c r="B1217" s="17" t="s">
        <v>1586</v>
      </c>
      <c r="C1217" s="17" t="s">
        <v>887</v>
      </c>
      <c r="D1217" s="17" t="str">
        <f aca="false">IF(MID(A1217,4,1)="0","Town",IF(MID(A1217,4,1)="1","Village",IF(MID(A1217,4,1)="2","City","")))</f>
        <v>Town</v>
      </c>
      <c r="E1217" s="18" t="n">
        <v>160</v>
      </c>
      <c r="F1217" s="18" t="n">
        <v>60</v>
      </c>
      <c r="G1217" s="18" t="n">
        <v>2155680</v>
      </c>
      <c r="H1217" s="18" t="n">
        <v>38490</v>
      </c>
      <c r="I1217" s="18" t="n">
        <v>86590</v>
      </c>
      <c r="J1217" s="18" t="n">
        <v>1550</v>
      </c>
    </row>
    <row r="1218" customFormat="false" ht="12.75" hidden="false" customHeight="false" outlineLevel="0" collapsed="false">
      <c r="A1218" s="17" t="s">
        <v>1613</v>
      </c>
      <c r="B1218" s="17" t="s">
        <v>1586</v>
      </c>
      <c r="C1218" s="17" t="s">
        <v>1614</v>
      </c>
      <c r="D1218" s="17" t="str">
        <f aca="false">IF(MID(A1218,4,1)="0","Town",IF(MID(A1218,4,1)="1","Village",IF(MID(A1218,4,1)="2","City","")))</f>
        <v>Town</v>
      </c>
      <c r="E1218" s="18" t="n">
        <v>680</v>
      </c>
      <c r="F1218" s="18" t="n">
        <v>350</v>
      </c>
      <c r="G1218" s="18" t="n">
        <v>13905810</v>
      </c>
      <c r="H1218" s="18" t="n">
        <v>40070</v>
      </c>
      <c r="I1218" s="18" t="n">
        <v>574140</v>
      </c>
      <c r="J1218" s="18" t="n">
        <v>1650</v>
      </c>
    </row>
    <row r="1219" customFormat="false" ht="12.75" hidden="false" customHeight="false" outlineLevel="0" collapsed="false">
      <c r="A1219" s="17" t="s">
        <v>1615</v>
      </c>
      <c r="B1219" s="17" t="s">
        <v>1586</v>
      </c>
      <c r="C1219" s="17" t="s">
        <v>1616</v>
      </c>
      <c r="D1219" s="17" t="str">
        <f aca="false">IF(MID(A1219,4,1)="0","Town",IF(MID(A1219,4,1)="1","Village",IF(MID(A1219,4,1)="2","City","")))</f>
        <v>Town</v>
      </c>
      <c r="E1219" s="18" t="n">
        <v>230</v>
      </c>
      <c r="F1219" s="18" t="n">
        <v>80</v>
      </c>
      <c r="G1219" s="18" t="n">
        <v>3058630</v>
      </c>
      <c r="H1219" s="18" t="n">
        <v>40250</v>
      </c>
      <c r="I1219" s="18" t="n">
        <v>122130</v>
      </c>
      <c r="J1219" s="18" t="n">
        <v>1610</v>
      </c>
    </row>
    <row r="1220" customFormat="false" ht="12.75" hidden="false" customHeight="false" outlineLevel="0" collapsed="false">
      <c r="A1220" s="17" t="s">
        <v>1617</v>
      </c>
      <c r="B1220" s="17" t="s">
        <v>1586</v>
      </c>
      <c r="C1220" s="17" t="s">
        <v>1618</v>
      </c>
      <c r="D1220" s="17" t="str">
        <f aca="false">IF(MID(A1220,4,1)="0","Town",IF(MID(A1220,4,1)="1","Village",IF(MID(A1220,4,1)="2","City","")))</f>
        <v>Town</v>
      </c>
      <c r="E1220" s="18" t="n">
        <v>730</v>
      </c>
      <c r="F1220" s="18" t="n">
        <v>310</v>
      </c>
      <c r="G1220" s="18" t="n">
        <v>8517610</v>
      </c>
      <c r="H1220" s="18" t="n">
        <v>27840</v>
      </c>
      <c r="I1220" s="18" t="n">
        <v>278810</v>
      </c>
      <c r="J1220" s="18" t="n">
        <v>910</v>
      </c>
    </row>
    <row r="1221" customFormat="false" ht="12.75" hidden="false" customHeight="false" outlineLevel="0" collapsed="false">
      <c r="A1221" s="17" t="s">
        <v>1619</v>
      </c>
      <c r="B1221" s="17" t="s">
        <v>1586</v>
      </c>
      <c r="C1221" s="17" t="s">
        <v>1620</v>
      </c>
      <c r="D1221" s="17" t="str">
        <f aca="false">IF(MID(A1221,4,1)="0","Town",IF(MID(A1221,4,1)="1","Village",IF(MID(A1221,4,1)="2","City","")))</f>
        <v>Village</v>
      </c>
      <c r="E1221" s="18" t="n">
        <v>360</v>
      </c>
      <c r="F1221" s="18" t="n">
        <v>240</v>
      </c>
      <c r="G1221" s="18" t="n">
        <v>5886490</v>
      </c>
      <c r="H1221" s="18" t="n">
        <v>25050</v>
      </c>
      <c r="I1221" s="18" t="n">
        <v>198240</v>
      </c>
      <c r="J1221" s="18" t="n">
        <v>840</v>
      </c>
    </row>
    <row r="1222" customFormat="false" ht="12.75" hidden="false" customHeight="false" outlineLevel="0" collapsed="false">
      <c r="A1222" s="17"/>
      <c r="B1222" s="17"/>
      <c r="C1222" s="17"/>
      <c r="D1222" s="17"/>
      <c r="E1222" s="18"/>
      <c r="F1222" s="18"/>
      <c r="G1222" s="18"/>
      <c r="H1222" s="18"/>
      <c r="I1222" s="18"/>
      <c r="J1222" s="18"/>
    </row>
    <row r="1223" customFormat="false" ht="12.75" hidden="false" customHeight="false" outlineLevel="0" collapsed="false">
      <c r="A1223" s="19" t="s">
        <v>1621</v>
      </c>
      <c r="B1223" s="19" t="s">
        <v>1586</v>
      </c>
      <c r="C1223" s="19"/>
      <c r="D1223" s="19" t="str">
        <f aca="false">IF(MID(A1223,4,1)="0","Town",IF(MID(A1223,4,1)="1","Village",IF(MID(A1223,4,1)="2","City","")))</f>
        <v/>
      </c>
      <c r="E1223" s="20" t="n">
        <v>19900</v>
      </c>
      <c r="F1223" s="20" t="n">
        <v>9860</v>
      </c>
      <c r="G1223" s="20" t="n">
        <v>350868760</v>
      </c>
      <c r="H1223" s="20" t="n">
        <v>35570</v>
      </c>
      <c r="I1223" s="20" t="n">
        <v>14174120</v>
      </c>
      <c r="J1223" s="20" t="n">
        <v>1440</v>
      </c>
    </row>
    <row r="1224" customFormat="false" ht="12.75" hidden="false" customHeight="false" outlineLevel="0" collapsed="false">
      <c r="A1224" s="1"/>
      <c r="D1224" s="3"/>
      <c r="E1224" s="3"/>
      <c r="F1224" s="3"/>
      <c r="G1224" s="3"/>
    </row>
    <row r="1225" customFormat="false" ht="31.5" hidden="false" customHeight="true" outlineLevel="0" collapsed="false">
      <c r="A1225" s="21" t="s">
        <v>56</v>
      </c>
      <c r="B1225" s="22" t="s">
        <v>57</v>
      </c>
      <c r="C1225" s="22"/>
      <c r="D1225" s="22"/>
      <c r="E1225" s="22"/>
      <c r="F1225" s="22"/>
      <c r="G1225" s="22"/>
      <c r="H1225" s="22"/>
      <c r="I1225" s="22"/>
      <c r="J1225" s="22"/>
    </row>
    <row r="1226" customFormat="false" ht="12.75" hidden="false" customHeight="false" outlineLevel="0" collapsed="false">
      <c r="A1226" s="21"/>
      <c r="B1226" s="23"/>
      <c r="C1226" s="23"/>
      <c r="D1226" s="23"/>
      <c r="E1226" s="23"/>
      <c r="F1226" s="23"/>
      <c r="G1226" s="24"/>
    </row>
    <row r="1227" customFormat="false" ht="12.75" hidden="false" customHeight="true" outlineLevel="0" collapsed="false">
      <c r="A1227" s="1"/>
      <c r="D1227" s="3"/>
      <c r="E1227" s="3"/>
      <c r="F1227" s="3"/>
      <c r="G1227" s="3"/>
    </row>
    <row r="1228" customFormat="false" ht="12.75" hidden="false" customHeight="false" outlineLevel="0" collapsed="false">
      <c r="A1228" s="4" t="s">
        <v>0</v>
      </c>
      <c r="B1228" s="4"/>
      <c r="C1228" s="4"/>
      <c r="D1228" s="4"/>
      <c r="E1228" s="4"/>
      <c r="F1228" s="4"/>
      <c r="G1228" s="4"/>
      <c r="H1228" s="4"/>
      <c r="I1228" s="4"/>
      <c r="J1228" s="4"/>
    </row>
    <row r="1229" customFormat="false" ht="12.75" hidden="false" customHeight="false" outlineLevel="0" collapsed="false">
      <c r="A1229" s="25"/>
      <c r="B1229" s="25"/>
      <c r="C1229" s="25"/>
      <c r="D1229" s="26"/>
      <c r="E1229" s="26"/>
      <c r="F1229" s="26"/>
      <c r="G1229" s="27"/>
    </row>
    <row r="1230" customFormat="false" ht="12.75" hidden="false" customHeight="false" outlineLevel="0" collapsed="false">
      <c r="A1230" s="5" t="s">
        <v>1</v>
      </c>
      <c r="B1230" s="6" t="s">
        <v>2</v>
      </c>
      <c r="C1230" s="7" t="s">
        <v>3</v>
      </c>
      <c r="D1230" s="7" t="s">
        <v>3</v>
      </c>
      <c r="E1230" s="8"/>
      <c r="F1230" s="8"/>
      <c r="G1230" s="6" t="s">
        <v>4</v>
      </c>
      <c r="H1230" s="9" t="s">
        <v>5</v>
      </c>
      <c r="I1230" s="6" t="s">
        <v>6</v>
      </c>
      <c r="J1230" s="9" t="s">
        <v>7</v>
      </c>
    </row>
    <row r="1231" customFormat="false" ht="12.75" hidden="false" customHeight="false" outlineLevel="0" collapsed="false">
      <c r="A1231" s="10" t="s">
        <v>8</v>
      </c>
      <c r="B1231" s="11" t="s">
        <v>9</v>
      </c>
      <c r="C1231" s="12" t="s">
        <v>9</v>
      </c>
      <c r="D1231" s="12" t="s">
        <v>10</v>
      </c>
      <c r="E1231" s="11" t="s">
        <v>11</v>
      </c>
      <c r="F1231" s="11" t="s">
        <v>12</v>
      </c>
      <c r="G1231" s="11" t="s">
        <v>13</v>
      </c>
      <c r="H1231" s="14" t="s">
        <v>14</v>
      </c>
      <c r="I1231" s="11" t="s">
        <v>15</v>
      </c>
      <c r="J1231" s="14" t="s">
        <v>14</v>
      </c>
    </row>
    <row r="1232" customFormat="false" ht="12.75" hidden="false" customHeight="false" outlineLevel="0" collapsed="false">
      <c r="A1232" s="15" t="s">
        <v>1622</v>
      </c>
      <c r="B1232" s="15" t="s">
        <v>34</v>
      </c>
      <c r="C1232" s="15" t="s">
        <v>1623</v>
      </c>
      <c r="D1232" s="15" t="str">
        <f aca="false">IF(MID(A1232,4,1)="0","Town",IF(MID(A1232,4,1)="1","Village",IF(MID(A1232,4,1)="2","City","")))</f>
        <v>City</v>
      </c>
      <c r="E1232" s="16" t="n">
        <v>9630</v>
      </c>
      <c r="F1232" s="16" t="n">
        <v>5330</v>
      </c>
      <c r="G1232" s="16" t="n">
        <v>185229250</v>
      </c>
      <c r="H1232" s="16" t="n">
        <v>34740</v>
      </c>
      <c r="I1232" s="16" t="n">
        <v>7176630</v>
      </c>
      <c r="J1232" s="16" t="n">
        <v>1350</v>
      </c>
    </row>
    <row r="1233" customFormat="false" ht="12.75" hidden="false" customHeight="false" outlineLevel="0" collapsed="false">
      <c r="A1233" s="17" t="s">
        <v>1624</v>
      </c>
      <c r="B1233" s="17" t="s">
        <v>34</v>
      </c>
      <c r="C1233" s="17" t="s">
        <v>1625</v>
      </c>
      <c r="D1233" s="17" t="str">
        <f aca="false">IF(MID(A1233,4,1)="0","Town",IF(MID(A1233,4,1)="1","Village",IF(MID(A1233,4,1)="2","City","")))</f>
        <v>City</v>
      </c>
      <c r="E1233" s="18" t="n">
        <v>3390</v>
      </c>
      <c r="F1233" s="18" t="n">
        <v>2040</v>
      </c>
      <c r="G1233" s="18" t="n">
        <v>76165190</v>
      </c>
      <c r="H1233" s="18" t="n">
        <v>37300</v>
      </c>
      <c r="I1233" s="18" t="n">
        <v>3162160</v>
      </c>
      <c r="J1233" s="18" t="n">
        <v>1550</v>
      </c>
    </row>
    <row r="1234" customFormat="false" ht="12.75" hidden="false" customHeight="false" outlineLevel="0" collapsed="false">
      <c r="A1234" s="17" t="s">
        <v>1626</v>
      </c>
      <c r="B1234" s="17" t="s">
        <v>34</v>
      </c>
      <c r="C1234" s="17" t="s">
        <v>1627</v>
      </c>
      <c r="D1234" s="17" t="str">
        <f aca="false">IF(MID(A1234,4,1)="0","Town",IF(MID(A1234,4,1)="1","Village",IF(MID(A1234,4,1)="2","City","")))</f>
        <v>Town</v>
      </c>
      <c r="E1234" s="18" t="n">
        <v>560</v>
      </c>
      <c r="F1234" s="18" t="n">
        <v>280</v>
      </c>
      <c r="G1234" s="18" t="n">
        <v>11501680</v>
      </c>
      <c r="H1234" s="18" t="n">
        <v>40500</v>
      </c>
      <c r="I1234" s="18" t="n">
        <v>457560</v>
      </c>
      <c r="J1234" s="18" t="n">
        <v>1610</v>
      </c>
    </row>
    <row r="1235" customFormat="false" ht="12.75" hidden="false" customHeight="false" outlineLevel="0" collapsed="false">
      <c r="A1235" s="17" t="s">
        <v>1628</v>
      </c>
      <c r="B1235" s="17" t="s">
        <v>34</v>
      </c>
      <c r="C1235" s="17" t="s">
        <v>1629</v>
      </c>
      <c r="D1235" s="17" t="str">
        <f aca="false">IF(MID(A1235,4,1)="0","Town",IF(MID(A1235,4,1)="1","Village",IF(MID(A1235,4,1)="2","City","")))</f>
        <v>Town</v>
      </c>
      <c r="E1235" s="18" t="n">
        <v>2410</v>
      </c>
      <c r="F1235" s="18" t="n">
        <v>1040</v>
      </c>
      <c r="G1235" s="18" t="n">
        <v>47361820</v>
      </c>
      <c r="H1235" s="18" t="n">
        <v>45630</v>
      </c>
      <c r="I1235" s="18" t="n">
        <v>2072840</v>
      </c>
      <c r="J1235" s="18" t="n">
        <v>2000</v>
      </c>
    </row>
    <row r="1236" customFormat="false" ht="12.75" hidden="false" customHeight="false" outlineLevel="0" collapsed="false">
      <c r="A1236" s="17" t="s">
        <v>1630</v>
      </c>
      <c r="B1236" s="17" t="s">
        <v>34</v>
      </c>
      <c r="C1236" s="17" t="s">
        <v>1631</v>
      </c>
      <c r="D1236" s="17" t="str">
        <f aca="false">IF(MID(A1236,4,1)="0","Town",IF(MID(A1236,4,1)="1","Village",IF(MID(A1236,4,1)="2","City","")))</f>
        <v>Town</v>
      </c>
      <c r="E1236" s="18" t="n">
        <v>880</v>
      </c>
      <c r="F1236" s="18" t="n">
        <v>330</v>
      </c>
      <c r="G1236" s="18" t="n">
        <v>14138680</v>
      </c>
      <c r="H1236" s="18" t="n">
        <v>43240</v>
      </c>
      <c r="I1236" s="18" t="n">
        <v>543750</v>
      </c>
      <c r="J1236" s="18" t="n">
        <v>1660</v>
      </c>
    </row>
    <row r="1237" customFormat="false" ht="12.75" hidden="false" customHeight="false" outlineLevel="0" collapsed="false">
      <c r="A1237" s="17" t="s">
        <v>1632</v>
      </c>
      <c r="B1237" s="17" t="s">
        <v>34</v>
      </c>
      <c r="C1237" s="17" t="s">
        <v>1633</v>
      </c>
      <c r="D1237" s="17" t="str">
        <f aca="false">IF(MID(A1237,4,1)="0","Town",IF(MID(A1237,4,1)="1","Village",IF(MID(A1237,4,1)="2","City","")))</f>
        <v>Town</v>
      </c>
      <c r="E1237" s="18" t="n">
        <v>370</v>
      </c>
      <c r="F1237" s="18" t="n">
        <v>140</v>
      </c>
      <c r="G1237" s="18" t="n">
        <v>6882660</v>
      </c>
      <c r="H1237" s="18" t="n">
        <v>49870</v>
      </c>
      <c r="I1237" s="18" t="n">
        <v>281660</v>
      </c>
      <c r="J1237" s="18" t="n">
        <v>2040</v>
      </c>
    </row>
    <row r="1238" customFormat="false" ht="12.75" hidden="false" customHeight="false" outlineLevel="0" collapsed="false">
      <c r="A1238" s="17" t="s">
        <v>1634</v>
      </c>
      <c r="B1238" s="17" t="s">
        <v>34</v>
      </c>
      <c r="C1238" s="17" t="s">
        <v>367</v>
      </c>
      <c r="D1238" s="17" t="str">
        <f aca="false">IF(MID(A1238,4,1)="0","Town",IF(MID(A1238,4,1)="1","Village",IF(MID(A1238,4,1)="2","City","")))</f>
        <v>Town</v>
      </c>
      <c r="E1238" s="18" t="n">
        <v>840</v>
      </c>
      <c r="F1238" s="18" t="n">
        <v>330</v>
      </c>
      <c r="G1238" s="18" t="n">
        <v>14923570</v>
      </c>
      <c r="H1238" s="18" t="n">
        <v>45780</v>
      </c>
      <c r="I1238" s="18" t="n">
        <v>621640</v>
      </c>
      <c r="J1238" s="18" t="n">
        <v>1910</v>
      </c>
    </row>
    <row r="1239" customFormat="false" ht="12.75" hidden="false" customHeight="false" outlineLevel="0" collapsed="false">
      <c r="A1239" s="17" t="s">
        <v>1635</v>
      </c>
      <c r="B1239" s="17" t="s">
        <v>34</v>
      </c>
      <c r="C1239" s="17" t="s">
        <v>1636</v>
      </c>
      <c r="D1239" s="17" t="str">
        <f aca="false">IF(MID(A1239,4,1)="0","Town",IF(MID(A1239,4,1)="1","Village",IF(MID(A1239,4,1)="2","City","")))</f>
        <v>Town</v>
      </c>
      <c r="E1239" s="18" t="n">
        <v>850</v>
      </c>
      <c r="F1239" s="18" t="n">
        <v>340</v>
      </c>
      <c r="G1239" s="18" t="n">
        <v>14859850</v>
      </c>
      <c r="H1239" s="18" t="n">
        <v>43450</v>
      </c>
      <c r="I1239" s="18" t="n">
        <v>608800</v>
      </c>
      <c r="J1239" s="18" t="n">
        <v>1780</v>
      </c>
    </row>
    <row r="1240" customFormat="false" ht="12.75" hidden="false" customHeight="false" outlineLevel="0" collapsed="false">
      <c r="A1240" s="17" t="s">
        <v>1637</v>
      </c>
      <c r="B1240" s="17" t="s">
        <v>34</v>
      </c>
      <c r="C1240" s="17" t="s">
        <v>1623</v>
      </c>
      <c r="D1240" s="17" t="str">
        <f aca="false">IF(MID(A1240,4,1)="0","Town",IF(MID(A1240,4,1)="1","Village",IF(MID(A1240,4,1)="2","City","")))</f>
        <v>Town</v>
      </c>
      <c r="E1240" s="18" t="n">
        <v>2980</v>
      </c>
      <c r="F1240" s="18" t="n">
        <v>1270</v>
      </c>
      <c r="G1240" s="18" t="n">
        <v>57252150</v>
      </c>
      <c r="H1240" s="18" t="n">
        <v>45150</v>
      </c>
      <c r="I1240" s="18" t="n">
        <v>2382120</v>
      </c>
      <c r="J1240" s="18" t="n">
        <v>1880</v>
      </c>
    </row>
    <row r="1241" customFormat="false" ht="12.75" hidden="false" customHeight="false" outlineLevel="0" collapsed="false">
      <c r="A1241" s="17" t="s">
        <v>1638</v>
      </c>
      <c r="B1241" s="17" t="s">
        <v>34</v>
      </c>
      <c r="C1241" s="17" t="s">
        <v>1639</v>
      </c>
      <c r="D1241" s="17" t="str">
        <f aca="false">IF(MID(A1241,4,1)="0","Town",IF(MID(A1241,4,1)="1","Village",IF(MID(A1241,4,1)="2","City","")))</f>
        <v>Town</v>
      </c>
      <c r="E1241" s="18" t="n">
        <v>1870</v>
      </c>
      <c r="F1241" s="18" t="n">
        <v>710</v>
      </c>
      <c r="G1241" s="18" t="n">
        <v>34934760</v>
      </c>
      <c r="H1241" s="18" t="n">
        <v>49070</v>
      </c>
      <c r="I1241" s="18" t="n">
        <v>1468260</v>
      </c>
      <c r="J1241" s="18" t="n">
        <v>2060</v>
      </c>
    </row>
    <row r="1242" customFormat="false" ht="12.75" hidden="false" customHeight="false" outlineLevel="0" collapsed="false">
      <c r="A1242" s="17" t="s">
        <v>1640</v>
      </c>
      <c r="B1242" s="17" t="s">
        <v>34</v>
      </c>
      <c r="C1242" s="17" t="s">
        <v>1641</v>
      </c>
      <c r="D1242" s="17" t="str">
        <f aca="false">IF(MID(A1242,4,1)="0","Town",IF(MID(A1242,4,1)="1","Village",IF(MID(A1242,4,1)="2","City","")))</f>
        <v>Town</v>
      </c>
      <c r="E1242" s="18" t="n">
        <v>620</v>
      </c>
      <c r="F1242" s="18" t="n">
        <v>210</v>
      </c>
      <c r="G1242" s="18" t="n">
        <v>10057440</v>
      </c>
      <c r="H1242" s="18" t="n">
        <v>48350</v>
      </c>
      <c r="I1242" s="18" t="n">
        <v>421960</v>
      </c>
      <c r="J1242" s="18" t="n">
        <v>2030</v>
      </c>
    </row>
    <row r="1243" customFormat="false" ht="12.75" hidden="false" customHeight="false" outlineLevel="0" collapsed="false">
      <c r="A1243" s="17" t="s">
        <v>1642</v>
      </c>
      <c r="B1243" s="17" t="s">
        <v>34</v>
      </c>
      <c r="C1243" s="17" t="s">
        <v>203</v>
      </c>
      <c r="D1243" s="17" t="str">
        <f aca="false">IF(MID(A1243,4,1)="0","Town",IF(MID(A1243,4,1)="1","Village",IF(MID(A1243,4,1)="2","City","")))</f>
        <v>Town</v>
      </c>
      <c r="E1243" s="18" t="n">
        <v>680</v>
      </c>
      <c r="F1243" s="18" t="n">
        <v>420</v>
      </c>
      <c r="G1243" s="18" t="n">
        <v>13973950</v>
      </c>
      <c r="H1243" s="18" t="n">
        <v>33670</v>
      </c>
      <c r="I1243" s="18" t="n">
        <v>618700</v>
      </c>
      <c r="J1243" s="18" t="n">
        <v>1490</v>
      </c>
    </row>
    <row r="1244" customFormat="false" ht="12.75" hidden="false" customHeight="false" outlineLevel="0" collapsed="false">
      <c r="A1244" s="17" t="s">
        <v>1643</v>
      </c>
      <c r="B1244" s="17" t="s">
        <v>34</v>
      </c>
      <c r="C1244" s="17" t="s">
        <v>1644</v>
      </c>
      <c r="D1244" s="17" t="str">
        <f aca="false">IF(MID(A1244,4,1)="0","Town",IF(MID(A1244,4,1)="1","Village",IF(MID(A1244,4,1)="2","City","")))</f>
        <v>Town</v>
      </c>
      <c r="E1244" s="18" t="n">
        <v>930</v>
      </c>
      <c r="F1244" s="18" t="n">
        <v>330</v>
      </c>
      <c r="G1244" s="18" t="n">
        <v>11138650</v>
      </c>
      <c r="H1244" s="18" t="n">
        <v>34170</v>
      </c>
      <c r="I1244" s="18" t="n">
        <v>492510</v>
      </c>
      <c r="J1244" s="18" t="n">
        <v>1510</v>
      </c>
    </row>
    <row r="1245" customFormat="false" ht="12.75" hidden="false" customHeight="false" outlineLevel="0" collapsed="false">
      <c r="A1245" s="17" t="s">
        <v>1645</v>
      </c>
      <c r="B1245" s="17" t="s">
        <v>34</v>
      </c>
      <c r="C1245" s="17" t="s">
        <v>236</v>
      </c>
      <c r="D1245" s="17" t="str">
        <f aca="false">IF(MID(A1245,4,1)="0","Town",IF(MID(A1245,4,1)="1","Village",IF(MID(A1245,4,1)="2","City","")))</f>
        <v>Town</v>
      </c>
      <c r="E1245" s="18" t="n">
        <v>1440</v>
      </c>
      <c r="F1245" s="18" t="n">
        <v>530</v>
      </c>
      <c r="G1245" s="18" t="n">
        <v>25498800</v>
      </c>
      <c r="H1245" s="18" t="n">
        <v>48480</v>
      </c>
      <c r="I1245" s="18" t="n">
        <v>1074630</v>
      </c>
      <c r="J1245" s="18" t="n">
        <v>2040</v>
      </c>
    </row>
    <row r="1246" customFormat="false" ht="12.75" hidden="false" customHeight="false" outlineLevel="0" collapsed="false">
      <c r="A1246" s="17" t="s">
        <v>1646</v>
      </c>
      <c r="B1246" s="17" t="s">
        <v>34</v>
      </c>
      <c r="C1246" s="17" t="s">
        <v>1647</v>
      </c>
      <c r="D1246" s="17" t="str">
        <f aca="false">IF(MID(A1246,4,1)="0","Town",IF(MID(A1246,4,1)="1","Village",IF(MID(A1246,4,1)="2","City","")))</f>
        <v>Town</v>
      </c>
      <c r="E1246" s="18" t="n">
        <v>390</v>
      </c>
      <c r="F1246" s="18" t="n">
        <v>170</v>
      </c>
      <c r="G1246" s="18" t="n">
        <v>8951020</v>
      </c>
      <c r="H1246" s="18" t="n">
        <v>52960</v>
      </c>
      <c r="I1246" s="18" t="n">
        <v>416630</v>
      </c>
      <c r="J1246" s="18" t="n">
        <v>2470</v>
      </c>
    </row>
    <row r="1247" customFormat="false" ht="12.75" hidden="false" customHeight="false" outlineLevel="0" collapsed="false">
      <c r="A1247" s="17" t="s">
        <v>1648</v>
      </c>
      <c r="B1247" s="17" t="s">
        <v>34</v>
      </c>
      <c r="C1247" s="17" t="s">
        <v>1649</v>
      </c>
      <c r="D1247" s="17" t="str">
        <f aca="false">IF(MID(A1247,4,1)="0","Town",IF(MID(A1247,4,1)="1","Village",IF(MID(A1247,4,1)="2","City","")))</f>
        <v>Town</v>
      </c>
      <c r="E1247" s="18" t="n">
        <v>110</v>
      </c>
      <c r="F1247" s="18" t="n">
        <v>50</v>
      </c>
      <c r="G1247" s="18" t="n">
        <v>1912280</v>
      </c>
      <c r="H1247" s="18" t="n">
        <v>38250</v>
      </c>
      <c r="I1247" s="18" t="n">
        <v>80000</v>
      </c>
      <c r="J1247" s="18" t="n">
        <v>1600</v>
      </c>
    </row>
    <row r="1248" customFormat="false" ht="12.75" hidden="false" customHeight="false" outlineLevel="0" collapsed="false">
      <c r="A1248" s="17" t="s">
        <v>1650</v>
      </c>
      <c r="B1248" s="17" t="s">
        <v>34</v>
      </c>
      <c r="C1248" s="17" t="s">
        <v>1625</v>
      </c>
      <c r="D1248" s="17" t="str">
        <f aca="false">IF(MID(A1248,4,1)="0","Town",IF(MID(A1248,4,1)="1","Village",IF(MID(A1248,4,1)="2","City","")))</f>
        <v>Town</v>
      </c>
      <c r="E1248" s="18" t="n">
        <v>420</v>
      </c>
      <c r="F1248" s="18" t="n">
        <v>320</v>
      </c>
      <c r="G1248" s="18" t="n">
        <v>11905200</v>
      </c>
      <c r="H1248" s="18" t="n">
        <v>37200</v>
      </c>
      <c r="I1248" s="18" t="n">
        <v>490100</v>
      </c>
      <c r="J1248" s="18" t="n">
        <v>1530</v>
      </c>
    </row>
    <row r="1249" customFormat="false" ht="12.75" hidden="false" customHeight="false" outlineLevel="0" collapsed="false">
      <c r="A1249" s="17" t="s">
        <v>1651</v>
      </c>
      <c r="B1249" s="17" t="s">
        <v>34</v>
      </c>
      <c r="C1249" s="17" t="s">
        <v>939</v>
      </c>
      <c r="D1249" s="17" t="str">
        <f aca="false">IF(MID(A1249,4,1)="0","Town",IF(MID(A1249,4,1)="1","Village",IF(MID(A1249,4,1)="2","City","")))</f>
        <v>Town</v>
      </c>
      <c r="E1249" s="18" t="n">
        <v>310</v>
      </c>
      <c r="F1249" s="18" t="n">
        <v>110</v>
      </c>
      <c r="G1249" s="18" t="n">
        <v>4186470</v>
      </c>
      <c r="H1249" s="18" t="n">
        <v>38410</v>
      </c>
      <c r="I1249" s="18" t="n">
        <v>175440</v>
      </c>
      <c r="J1249" s="18" t="n">
        <v>1610</v>
      </c>
    </row>
    <row r="1250" customFormat="false" ht="12.75" hidden="false" customHeight="false" outlineLevel="0" collapsed="false">
      <c r="A1250" s="17"/>
      <c r="B1250" s="17"/>
      <c r="C1250" s="17"/>
      <c r="D1250" s="17"/>
      <c r="E1250" s="18"/>
      <c r="F1250" s="18"/>
      <c r="G1250" s="18"/>
      <c r="H1250" s="18"/>
      <c r="I1250" s="18"/>
      <c r="J1250" s="18"/>
    </row>
    <row r="1251" customFormat="false" ht="12.75" hidden="false" customHeight="false" outlineLevel="0" collapsed="false">
      <c r="A1251" s="19" t="s">
        <v>1652</v>
      </c>
      <c r="B1251" s="19" t="s">
        <v>34</v>
      </c>
      <c r="C1251" s="19"/>
      <c r="D1251" s="19" t="str">
        <f aca="false">IF(MID(A1251,4,1)="0","Town",IF(MID(A1251,4,1)="1","Village",IF(MID(A1251,4,1)="2","City","")))</f>
        <v/>
      </c>
      <c r="E1251" s="20" t="n">
        <v>28670</v>
      </c>
      <c r="F1251" s="20" t="n">
        <v>13980</v>
      </c>
      <c r="G1251" s="20" t="n">
        <v>552753130</v>
      </c>
      <c r="H1251" s="20" t="n">
        <v>39530</v>
      </c>
      <c r="I1251" s="20" t="n">
        <v>22625820</v>
      </c>
      <c r="J1251" s="20" t="n">
        <v>1620</v>
      </c>
    </row>
    <row r="1252" customFormat="false" ht="12.75" hidden="false" customHeight="false" outlineLevel="0" collapsed="false">
      <c r="A1252" s="1"/>
      <c r="D1252" s="3"/>
      <c r="E1252" s="3"/>
      <c r="F1252" s="3"/>
      <c r="G1252" s="3"/>
    </row>
    <row r="1253" customFormat="false" ht="31.5" hidden="false" customHeight="true" outlineLevel="0" collapsed="false">
      <c r="A1253" s="21" t="s">
        <v>56</v>
      </c>
      <c r="B1253" s="22" t="s">
        <v>57</v>
      </c>
      <c r="C1253" s="22"/>
      <c r="D1253" s="22"/>
      <c r="E1253" s="22"/>
      <c r="F1253" s="22"/>
      <c r="G1253" s="22"/>
      <c r="H1253" s="22"/>
      <c r="I1253" s="22"/>
      <c r="J1253" s="22"/>
    </row>
    <row r="1254" customFormat="false" ht="12.75" hidden="false" customHeight="false" outlineLevel="0" collapsed="false">
      <c r="A1254" s="21"/>
      <c r="B1254" s="23"/>
      <c r="C1254" s="23"/>
      <c r="D1254" s="23"/>
      <c r="E1254" s="23"/>
      <c r="F1254" s="23"/>
      <c r="G1254" s="24"/>
    </row>
    <row r="1255" customFormat="false" ht="12.75" hidden="false" customHeight="true" outlineLevel="0" collapsed="false">
      <c r="A1255" s="1"/>
      <c r="D1255" s="3"/>
      <c r="E1255" s="3"/>
      <c r="F1255" s="3"/>
      <c r="G1255" s="3"/>
    </row>
    <row r="1256" customFormat="false" ht="12.75" hidden="false" customHeight="false" outlineLevel="0" collapsed="false">
      <c r="A1256" s="4" t="s">
        <v>0</v>
      </c>
      <c r="B1256" s="4"/>
      <c r="C1256" s="4"/>
      <c r="D1256" s="4"/>
      <c r="E1256" s="4"/>
      <c r="F1256" s="4"/>
      <c r="G1256" s="4"/>
      <c r="H1256" s="4"/>
      <c r="I1256" s="4"/>
      <c r="J1256" s="4"/>
    </row>
    <row r="1257" customFormat="false" ht="12.75" hidden="false" customHeight="false" outlineLevel="0" collapsed="false">
      <c r="A1257" s="25"/>
      <c r="B1257" s="25"/>
      <c r="C1257" s="25"/>
      <c r="D1257" s="26"/>
      <c r="E1257" s="26"/>
      <c r="F1257" s="26"/>
      <c r="G1257" s="27"/>
    </row>
    <row r="1258" customFormat="false" ht="12.75" hidden="false" customHeight="false" outlineLevel="0" collapsed="false">
      <c r="A1258" s="5" t="s">
        <v>1</v>
      </c>
      <c r="B1258" s="6" t="s">
        <v>2</v>
      </c>
      <c r="C1258" s="7" t="s">
        <v>3</v>
      </c>
      <c r="D1258" s="7" t="s">
        <v>3</v>
      </c>
      <c r="E1258" s="8"/>
      <c r="F1258" s="8"/>
      <c r="G1258" s="6" t="s">
        <v>4</v>
      </c>
      <c r="H1258" s="9" t="s">
        <v>5</v>
      </c>
      <c r="I1258" s="6" t="s">
        <v>6</v>
      </c>
      <c r="J1258" s="9" t="s">
        <v>7</v>
      </c>
    </row>
    <row r="1259" customFormat="false" ht="12.75" hidden="false" customHeight="false" outlineLevel="0" collapsed="false">
      <c r="A1259" s="10" t="s">
        <v>8</v>
      </c>
      <c r="B1259" s="11" t="s">
        <v>9</v>
      </c>
      <c r="C1259" s="12" t="s">
        <v>9</v>
      </c>
      <c r="D1259" s="12" t="s">
        <v>10</v>
      </c>
      <c r="E1259" s="11" t="s">
        <v>11</v>
      </c>
      <c r="F1259" s="11" t="s">
        <v>12</v>
      </c>
      <c r="G1259" s="11" t="s">
        <v>13</v>
      </c>
      <c r="H1259" s="14" t="s">
        <v>14</v>
      </c>
      <c r="I1259" s="11" t="s">
        <v>15</v>
      </c>
      <c r="J1259" s="14" t="s">
        <v>14</v>
      </c>
    </row>
    <row r="1260" customFormat="false" ht="12.75" hidden="false" customHeight="false" outlineLevel="0" collapsed="false">
      <c r="A1260" s="15" t="s">
        <v>1653</v>
      </c>
      <c r="B1260" s="15" t="s">
        <v>1654</v>
      </c>
      <c r="C1260" s="15" t="s">
        <v>355</v>
      </c>
      <c r="D1260" s="15" t="str">
        <f aca="false">IF(MID(A1260,4,1)="0","Town",IF(MID(A1260,4,1)="1","Village",IF(MID(A1260,4,1)="2","City","")))</f>
        <v>City</v>
      </c>
      <c r="E1260" s="16" t="n">
        <v>3430</v>
      </c>
      <c r="F1260" s="16" t="n">
        <v>1910</v>
      </c>
      <c r="G1260" s="16" t="n">
        <v>84386970</v>
      </c>
      <c r="H1260" s="16" t="n">
        <v>44140</v>
      </c>
      <c r="I1260" s="16" t="n">
        <v>3607150</v>
      </c>
      <c r="J1260" s="16" t="n">
        <v>1890</v>
      </c>
    </row>
    <row r="1261" customFormat="false" ht="12.75" hidden="false" customHeight="false" outlineLevel="0" collapsed="false">
      <c r="A1261" s="17" t="s">
        <v>1655</v>
      </c>
      <c r="B1261" s="17" t="s">
        <v>1654</v>
      </c>
      <c r="C1261" s="17" t="s">
        <v>1654</v>
      </c>
      <c r="D1261" s="17" t="str">
        <f aca="false">IF(MID(A1261,4,1)="0","Town",IF(MID(A1261,4,1)="1","Village",IF(MID(A1261,4,1)="2","City","")))</f>
        <v>City</v>
      </c>
      <c r="E1261" s="18" t="n">
        <v>33720</v>
      </c>
      <c r="F1261" s="18" t="n">
        <v>18940</v>
      </c>
      <c r="G1261" s="18" t="n">
        <v>808109500</v>
      </c>
      <c r="H1261" s="18" t="n">
        <v>42680</v>
      </c>
      <c r="I1261" s="18" t="n">
        <v>35807000</v>
      </c>
      <c r="J1261" s="18" t="n">
        <v>1890</v>
      </c>
    </row>
    <row r="1262" customFormat="false" ht="12.75" hidden="false" customHeight="false" outlineLevel="0" collapsed="false">
      <c r="A1262" s="17" t="s">
        <v>1656</v>
      </c>
      <c r="B1262" s="17" t="s">
        <v>1654</v>
      </c>
      <c r="C1262" s="17" t="s">
        <v>1657</v>
      </c>
      <c r="D1262" s="17" t="str">
        <f aca="false">IF(MID(A1262,4,1)="0","Town",IF(MID(A1262,4,1)="1","Village",IF(MID(A1262,4,1)="2","City","")))</f>
        <v>City</v>
      </c>
      <c r="E1262" s="18" t="n">
        <v>11690</v>
      </c>
      <c r="F1262" s="18" t="n">
        <v>5870</v>
      </c>
      <c r="G1262" s="18" t="n">
        <v>221150380</v>
      </c>
      <c r="H1262" s="18" t="n">
        <v>37650</v>
      </c>
      <c r="I1262" s="18" t="n">
        <v>9403020</v>
      </c>
      <c r="J1262" s="18" t="n">
        <v>1600</v>
      </c>
    </row>
    <row r="1263" customFormat="false" ht="12.75" hidden="false" customHeight="false" outlineLevel="0" collapsed="false">
      <c r="A1263" s="17" t="s">
        <v>1658</v>
      </c>
      <c r="B1263" s="17" t="s">
        <v>1654</v>
      </c>
      <c r="C1263" s="17" t="s">
        <v>1659</v>
      </c>
      <c r="D1263" s="17" t="str">
        <f aca="false">IF(MID(A1263,4,1)="0","Town",IF(MID(A1263,4,1)="1","Village",IF(MID(A1263,4,1)="2","City","")))</f>
        <v>Town</v>
      </c>
      <c r="E1263" s="18" t="n">
        <v>1560</v>
      </c>
      <c r="F1263" s="18" t="n">
        <v>700</v>
      </c>
      <c r="G1263" s="18" t="n">
        <v>37491050</v>
      </c>
      <c r="H1263" s="18" t="n">
        <v>53480</v>
      </c>
      <c r="I1263" s="18" t="n">
        <v>1673250</v>
      </c>
      <c r="J1263" s="18" t="n">
        <v>2390</v>
      </c>
    </row>
    <row r="1264" customFormat="false" ht="12.75" hidden="false" customHeight="false" outlineLevel="0" collapsed="false">
      <c r="A1264" s="17" t="s">
        <v>1660</v>
      </c>
      <c r="B1264" s="17" t="s">
        <v>1654</v>
      </c>
      <c r="C1264" s="17" t="s">
        <v>1661</v>
      </c>
      <c r="D1264" s="17" t="str">
        <f aca="false">IF(MID(A1264,4,1)="0","Town",IF(MID(A1264,4,1)="1","Village",IF(MID(A1264,4,1)="2","City","")))</f>
        <v>Town</v>
      </c>
      <c r="E1264" s="18" t="n">
        <v>650</v>
      </c>
      <c r="F1264" s="18" t="n">
        <v>210</v>
      </c>
      <c r="G1264" s="18" t="n">
        <v>14475800</v>
      </c>
      <c r="H1264" s="18" t="n">
        <v>69260</v>
      </c>
      <c r="I1264" s="18" t="n">
        <v>730470</v>
      </c>
      <c r="J1264" s="18" t="n">
        <v>3500</v>
      </c>
    </row>
    <row r="1265" customFormat="false" ht="12.75" hidden="false" customHeight="false" outlineLevel="0" collapsed="false">
      <c r="A1265" s="17" t="s">
        <v>1662</v>
      </c>
      <c r="B1265" s="17" t="s">
        <v>1654</v>
      </c>
      <c r="C1265" s="17" t="s">
        <v>1663</v>
      </c>
      <c r="D1265" s="17" t="str">
        <f aca="false">IF(MID(A1265,4,1)="0","Town",IF(MID(A1265,4,1)="1","Village",IF(MID(A1265,4,1)="2","City","")))</f>
        <v>Town</v>
      </c>
      <c r="E1265" s="18" t="n">
        <v>1290</v>
      </c>
      <c r="F1265" s="18" t="n">
        <v>510</v>
      </c>
      <c r="G1265" s="18" t="n">
        <v>25095730</v>
      </c>
      <c r="H1265" s="18" t="n">
        <v>49400</v>
      </c>
      <c r="I1265" s="18" t="n">
        <v>1080000</v>
      </c>
      <c r="J1265" s="18" t="n">
        <v>2130</v>
      </c>
    </row>
    <row r="1266" customFormat="false" ht="12.75" hidden="false" customHeight="false" outlineLevel="0" collapsed="false">
      <c r="A1266" s="17" t="s">
        <v>1664</v>
      </c>
      <c r="B1266" s="17" t="s">
        <v>1654</v>
      </c>
      <c r="C1266" s="17" t="s">
        <v>215</v>
      </c>
      <c r="D1266" s="17" t="str">
        <f aca="false">IF(MID(A1266,4,1)="0","Town",IF(MID(A1266,4,1)="1","Village",IF(MID(A1266,4,1)="2","City","")))</f>
        <v>Town</v>
      </c>
      <c r="E1266" s="18" t="n">
        <v>830</v>
      </c>
      <c r="F1266" s="18" t="n">
        <v>350</v>
      </c>
      <c r="G1266" s="18" t="n">
        <v>20100160</v>
      </c>
      <c r="H1266" s="18" t="n">
        <v>56780</v>
      </c>
      <c r="I1266" s="18" t="n">
        <v>930150</v>
      </c>
      <c r="J1266" s="18" t="n">
        <v>2630</v>
      </c>
    </row>
    <row r="1267" customFormat="false" ht="12.75" hidden="false" customHeight="false" outlineLevel="0" collapsed="false">
      <c r="A1267" s="17" t="s">
        <v>1665</v>
      </c>
      <c r="B1267" s="17" t="s">
        <v>1654</v>
      </c>
      <c r="C1267" s="17" t="s">
        <v>1333</v>
      </c>
      <c r="D1267" s="17" t="str">
        <f aca="false">IF(MID(A1267,4,1)="0","Town",IF(MID(A1267,4,1)="1","Village",IF(MID(A1267,4,1)="2","City","")))</f>
        <v>Town</v>
      </c>
      <c r="E1267" s="18" t="n">
        <v>1260</v>
      </c>
      <c r="F1267" s="18" t="n">
        <v>500</v>
      </c>
      <c r="G1267" s="18" t="n">
        <v>23657430</v>
      </c>
      <c r="H1267" s="18" t="n">
        <v>47700</v>
      </c>
      <c r="I1267" s="18" t="n">
        <v>1031330</v>
      </c>
      <c r="J1267" s="18" t="n">
        <v>2080</v>
      </c>
    </row>
    <row r="1268" customFormat="false" ht="12.75" hidden="false" customHeight="false" outlineLevel="0" collapsed="false">
      <c r="A1268" s="17" t="s">
        <v>1666</v>
      </c>
      <c r="B1268" s="17" t="s">
        <v>1654</v>
      </c>
      <c r="C1268" s="17" t="s">
        <v>1667</v>
      </c>
      <c r="D1268" s="17" t="str">
        <f aca="false">IF(MID(A1268,4,1)="0","Town",IF(MID(A1268,4,1)="1","Village",IF(MID(A1268,4,1)="2","City","")))</f>
        <v>Town</v>
      </c>
      <c r="E1268" s="18" t="n">
        <v>1350</v>
      </c>
      <c r="F1268" s="18" t="n">
        <v>520</v>
      </c>
      <c r="G1268" s="18" t="n">
        <v>25996770</v>
      </c>
      <c r="H1268" s="18" t="n">
        <v>50190</v>
      </c>
      <c r="I1268" s="18" t="n">
        <v>1142490</v>
      </c>
      <c r="J1268" s="18" t="n">
        <v>2210</v>
      </c>
    </row>
    <row r="1269" customFormat="false" ht="12.75" hidden="false" customHeight="false" outlineLevel="0" collapsed="false">
      <c r="A1269" s="17" t="s">
        <v>1668</v>
      </c>
      <c r="B1269" s="17" t="s">
        <v>1654</v>
      </c>
      <c r="C1269" s="17" t="s">
        <v>1669</v>
      </c>
      <c r="D1269" s="17" t="str">
        <f aca="false">IF(MID(A1269,4,1)="0","Town",IF(MID(A1269,4,1)="1","Village",IF(MID(A1269,4,1)="2","City","")))</f>
        <v>Town</v>
      </c>
      <c r="E1269" s="18" t="n">
        <v>2090</v>
      </c>
      <c r="F1269" s="18" t="n">
        <v>750</v>
      </c>
      <c r="G1269" s="18" t="n">
        <v>40411490</v>
      </c>
      <c r="H1269" s="18" t="n">
        <v>53810</v>
      </c>
      <c r="I1269" s="18" t="n">
        <v>1856760</v>
      </c>
      <c r="J1269" s="18" t="n">
        <v>2470</v>
      </c>
    </row>
    <row r="1270" customFormat="false" ht="12.75" hidden="false" customHeight="false" outlineLevel="0" collapsed="false">
      <c r="A1270" s="17" t="s">
        <v>1670</v>
      </c>
      <c r="B1270" s="17" t="s">
        <v>1654</v>
      </c>
      <c r="C1270" s="17" t="s">
        <v>1123</v>
      </c>
      <c r="D1270" s="17" t="str">
        <f aca="false">IF(MID(A1270,4,1)="0","Town",IF(MID(A1270,4,1)="1","Village",IF(MID(A1270,4,1)="2","City","")))</f>
        <v>Town</v>
      </c>
      <c r="E1270" s="18" t="n">
        <v>1280</v>
      </c>
      <c r="F1270" s="18" t="n">
        <v>510</v>
      </c>
      <c r="G1270" s="18" t="n">
        <v>24713980</v>
      </c>
      <c r="H1270" s="18" t="n">
        <v>48750</v>
      </c>
      <c r="I1270" s="18" t="n">
        <v>1053980</v>
      </c>
      <c r="J1270" s="18" t="n">
        <v>2080</v>
      </c>
    </row>
    <row r="1271" customFormat="false" ht="12.75" hidden="false" customHeight="false" outlineLevel="0" collapsed="false">
      <c r="A1271" s="17" t="s">
        <v>1671</v>
      </c>
      <c r="B1271" s="17" t="s">
        <v>1654</v>
      </c>
      <c r="C1271" s="17" t="s">
        <v>1654</v>
      </c>
      <c r="D1271" s="17" t="str">
        <f aca="false">IF(MID(A1271,4,1)="0","Town",IF(MID(A1271,4,1)="1","Village",IF(MID(A1271,4,1)="2","City","")))</f>
        <v>Town</v>
      </c>
      <c r="E1271" s="18" t="n">
        <v>1090</v>
      </c>
      <c r="F1271" s="18" t="n">
        <v>780</v>
      </c>
      <c r="G1271" s="18" t="n">
        <v>36382300</v>
      </c>
      <c r="H1271" s="18" t="n">
        <v>46470</v>
      </c>
      <c r="I1271" s="18" t="n">
        <v>1609990</v>
      </c>
      <c r="J1271" s="18" t="n">
        <v>2060</v>
      </c>
    </row>
    <row r="1272" customFormat="false" ht="12.75" hidden="false" customHeight="false" outlineLevel="0" collapsed="false">
      <c r="A1272" s="17" t="s">
        <v>1672</v>
      </c>
      <c r="B1272" s="17" t="s">
        <v>1654</v>
      </c>
      <c r="C1272" s="17" t="s">
        <v>1673</v>
      </c>
      <c r="D1272" s="17" t="str">
        <f aca="false">IF(MID(A1272,4,1)="0","Town",IF(MID(A1272,4,1)="1","Village",IF(MID(A1272,4,1)="2","City","")))</f>
        <v>Town</v>
      </c>
      <c r="E1272" s="18" t="n">
        <v>1450</v>
      </c>
      <c r="F1272" s="18" t="n">
        <v>520</v>
      </c>
      <c r="G1272" s="18" t="n">
        <v>26769380</v>
      </c>
      <c r="H1272" s="18" t="n">
        <v>51580</v>
      </c>
      <c r="I1272" s="18" t="n">
        <v>1172090</v>
      </c>
      <c r="J1272" s="18" t="n">
        <v>2260</v>
      </c>
    </row>
    <row r="1273" customFormat="false" ht="12.75" hidden="false" customHeight="false" outlineLevel="0" collapsed="false">
      <c r="A1273" s="17" t="s">
        <v>1674</v>
      </c>
      <c r="B1273" s="17" t="s">
        <v>1654</v>
      </c>
      <c r="C1273" s="17" t="s">
        <v>122</v>
      </c>
      <c r="D1273" s="17" t="str">
        <f aca="false">IF(MID(A1273,4,1)="0","Town",IF(MID(A1273,4,1)="1","Village",IF(MID(A1273,4,1)="2","City","")))</f>
        <v>Town</v>
      </c>
      <c r="E1273" s="18" t="n">
        <v>830</v>
      </c>
      <c r="F1273" s="18" t="n">
        <v>320</v>
      </c>
      <c r="G1273" s="18" t="n">
        <v>15029520</v>
      </c>
      <c r="H1273" s="18" t="n">
        <v>46390</v>
      </c>
      <c r="I1273" s="18" t="n">
        <v>604000</v>
      </c>
      <c r="J1273" s="18" t="n">
        <v>1860</v>
      </c>
    </row>
    <row r="1274" customFormat="false" ht="12.75" hidden="false" customHeight="false" outlineLevel="0" collapsed="false">
      <c r="A1274" s="17" t="s">
        <v>1675</v>
      </c>
      <c r="B1274" s="17" t="s">
        <v>1654</v>
      </c>
      <c r="C1274" s="17" t="s">
        <v>1676</v>
      </c>
      <c r="D1274" s="17" t="str">
        <f aca="false">IF(MID(A1274,4,1)="0","Town",IF(MID(A1274,4,1)="1","Village",IF(MID(A1274,4,1)="2","City","")))</f>
        <v>Town</v>
      </c>
      <c r="E1274" s="18" t="n">
        <v>1290</v>
      </c>
      <c r="F1274" s="18" t="n">
        <v>430</v>
      </c>
      <c r="G1274" s="18" t="n">
        <v>23784350</v>
      </c>
      <c r="H1274" s="18" t="n">
        <v>54800</v>
      </c>
      <c r="I1274" s="18" t="n">
        <v>1076710</v>
      </c>
      <c r="J1274" s="18" t="n">
        <v>2480</v>
      </c>
    </row>
    <row r="1275" customFormat="false" ht="12.75" hidden="false" customHeight="false" outlineLevel="0" collapsed="false">
      <c r="A1275" s="17" t="s">
        <v>1677</v>
      </c>
      <c r="B1275" s="17" t="s">
        <v>1654</v>
      </c>
      <c r="C1275" s="17" t="s">
        <v>1678</v>
      </c>
      <c r="D1275" s="17" t="str">
        <f aca="false">IF(MID(A1275,4,1)="0","Town",IF(MID(A1275,4,1)="1","Village",IF(MID(A1275,4,1)="2","City","")))</f>
        <v>Town</v>
      </c>
      <c r="E1275" s="18" t="n">
        <v>2150</v>
      </c>
      <c r="F1275" s="18" t="n">
        <v>630</v>
      </c>
      <c r="G1275" s="18" t="n">
        <v>42184740</v>
      </c>
      <c r="H1275" s="18" t="n">
        <v>67170</v>
      </c>
      <c r="I1275" s="18" t="n">
        <v>2141430</v>
      </c>
      <c r="J1275" s="18" t="n">
        <v>3410</v>
      </c>
    </row>
    <row r="1276" customFormat="false" ht="12.75" hidden="false" customHeight="false" outlineLevel="0" collapsed="false">
      <c r="A1276" s="17" t="s">
        <v>1679</v>
      </c>
      <c r="B1276" s="17" t="s">
        <v>1654</v>
      </c>
      <c r="C1276" s="17" t="s">
        <v>1680</v>
      </c>
      <c r="D1276" s="17" t="str">
        <f aca="false">IF(MID(A1276,4,1)="0","Town",IF(MID(A1276,4,1)="1","Village",IF(MID(A1276,4,1)="2","City","")))</f>
        <v>Town</v>
      </c>
      <c r="E1276" s="18" t="n">
        <v>2270</v>
      </c>
      <c r="F1276" s="18" t="n">
        <v>920</v>
      </c>
      <c r="G1276" s="18" t="n">
        <v>69708400</v>
      </c>
      <c r="H1276" s="18" t="n">
        <v>75610</v>
      </c>
      <c r="I1276" s="18" t="n">
        <v>3649060</v>
      </c>
      <c r="J1276" s="18" t="n">
        <v>3960</v>
      </c>
    </row>
    <row r="1277" customFormat="false" ht="12.75" hidden="false" customHeight="false" outlineLevel="0" collapsed="false">
      <c r="A1277" s="17" t="s">
        <v>1681</v>
      </c>
      <c r="B1277" s="17" t="s">
        <v>1654</v>
      </c>
      <c r="C1277" s="17" t="s">
        <v>234</v>
      </c>
      <c r="D1277" s="17" t="str">
        <f aca="false">IF(MID(A1277,4,1)="0","Town",IF(MID(A1277,4,1)="1","Village",IF(MID(A1277,4,1)="2","City","")))</f>
        <v>Town</v>
      </c>
      <c r="E1277" s="18" t="n">
        <v>1000</v>
      </c>
      <c r="F1277" s="18" t="n">
        <v>380</v>
      </c>
      <c r="G1277" s="18" t="n">
        <v>21413610</v>
      </c>
      <c r="H1277" s="18" t="n">
        <v>55760</v>
      </c>
      <c r="I1277" s="18" t="n">
        <v>972230</v>
      </c>
      <c r="J1277" s="18" t="n">
        <v>2530</v>
      </c>
    </row>
    <row r="1278" customFormat="false" ht="12.75" hidden="false" customHeight="false" outlineLevel="0" collapsed="false">
      <c r="A1278" s="17" t="s">
        <v>1682</v>
      </c>
      <c r="B1278" s="17" t="s">
        <v>1654</v>
      </c>
      <c r="C1278" s="17" t="s">
        <v>1683</v>
      </c>
      <c r="D1278" s="17" t="str">
        <f aca="false">IF(MID(A1278,4,1)="0","Town",IF(MID(A1278,4,1)="1","Village",IF(MID(A1278,4,1)="2","City","")))</f>
        <v>Town</v>
      </c>
      <c r="E1278" s="18" t="n">
        <v>1970</v>
      </c>
      <c r="F1278" s="18" t="n">
        <v>720</v>
      </c>
      <c r="G1278" s="18" t="n">
        <v>37869040</v>
      </c>
      <c r="H1278" s="18" t="n">
        <v>52520</v>
      </c>
      <c r="I1278" s="18" t="n">
        <v>1681010</v>
      </c>
      <c r="J1278" s="18" t="n">
        <v>2330</v>
      </c>
    </row>
    <row r="1279" customFormat="false" ht="12.75" hidden="false" customHeight="false" outlineLevel="0" collapsed="false">
      <c r="A1279" s="17" t="s">
        <v>1684</v>
      </c>
      <c r="B1279" s="17" t="s">
        <v>1654</v>
      </c>
      <c r="C1279" s="17" t="s">
        <v>1685</v>
      </c>
      <c r="D1279" s="17" t="str">
        <f aca="false">IF(MID(A1279,4,1)="0","Town",IF(MID(A1279,4,1)="1","Village",IF(MID(A1279,4,1)="2","City","")))</f>
        <v>Town</v>
      </c>
      <c r="E1279" s="18" t="n">
        <v>440</v>
      </c>
      <c r="F1279" s="18" t="n">
        <v>160</v>
      </c>
      <c r="G1279" s="18" t="n">
        <v>7301840</v>
      </c>
      <c r="H1279" s="18" t="n">
        <v>47110</v>
      </c>
      <c r="I1279" s="18" t="n">
        <v>309490</v>
      </c>
      <c r="J1279" s="18" t="n">
        <v>2000</v>
      </c>
    </row>
    <row r="1280" customFormat="false" ht="12.75" hidden="false" customHeight="false" outlineLevel="0" collapsed="false">
      <c r="A1280" s="17" t="s">
        <v>1686</v>
      </c>
      <c r="B1280" s="17" t="s">
        <v>1654</v>
      </c>
      <c r="C1280" s="17" t="s">
        <v>1657</v>
      </c>
      <c r="D1280" s="17" t="str">
        <f aca="false">IF(MID(A1280,4,1)="0","Town",IF(MID(A1280,4,1)="1","Village",IF(MID(A1280,4,1)="2","City","")))</f>
        <v>Town</v>
      </c>
      <c r="E1280" s="18" t="n">
        <v>1790</v>
      </c>
      <c r="F1280" s="18" t="n">
        <v>850</v>
      </c>
      <c r="G1280" s="18" t="n">
        <v>41059460</v>
      </c>
      <c r="H1280" s="18" t="n">
        <v>48190</v>
      </c>
      <c r="I1280" s="18" t="n">
        <v>1833000</v>
      </c>
      <c r="J1280" s="18" t="n">
        <v>2150</v>
      </c>
    </row>
    <row r="1281" customFormat="false" ht="12.75" hidden="false" customHeight="false" outlineLevel="0" collapsed="false">
      <c r="A1281" s="17" t="s">
        <v>1687</v>
      </c>
      <c r="B1281" s="17" t="s">
        <v>1654</v>
      </c>
      <c r="C1281" s="17" t="s">
        <v>402</v>
      </c>
      <c r="D1281" s="17" t="str">
        <f aca="false">IF(MID(A1281,4,1)="0","Town",IF(MID(A1281,4,1)="1","Village",IF(MID(A1281,4,1)="2","City","")))</f>
        <v>Village</v>
      </c>
      <c r="E1281" s="18" t="n">
        <v>1490</v>
      </c>
      <c r="F1281" s="18" t="n">
        <v>680</v>
      </c>
      <c r="G1281" s="18" t="n">
        <v>31940230</v>
      </c>
      <c r="H1281" s="18" t="n">
        <v>46760</v>
      </c>
      <c r="I1281" s="18" t="n">
        <v>1353610</v>
      </c>
      <c r="J1281" s="18" t="n">
        <v>1980</v>
      </c>
    </row>
    <row r="1282" customFormat="false" ht="12.75" hidden="false" customHeight="false" outlineLevel="0" collapsed="false">
      <c r="A1282" s="17" t="s">
        <v>1688</v>
      </c>
      <c r="B1282" s="17" t="s">
        <v>1654</v>
      </c>
      <c r="C1282" s="17" t="s">
        <v>1689</v>
      </c>
      <c r="D1282" s="17" t="str">
        <f aca="false">IF(MID(A1282,4,1)="0","Town",IF(MID(A1282,4,1)="1","Village",IF(MID(A1282,4,1)="2","City","")))</f>
        <v>Village</v>
      </c>
      <c r="E1282" s="18" t="n">
        <v>670</v>
      </c>
      <c r="F1282" s="18" t="n">
        <v>280</v>
      </c>
      <c r="G1282" s="18" t="n">
        <v>13054400</v>
      </c>
      <c r="H1282" s="18" t="n">
        <v>46460</v>
      </c>
      <c r="I1282" s="18" t="n">
        <v>572150</v>
      </c>
      <c r="J1282" s="18" t="n">
        <v>2040</v>
      </c>
    </row>
    <row r="1283" customFormat="false" ht="12.75" hidden="false" customHeight="false" outlineLevel="0" collapsed="false">
      <c r="A1283" s="17" t="s">
        <v>1690</v>
      </c>
      <c r="B1283" s="17" t="s">
        <v>1654</v>
      </c>
      <c r="C1283" s="17" t="s">
        <v>1691</v>
      </c>
      <c r="D1283" s="17" t="str">
        <f aca="false">IF(MID(A1283,4,1)="0","Town",IF(MID(A1283,4,1)="1","Village",IF(MID(A1283,4,1)="2","City","")))</f>
        <v>Village</v>
      </c>
      <c r="E1283" s="18" t="n">
        <v>330</v>
      </c>
      <c r="F1283" s="18" t="n">
        <v>140</v>
      </c>
      <c r="G1283" s="18" t="n">
        <v>5251440</v>
      </c>
      <c r="H1283" s="18" t="n">
        <v>38330</v>
      </c>
      <c r="I1283" s="18" t="n">
        <v>213440</v>
      </c>
      <c r="J1283" s="18" t="n">
        <v>1560</v>
      </c>
    </row>
    <row r="1284" customFormat="false" ht="12.75" hidden="false" customHeight="false" outlineLevel="0" collapsed="false">
      <c r="A1284" s="17" t="s">
        <v>1692</v>
      </c>
      <c r="B1284" s="17" t="s">
        <v>1654</v>
      </c>
      <c r="C1284" s="17" t="s">
        <v>1693</v>
      </c>
      <c r="D1284" s="17" t="str">
        <f aca="false">IF(MID(A1284,4,1)="0","Town",IF(MID(A1284,4,1)="1","Village",IF(MID(A1284,4,1)="2","City","")))</f>
        <v>Village</v>
      </c>
      <c r="E1284" s="18" t="n">
        <v>350</v>
      </c>
      <c r="F1284" s="18" t="n">
        <v>210</v>
      </c>
      <c r="G1284" s="18" t="n">
        <v>8764170</v>
      </c>
      <c r="H1284" s="18" t="n">
        <v>42340</v>
      </c>
      <c r="I1284" s="18" t="n">
        <v>359200</v>
      </c>
      <c r="J1284" s="18" t="n">
        <v>1740</v>
      </c>
    </row>
    <row r="1285" customFormat="false" ht="12.75" hidden="false" customHeight="false" outlineLevel="0" collapsed="false">
      <c r="A1285" s="17" t="s">
        <v>1694</v>
      </c>
      <c r="B1285" s="17" t="s">
        <v>1654</v>
      </c>
      <c r="C1285" s="17" t="s">
        <v>1676</v>
      </c>
      <c r="D1285" s="17" t="str">
        <f aca="false">IF(MID(A1285,4,1)="0","Town",IF(MID(A1285,4,1)="1","Village",IF(MID(A1285,4,1)="2","City","")))</f>
        <v>Village</v>
      </c>
      <c r="E1285" s="18" t="n">
        <v>1440</v>
      </c>
      <c r="F1285" s="18" t="n">
        <v>670</v>
      </c>
      <c r="G1285" s="18" t="n">
        <v>29179480</v>
      </c>
      <c r="H1285" s="18" t="n">
        <v>43490</v>
      </c>
      <c r="I1285" s="18" t="n">
        <v>1260620</v>
      </c>
      <c r="J1285" s="18" t="n">
        <v>1880</v>
      </c>
    </row>
    <row r="1286" customFormat="false" ht="12.75" hidden="false" customHeight="false" outlineLevel="0" collapsed="false">
      <c r="A1286" s="17" t="s">
        <v>1695</v>
      </c>
      <c r="B1286" s="17" t="s">
        <v>1654</v>
      </c>
      <c r="C1286" s="17" t="s">
        <v>1696</v>
      </c>
      <c r="D1286" s="17" t="str">
        <f aca="false">IF(MID(A1286,4,1)="0","Town",IF(MID(A1286,4,1)="1","Village",IF(MID(A1286,4,1)="2","City","")))</f>
        <v>Village</v>
      </c>
      <c r="E1286" s="18" t="n">
        <v>1200</v>
      </c>
      <c r="F1286" s="18" t="n">
        <v>570</v>
      </c>
      <c r="G1286" s="18" t="n">
        <v>22926110</v>
      </c>
      <c r="H1286" s="18" t="n">
        <v>40580</v>
      </c>
      <c r="I1286" s="18" t="n">
        <v>898350</v>
      </c>
      <c r="J1286" s="18" t="n">
        <v>1590</v>
      </c>
    </row>
    <row r="1287" customFormat="false" ht="12.75" hidden="false" customHeight="false" outlineLevel="0" collapsed="false">
      <c r="A1287" s="17" t="s">
        <v>1697</v>
      </c>
      <c r="B1287" s="17" t="s">
        <v>1654</v>
      </c>
      <c r="C1287" s="17" t="s">
        <v>1698</v>
      </c>
      <c r="D1287" s="17" t="str">
        <f aca="false">IF(MID(A1287,4,1)="0","Town",IF(MID(A1287,4,1)="1","Village",IF(MID(A1287,4,1)="2","City","")))</f>
        <v>Village</v>
      </c>
      <c r="E1287" s="18" t="n">
        <v>780</v>
      </c>
      <c r="F1287" s="18" t="n">
        <v>290</v>
      </c>
      <c r="G1287" s="18" t="n">
        <v>10541450</v>
      </c>
      <c r="H1287" s="18" t="n">
        <v>35860</v>
      </c>
      <c r="I1287" s="18" t="n">
        <v>403700</v>
      </c>
      <c r="J1287" s="18" t="n">
        <v>1370</v>
      </c>
    </row>
    <row r="1288" customFormat="false" ht="12.75" hidden="false" customHeight="false" outlineLevel="0" collapsed="false">
      <c r="A1288" s="17" t="s">
        <v>1699</v>
      </c>
      <c r="B1288" s="17" t="s">
        <v>1654</v>
      </c>
      <c r="C1288" s="17" t="s">
        <v>1700</v>
      </c>
      <c r="D1288" s="17" t="str">
        <f aca="false">IF(MID(A1288,4,1)="0","Town",IF(MID(A1288,4,1)="1","Village",IF(MID(A1288,4,1)="2","City","")))</f>
        <v>Village</v>
      </c>
      <c r="E1288" s="18" t="n">
        <v>960</v>
      </c>
      <c r="F1288" s="18" t="n">
        <v>530</v>
      </c>
      <c r="G1288" s="18" t="n">
        <v>22901130</v>
      </c>
      <c r="H1288" s="18" t="n">
        <v>43620</v>
      </c>
      <c r="I1288" s="18" t="n">
        <v>961980</v>
      </c>
      <c r="J1288" s="18" t="n">
        <v>1830</v>
      </c>
    </row>
    <row r="1289" customFormat="false" ht="12.75" hidden="false" customHeight="false" outlineLevel="0" collapsed="false">
      <c r="A1289" s="17" t="s">
        <v>1701</v>
      </c>
      <c r="B1289" s="17" t="s">
        <v>1654</v>
      </c>
      <c r="C1289" s="17" t="s">
        <v>1702</v>
      </c>
      <c r="D1289" s="17" t="str">
        <f aca="false">IF(MID(A1289,4,1)="0","Town",IF(MID(A1289,4,1)="1","Village",IF(MID(A1289,4,1)="2","City","")))</f>
        <v>Village</v>
      </c>
      <c r="E1289" s="18" t="n">
        <v>760</v>
      </c>
      <c r="F1289" s="18" t="n">
        <v>410</v>
      </c>
      <c r="G1289" s="18" t="n">
        <v>18169470</v>
      </c>
      <c r="H1289" s="18" t="n">
        <v>44530</v>
      </c>
      <c r="I1289" s="18" t="n">
        <v>772810</v>
      </c>
      <c r="J1289" s="18" t="n">
        <v>1890</v>
      </c>
    </row>
    <row r="1290" customFormat="false" ht="12.75" hidden="false" customHeight="false" outlineLevel="0" collapsed="false">
      <c r="A1290" s="17"/>
      <c r="B1290" s="17"/>
      <c r="C1290" s="17"/>
      <c r="D1290" s="17"/>
      <c r="E1290" s="18"/>
      <c r="F1290" s="18"/>
      <c r="G1290" s="18"/>
      <c r="H1290" s="18"/>
      <c r="I1290" s="18"/>
      <c r="J1290" s="18"/>
    </row>
    <row r="1291" customFormat="false" ht="12.75" hidden="false" customHeight="false" outlineLevel="0" collapsed="false">
      <c r="A1291" s="19" t="s">
        <v>1703</v>
      </c>
      <c r="B1291" s="19" t="s">
        <v>1654</v>
      </c>
      <c r="C1291" s="19"/>
      <c r="D1291" s="19" t="str">
        <f aca="false">IF(MID(A1291,4,1)="0","Town",IF(MID(A1291,4,1)="1","Village",IF(MID(A1291,4,1)="2","City","")))</f>
        <v/>
      </c>
      <c r="E1291" s="20" t="n">
        <v>81410</v>
      </c>
      <c r="F1291" s="20" t="n">
        <v>40290</v>
      </c>
      <c r="G1291" s="20" t="n">
        <v>1810783130</v>
      </c>
      <c r="H1291" s="20" t="n">
        <v>44940</v>
      </c>
      <c r="I1291" s="20" t="n">
        <v>80204890</v>
      </c>
      <c r="J1291" s="20" t="n">
        <v>1990</v>
      </c>
    </row>
    <row r="1292" customFormat="false" ht="12.75" hidden="false" customHeight="false" outlineLevel="0" collapsed="false">
      <c r="A1292" s="1"/>
      <c r="D1292" s="3"/>
      <c r="E1292" s="3"/>
      <c r="F1292" s="3"/>
      <c r="G1292" s="3"/>
    </row>
    <row r="1293" customFormat="false" ht="31.5" hidden="false" customHeight="true" outlineLevel="0" collapsed="false">
      <c r="A1293" s="21" t="s">
        <v>56</v>
      </c>
      <c r="B1293" s="22" t="s">
        <v>57</v>
      </c>
      <c r="C1293" s="22"/>
      <c r="D1293" s="22"/>
      <c r="E1293" s="22"/>
      <c r="F1293" s="22"/>
      <c r="G1293" s="22"/>
      <c r="H1293" s="22"/>
      <c r="I1293" s="22"/>
      <c r="J1293" s="22"/>
    </row>
    <row r="1294" customFormat="false" ht="12.75" hidden="false" customHeight="false" outlineLevel="0" collapsed="false">
      <c r="A1294" s="21"/>
      <c r="B1294" s="23"/>
      <c r="C1294" s="23"/>
      <c r="D1294" s="23"/>
      <c r="E1294" s="23"/>
      <c r="F1294" s="23"/>
      <c r="G1294" s="24"/>
    </row>
    <row r="1295" customFormat="false" ht="12.75" hidden="false" customHeight="true" outlineLevel="0" collapsed="false">
      <c r="A1295" s="1"/>
      <c r="D1295" s="3"/>
      <c r="E1295" s="3"/>
      <c r="F1295" s="3"/>
      <c r="G1295" s="3"/>
    </row>
    <row r="1296" customFormat="false" ht="12.75" hidden="false" customHeight="false" outlineLevel="0" collapsed="false">
      <c r="A1296" s="4" t="s">
        <v>0</v>
      </c>
      <c r="B1296" s="4"/>
      <c r="C1296" s="4"/>
      <c r="D1296" s="4"/>
      <c r="E1296" s="4"/>
      <c r="F1296" s="4"/>
      <c r="G1296" s="4"/>
      <c r="H1296" s="4"/>
      <c r="I1296" s="4"/>
      <c r="J1296" s="4"/>
    </row>
    <row r="1297" customFormat="false" ht="12.75" hidden="false" customHeight="false" outlineLevel="0" collapsed="false">
      <c r="A1297" s="25"/>
      <c r="B1297" s="25"/>
      <c r="C1297" s="25"/>
      <c r="D1297" s="26"/>
      <c r="E1297" s="26"/>
      <c r="F1297" s="26"/>
      <c r="G1297" s="27"/>
    </row>
    <row r="1298" customFormat="false" ht="12.75" hidden="false" customHeight="false" outlineLevel="0" collapsed="false">
      <c r="A1298" s="5" t="s">
        <v>1</v>
      </c>
      <c r="B1298" s="6" t="s">
        <v>2</v>
      </c>
      <c r="C1298" s="7" t="s">
        <v>3</v>
      </c>
      <c r="D1298" s="7" t="s">
        <v>3</v>
      </c>
      <c r="E1298" s="8"/>
      <c r="F1298" s="8"/>
      <c r="G1298" s="6" t="s">
        <v>4</v>
      </c>
      <c r="H1298" s="9" t="s">
        <v>5</v>
      </c>
      <c r="I1298" s="6" t="s">
        <v>6</v>
      </c>
      <c r="J1298" s="9" t="s">
        <v>7</v>
      </c>
    </row>
    <row r="1299" customFormat="false" ht="12.75" hidden="false" customHeight="false" outlineLevel="0" collapsed="false">
      <c r="A1299" s="10" t="s">
        <v>8</v>
      </c>
      <c r="B1299" s="11" t="s">
        <v>9</v>
      </c>
      <c r="C1299" s="12" t="s">
        <v>9</v>
      </c>
      <c r="D1299" s="12" t="s">
        <v>10</v>
      </c>
      <c r="E1299" s="11" t="s">
        <v>11</v>
      </c>
      <c r="F1299" s="11" t="s">
        <v>12</v>
      </c>
      <c r="G1299" s="11" t="s">
        <v>13</v>
      </c>
      <c r="H1299" s="14" t="s">
        <v>14</v>
      </c>
      <c r="I1299" s="11" t="s">
        <v>15</v>
      </c>
      <c r="J1299" s="14" t="s">
        <v>14</v>
      </c>
    </row>
    <row r="1300" customFormat="false" ht="12.75" hidden="false" customHeight="false" outlineLevel="0" collapsed="false">
      <c r="A1300" s="15" t="s">
        <v>1704</v>
      </c>
      <c r="B1300" s="15" t="s">
        <v>1705</v>
      </c>
      <c r="C1300" s="15" t="s">
        <v>445</v>
      </c>
      <c r="D1300" s="15" t="str">
        <f aca="false">IF(MID(A1300,4,1)="0","Town",IF(MID(A1300,4,1)="1","Village",IF(MID(A1300,4,1)="2","City","")))</f>
        <v>City</v>
      </c>
      <c r="E1300" s="16" t="n">
        <v>700</v>
      </c>
      <c r="F1300" s="16" t="n">
        <v>210</v>
      </c>
      <c r="G1300" s="16" t="n">
        <v>7311780</v>
      </c>
      <c r="H1300" s="16" t="n">
        <v>35320</v>
      </c>
      <c r="I1300" s="16" t="n">
        <v>276820</v>
      </c>
      <c r="J1300" s="16" t="n">
        <v>1340</v>
      </c>
    </row>
    <row r="1301" customFormat="false" ht="12.75" hidden="false" customHeight="false" outlineLevel="0" collapsed="false">
      <c r="A1301" s="17" t="s">
        <v>1706</v>
      </c>
      <c r="B1301" s="17" t="s">
        <v>1705</v>
      </c>
      <c r="C1301" s="17" t="s">
        <v>447</v>
      </c>
      <c r="D1301" s="17" t="str">
        <f aca="false">IF(MID(A1301,4,1)="0","Town",IF(MID(A1301,4,1)="1","Village",IF(MID(A1301,4,1)="2","City","")))</f>
        <v>City</v>
      </c>
      <c r="E1301" s="18" t="n">
        <v>500</v>
      </c>
      <c r="F1301" s="18" t="n">
        <v>290</v>
      </c>
      <c r="G1301" s="18" t="n">
        <v>10140040</v>
      </c>
      <c r="H1301" s="18" t="n">
        <v>34970</v>
      </c>
      <c r="I1301" s="18" t="n">
        <v>425410</v>
      </c>
      <c r="J1301" s="18" t="n">
        <v>1470</v>
      </c>
    </row>
    <row r="1302" customFormat="false" ht="12.75" hidden="false" customHeight="false" outlineLevel="0" collapsed="false">
      <c r="A1302" s="17" t="s">
        <v>1707</v>
      </c>
      <c r="B1302" s="17" t="s">
        <v>1705</v>
      </c>
      <c r="C1302" s="17" t="s">
        <v>1026</v>
      </c>
      <c r="D1302" s="17" t="str">
        <f aca="false">IF(MID(A1302,4,1)="0","Town",IF(MID(A1302,4,1)="1","Village",IF(MID(A1302,4,1)="2","City","")))</f>
        <v>City</v>
      </c>
      <c r="E1302" s="18" t="n">
        <v>910</v>
      </c>
      <c r="F1302" s="18" t="n">
        <v>2380</v>
      </c>
      <c r="G1302" s="18" t="n">
        <v>120532060</v>
      </c>
      <c r="H1302" s="18" t="n">
        <v>50600</v>
      </c>
      <c r="I1302" s="18" t="n">
        <v>5543180</v>
      </c>
      <c r="J1302" s="18" t="n">
        <v>2330</v>
      </c>
    </row>
    <row r="1303" customFormat="false" ht="12.75" hidden="false" customHeight="false" outlineLevel="0" collapsed="false">
      <c r="A1303" s="17" t="s">
        <v>1708</v>
      </c>
      <c r="B1303" s="17" t="s">
        <v>1705</v>
      </c>
      <c r="C1303" s="17" t="s">
        <v>1709</v>
      </c>
      <c r="D1303" s="17" t="str">
        <f aca="false">IF(MID(A1303,4,1)="0","Town",IF(MID(A1303,4,1)="1","Village",IF(MID(A1303,4,1)="2","City","")))</f>
        <v>City</v>
      </c>
      <c r="E1303" s="18" t="n">
        <v>3990</v>
      </c>
      <c r="F1303" s="18" t="n">
        <v>3090</v>
      </c>
      <c r="G1303" s="18" t="n">
        <v>139701900</v>
      </c>
      <c r="H1303" s="18" t="n">
        <v>45150</v>
      </c>
      <c r="I1303" s="18" t="n">
        <v>6019310</v>
      </c>
      <c r="J1303" s="18" t="n">
        <v>1950</v>
      </c>
    </row>
    <row r="1304" customFormat="false" ht="12.75" hidden="false" customHeight="false" outlineLevel="0" collapsed="false">
      <c r="A1304" s="17" t="s">
        <v>1710</v>
      </c>
      <c r="B1304" s="17" t="s">
        <v>1705</v>
      </c>
      <c r="C1304" s="17" t="s">
        <v>1711</v>
      </c>
      <c r="D1304" s="17" t="str">
        <f aca="false">IF(MID(A1304,4,1)="0","Town",IF(MID(A1304,4,1)="1","Village",IF(MID(A1304,4,1)="2","City","")))</f>
        <v>City</v>
      </c>
      <c r="E1304" s="18" t="n">
        <v>2170</v>
      </c>
      <c r="F1304" s="18" t="n">
        <v>2910</v>
      </c>
      <c r="G1304" s="18" t="n">
        <v>109321420</v>
      </c>
      <c r="H1304" s="18" t="n">
        <v>37540</v>
      </c>
      <c r="I1304" s="18" t="n">
        <v>4383710</v>
      </c>
      <c r="J1304" s="18" t="n">
        <v>1510</v>
      </c>
    </row>
    <row r="1305" customFormat="false" ht="12.75" hidden="false" customHeight="false" outlineLevel="0" collapsed="false">
      <c r="A1305" s="17" t="s">
        <v>1712</v>
      </c>
      <c r="B1305" s="17" t="s">
        <v>1705</v>
      </c>
      <c r="C1305" s="17" t="s">
        <v>1713</v>
      </c>
      <c r="D1305" s="17" t="str">
        <f aca="false">IF(MID(A1305,4,1)="0","Town",IF(MID(A1305,4,1)="1","Village",IF(MID(A1305,4,1)="2","City","")))</f>
        <v>City</v>
      </c>
      <c r="E1305" s="18" t="n">
        <v>39140</v>
      </c>
      <c r="F1305" s="18" t="n">
        <v>21620</v>
      </c>
      <c r="G1305" s="18" t="n">
        <v>899556630</v>
      </c>
      <c r="H1305" s="18" t="n">
        <v>41620</v>
      </c>
      <c r="I1305" s="18" t="n">
        <v>39635860</v>
      </c>
      <c r="J1305" s="18" t="n">
        <v>1830</v>
      </c>
    </row>
    <row r="1306" customFormat="false" ht="12.75" hidden="false" customHeight="false" outlineLevel="0" collapsed="false">
      <c r="A1306" s="17" t="s">
        <v>1714</v>
      </c>
      <c r="B1306" s="17" t="s">
        <v>1705</v>
      </c>
      <c r="C1306" s="17" t="s">
        <v>1715</v>
      </c>
      <c r="D1306" s="17" t="str">
        <f aca="false">IF(MID(A1306,4,1)="0","Town",IF(MID(A1306,4,1)="1","Village",IF(MID(A1306,4,1)="2","City","")))</f>
        <v>Town</v>
      </c>
      <c r="E1306" s="18" t="n">
        <v>640</v>
      </c>
      <c r="F1306" s="18" t="n">
        <v>240</v>
      </c>
      <c r="G1306" s="18" t="n">
        <v>13551880</v>
      </c>
      <c r="H1306" s="18" t="n">
        <v>57180</v>
      </c>
      <c r="I1306" s="18" t="n">
        <v>616940</v>
      </c>
      <c r="J1306" s="18" t="n">
        <v>2600</v>
      </c>
    </row>
    <row r="1307" customFormat="false" ht="12.75" hidden="false" customHeight="false" outlineLevel="0" collapsed="false">
      <c r="A1307" s="17" t="s">
        <v>1716</v>
      </c>
      <c r="B1307" s="17" t="s">
        <v>1705</v>
      </c>
      <c r="C1307" s="17" t="s">
        <v>1222</v>
      </c>
      <c r="D1307" s="17" t="str">
        <f aca="false">IF(MID(A1307,4,1)="0","Town",IF(MID(A1307,4,1)="1","Village",IF(MID(A1307,4,1)="2","City","")))</f>
        <v>Town</v>
      </c>
      <c r="E1307" s="18" t="n">
        <v>950</v>
      </c>
      <c r="F1307" s="18" t="n">
        <v>350</v>
      </c>
      <c r="G1307" s="18" t="n">
        <v>19872360</v>
      </c>
      <c r="H1307" s="18" t="n">
        <v>57100</v>
      </c>
      <c r="I1307" s="18" t="n">
        <v>913150</v>
      </c>
      <c r="J1307" s="18" t="n">
        <v>2620</v>
      </c>
    </row>
    <row r="1308" customFormat="false" ht="12.75" hidden="false" customHeight="false" outlineLevel="0" collapsed="false">
      <c r="A1308" s="17" t="s">
        <v>1717</v>
      </c>
      <c r="B1308" s="17" t="s">
        <v>1705</v>
      </c>
      <c r="C1308" s="17" t="s">
        <v>1718</v>
      </c>
      <c r="D1308" s="17" t="str">
        <f aca="false">IF(MID(A1308,4,1)="0","Town",IF(MID(A1308,4,1)="1","Village",IF(MID(A1308,4,1)="2","City","")))</f>
        <v>Town</v>
      </c>
      <c r="E1308" s="18" t="n">
        <v>600</v>
      </c>
      <c r="F1308" s="18" t="n">
        <v>180</v>
      </c>
      <c r="G1308" s="18" t="n">
        <v>6437550</v>
      </c>
      <c r="H1308" s="18" t="n">
        <v>35760</v>
      </c>
      <c r="I1308" s="18" t="n">
        <v>204230</v>
      </c>
      <c r="J1308" s="18" t="n">
        <v>1130</v>
      </c>
    </row>
    <row r="1309" customFormat="false" ht="12.75" hidden="false" customHeight="false" outlineLevel="0" collapsed="false">
      <c r="A1309" s="17" t="s">
        <v>1719</v>
      </c>
      <c r="B1309" s="17" t="s">
        <v>1705</v>
      </c>
      <c r="C1309" s="17" t="s">
        <v>1720</v>
      </c>
      <c r="D1309" s="17" t="str">
        <f aca="false">IF(MID(A1309,4,1)="0","Town",IF(MID(A1309,4,1)="1","Village",IF(MID(A1309,4,1)="2","City","")))</f>
        <v>Town</v>
      </c>
      <c r="E1309" s="18" t="n">
        <v>1120</v>
      </c>
      <c r="F1309" s="18" t="n">
        <v>410</v>
      </c>
      <c r="G1309" s="18" t="n">
        <v>20857380</v>
      </c>
      <c r="H1309" s="18" t="n">
        <v>50500</v>
      </c>
      <c r="I1309" s="18" t="n">
        <v>946040</v>
      </c>
      <c r="J1309" s="18" t="n">
        <v>2290</v>
      </c>
    </row>
    <row r="1310" customFormat="false" ht="12.75" hidden="false" customHeight="false" outlineLevel="0" collapsed="false">
      <c r="A1310" s="17" t="s">
        <v>1721</v>
      </c>
      <c r="B1310" s="17" t="s">
        <v>1705</v>
      </c>
      <c r="C1310" s="17" t="s">
        <v>1461</v>
      </c>
      <c r="D1310" s="17" t="str">
        <f aca="false">IF(MID(A1310,4,1)="0","Town",IF(MID(A1310,4,1)="1","Village",IF(MID(A1310,4,1)="2","City","")))</f>
        <v>Town</v>
      </c>
      <c r="E1310" s="18" t="n">
        <v>610</v>
      </c>
      <c r="F1310" s="18" t="n">
        <v>210</v>
      </c>
      <c r="G1310" s="18" t="n">
        <v>7733090</v>
      </c>
      <c r="H1310" s="18" t="n">
        <v>37720</v>
      </c>
      <c r="I1310" s="18" t="n">
        <v>252260</v>
      </c>
      <c r="J1310" s="18" t="n">
        <v>1230</v>
      </c>
    </row>
    <row r="1311" customFormat="false" ht="12.75" hidden="false" customHeight="false" outlineLevel="0" collapsed="false">
      <c r="A1311" s="17" t="s">
        <v>1722</v>
      </c>
      <c r="B1311" s="17" t="s">
        <v>1705</v>
      </c>
      <c r="C1311" s="17" t="s">
        <v>1723</v>
      </c>
      <c r="D1311" s="17" t="str">
        <f aca="false">IF(MID(A1311,4,1)="0","Town",IF(MID(A1311,4,1)="1","Village",IF(MID(A1311,4,1)="2","City","")))</f>
        <v>Town</v>
      </c>
      <c r="E1311" s="18" t="n">
        <v>910</v>
      </c>
      <c r="F1311" s="18" t="n">
        <v>330</v>
      </c>
      <c r="G1311" s="18" t="n">
        <v>16963900</v>
      </c>
      <c r="H1311" s="18" t="n">
        <v>50790</v>
      </c>
      <c r="I1311" s="18" t="n">
        <v>723170</v>
      </c>
      <c r="J1311" s="18" t="n">
        <v>2170</v>
      </c>
    </row>
    <row r="1312" customFormat="false" ht="12.75" hidden="false" customHeight="false" outlineLevel="0" collapsed="false">
      <c r="A1312" s="17" t="s">
        <v>1724</v>
      </c>
      <c r="B1312" s="17" t="s">
        <v>1705</v>
      </c>
      <c r="C1312" s="17" t="s">
        <v>402</v>
      </c>
      <c r="D1312" s="17" t="str">
        <f aca="false">IF(MID(A1312,4,1)="0","Town",IF(MID(A1312,4,1)="1","Village",IF(MID(A1312,4,1)="2","City","")))</f>
        <v>Town</v>
      </c>
      <c r="E1312" s="18" t="n">
        <v>1490</v>
      </c>
      <c r="F1312" s="18" t="n">
        <v>520</v>
      </c>
      <c r="G1312" s="18" t="n">
        <v>28657270</v>
      </c>
      <c r="H1312" s="18" t="n">
        <v>55540</v>
      </c>
      <c r="I1312" s="18" t="n">
        <v>1256930</v>
      </c>
      <c r="J1312" s="18" t="n">
        <v>2440</v>
      </c>
    </row>
    <row r="1313" customFormat="false" ht="12.75" hidden="false" customHeight="false" outlineLevel="0" collapsed="false">
      <c r="A1313" s="17" t="s">
        <v>1725</v>
      </c>
      <c r="B1313" s="17" t="s">
        <v>1705</v>
      </c>
      <c r="C1313" s="17" t="s">
        <v>1726</v>
      </c>
      <c r="D1313" s="17" t="str">
        <f aca="false">IF(MID(A1313,4,1)="0","Town",IF(MID(A1313,4,1)="1","Village",IF(MID(A1313,4,1)="2","City","")))</f>
        <v>Town</v>
      </c>
      <c r="E1313" s="18" t="n">
        <v>1090</v>
      </c>
      <c r="F1313" s="18" t="n">
        <v>400</v>
      </c>
      <c r="G1313" s="18" t="n">
        <v>20789040</v>
      </c>
      <c r="H1313" s="18" t="n">
        <v>51460</v>
      </c>
      <c r="I1313" s="18" t="n">
        <v>868100</v>
      </c>
      <c r="J1313" s="18" t="n">
        <v>2150</v>
      </c>
    </row>
    <row r="1314" customFormat="false" ht="12.75" hidden="false" customHeight="false" outlineLevel="0" collapsed="false">
      <c r="A1314" s="17" t="s">
        <v>1727</v>
      </c>
      <c r="B1314" s="17" t="s">
        <v>1705</v>
      </c>
      <c r="C1314" s="17" t="s">
        <v>28</v>
      </c>
      <c r="D1314" s="17" t="str">
        <f aca="false">IF(MID(A1314,4,1)="0","Town",IF(MID(A1314,4,1)="1","Village",IF(MID(A1314,4,1)="2","City","")))</f>
        <v>Town</v>
      </c>
      <c r="E1314" s="18" t="n">
        <v>1120</v>
      </c>
      <c r="F1314" s="18" t="n">
        <v>420</v>
      </c>
      <c r="G1314" s="18" t="n">
        <v>22017820</v>
      </c>
      <c r="H1314" s="18" t="n">
        <v>52050</v>
      </c>
      <c r="I1314" s="18" t="n">
        <v>971060</v>
      </c>
      <c r="J1314" s="18" t="n">
        <v>2300</v>
      </c>
    </row>
    <row r="1315" customFormat="false" ht="12.75" hidden="false" customHeight="false" outlineLevel="0" collapsed="false">
      <c r="A1315" s="17" t="s">
        <v>1728</v>
      </c>
      <c r="B1315" s="17" t="s">
        <v>1705</v>
      </c>
      <c r="C1315" s="17" t="s">
        <v>1729</v>
      </c>
      <c r="D1315" s="17" t="str">
        <f aca="false">IF(MID(A1315,4,1)="0","Town",IF(MID(A1315,4,1)="1","Village",IF(MID(A1315,4,1)="2","City","")))</f>
        <v>Town</v>
      </c>
      <c r="E1315" s="18" t="n">
        <v>610</v>
      </c>
      <c r="F1315" s="18" t="n">
        <v>230</v>
      </c>
      <c r="G1315" s="18" t="n">
        <v>10859790</v>
      </c>
      <c r="H1315" s="18" t="n">
        <v>47630</v>
      </c>
      <c r="I1315" s="18" t="n">
        <v>471570</v>
      </c>
      <c r="J1315" s="18" t="n">
        <v>2070</v>
      </c>
    </row>
    <row r="1316" customFormat="false" ht="12.75" hidden="false" customHeight="false" outlineLevel="0" collapsed="false">
      <c r="A1316" s="17" t="s">
        <v>1730</v>
      </c>
      <c r="B1316" s="17" t="s">
        <v>1705</v>
      </c>
      <c r="C1316" s="17" t="s">
        <v>775</v>
      </c>
      <c r="D1316" s="17" t="str">
        <f aca="false">IF(MID(A1316,4,1)="0","Town",IF(MID(A1316,4,1)="1","Village",IF(MID(A1316,4,1)="2","City","")))</f>
        <v>Town</v>
      </c>
      <c r="E1316" s="18" t="n">
        <v>930</v>
      </c>
      <c r="F1316" s="18" t="n">
        <v>330</v>
      </c>
      <c r="G1316" s="18" t="n">
        <v>15135210</v>
      </c>
      <c r="H1316" s="18" t="n">
        <v>45450</v>
      </c>
      <c r="I1316" s="18" t="n">
        <v>629640</v>
      </c>
      <c r="J1316" s="18" t="n">
        <v>1890</v>
      </c>
    </row>
    <row r="1317" customFormat="false" ht="12.75" hidden="false" customHeight="false" outlineLevel="0" collapsed="false">
      <c r="A1317" s="17" t="s">
        <v>1731</v>
      </c>
      <c r="B1317" s="17" t="s">
        <v>1705</v>
      </c>
      <c r="C1317" s="17" t="s">
        <v>1732</v>
      </c>
      <c r="D1317" s="17" t="str">
        <f aca="false">IF(MID(A1317,4,1)="0","Town",IF(MID(A1317,4,1)="1","Village",IF(MID(A1317,4,1)="2","City","")))</f>
        <v>Town</v>
      </c>
      <c r="E1317" s="18" t="n">
        <v>770</v>
      </c>
      <c r="F1317" s="18" t="n">
        <v>300</v>
      </c>
      <c r="G1317" s="18" t="n">
        <v>14790700</v>
      </c>
      <c r="H1317" s="18" t="n">
        <v>49800</v>
      </c>
      <c r="I1317" s="18" t="n">
        <v>602190</v>
      </c>
      <c r="J1317" s="18" t="n">
        <v>2030</v>
      </c>
    </row>
    <row r="1318" customFormat="false" ht="12.75" hidden="false" customHeight="false" outlineLevel="0" collapsed="false">
      <c r="A1318" s="17" t="s">
        <v>1733</v>
      </c>
      <c r="B1318" s="17" t="s">
        <v>1705</v>
      </c>
      <c r="C1318" s="17" t="s">
        <v>1734</v>
      </c>
      <c r="D1318" s="17" t="str">
        <f aca="false">IF(MID(A1318,4,1)="0","Town",IF(MID(A1318,4,1)="1","Village",IF(MID(A1318,4,1)="2","City","")))</f>
        <v>Town</v>
      </c>
      <c r="E1318" s="18" t="n">
        <v>670</v>
      </c>
      <c r="F1318" s="18" t="n">
        <v>260</v>
      </c>
      <c r="G1318" s="18" t="n">
        <v>11806450</v>
      </c>
      <c r="H1318" s="18" t="n">
        <v>45060</v>
      </c>
      <c r="I1318" s="18" t="n">
        <v>426890</v>
      </c>
      <c r="J1318" s="18" t="n">
        <v>1630</v>
      </c>
    </row>
    <row r="1319" customFormat="false" ht="12.75" hidden="false" customHeight="false" outlineLevel="0" collapsed="false">
      <c r="A1319" s="17" t="s">
        <v>1735</v>
      </c>
      <c r="B1319" s="17" t="s">
        <v>1705</v>
      </c>
      <c r="C1319" s="17" t="s">
        <v>1736</v>
      </c>
      <c r="D1319" s="17" t="str">
        <f aca="false">IF(MID(A1319,4,1)="0","Town",IF(MID(A1319,4,1)="1","Village",IF(MID(A1319,4,1)="2","City","")))</f>
        <v>Town</v>
      </c>
      <c r="E1319" s="18" t="n">
        <v>580</v>
      </c>
      <c r="F1319" s="18" t="n">
        <v>220</v>
      </c>
      <c r="G1319" s="18" t="n">
        <v>13229590</v>
      </c>
      <c r="H1319" s="18" t="n">
        <v>61530</v>
      </c>
      <c r="I1319" s="18" t="n">
        <v>623520</v>
      </c>
      <c r="J1319" s="18" t="n">
        <v>2900</v>
      </c>
    </row>
    <row r="1320" customFormat="false" ht="12.75" hidden="false" customHeight="false" outlineLevel="0" collapsed="false">
      <c r="A1320" s="17" t="s">
        <v>1737</v>
      </c>
      <c r="B1320" s="17" t="s">
        <v>1705</v>
      </c>
      <c r="C1320" s="17" t="s">
        <v>1738</v>
      </c>
      <c r="D1320" s="17" t="str">
        <f aca="false">IF(MID(A1320,4,1)="0","Town",IF(MID(A1320,4,1)="1","Village",IF(MID(A1320,4,1)="2","City","")))</f>
        <v>Town</v>
      </c>
      <c r="E1320" s="18" t="n">
        <v>350</v>
      </c>
      <c r="F1320" s="18" t="n">
        <v>150</v>
      </c>
      <c r="G1320" s="18" t="n">
        <v>6062450</v>
      </c>
      <c r="H1320" s="18" t="n">
        <v>41240</v>
      </c>
      <c r="I1320" s="18" t="n">
        <v>254100</v>
      </c>
      <c r="J1320" s="18" t="n">
        <v>1730</v>
      </c>
    </row>
    <row r="1321" customFormat="false" ht="12.75" hidden="false" customHeight="false" outlineLevel="0" collapsed="false">
      <c r="A1321" s="17" t="s">
        <v>1739</v>
      </c>
      <c r="B1321" s="17" t="s">
        <v>1705</v>
      </c>
      <c r="C1321" s="17" t="s">
        <v>1740</v>
      </c>
      <c r="D1321" s="17" t="str">
        <f aca="false">IF(MID(A1321,4,1)="0","Town",IF(MID(A1321,4,1)="1","Village",IF(MID(A1321,4,1)="2","City","")))</f>
        <v>Town</v>
      </c>
      <c r="E1321" s="18" t="n">
        <v>540</v>
      </c>
      <c r="F1321" s="18" t="n">
        <v>200</v>
      </c>
      <c r="G1321" s="18" t="n">
        <v>9096960</v>
      </c>
      <c r="H1321" s="18" t="n">
        <v>46650</v>
      </c>
      <c r="I1321" s="18" t="n">
        <v>386370</v>
      </c>
      <c r="J1321" s="18" t="n">
        <v>1980</v>
      </c>
    </row>
    <row r="1322" customFormat="false" ht="12.75" hidden="false" customHeight="false" outlineLevel="0" collapsed="false">
      <c r="A1322" s="17" t="s">
        <v>1741</v>
      </c>
      <c r="B1322" s="17" t="s">
        <v>1705</v>
      </c>
      <c r="C1322" s="17" t="s">
        <v>1742</v>
      </c>
      <c r="D1322" s="17" t="str">
        <f aca="false">IF(MID(A1322,4,1)="0","Town",IF(MID(A1322,4,1)="1","Village",IF(MID(A1322,4,1)="2","City","")))</f>
        <v>Town</v>
      </c>
      <c r="E1322" s="18" t="n">
        <v>650</v>
      </c>
      <c r="F1322" s="18" t="n">
        <v>210</v>
      </c>
      <c r="G1322" s="18" t="n">
        <v>7815070</v>
      </c>
      <c r="H1322" s="18" t="n">
        <v>36520</v>
      </c>
      <c r="I1322" s="18" t="n">
        <v>277510</v>
      </c>
      <c r="J1322" s="18" t="n">
        <v>1300</v>
      </c>
    </row>
    <row r="1323" customFormat="false" ht="12.75" hidden="false" customHeight="false" outlineLevel="0" collapsed="false">
      <c r="A1323" s="17" t="s">
        <v>1743</v>
      </c>
      <c r="B1323" s="17" t="s">
        <v>1705</v>
      </c>
      <c r="C1323" s="17" t="s">
        <v>1744</v>
      </c>
      <c r="D1323" s="17" t="str">
        <f aca="false">IF(MID(A1323,4,1)="0","Town",IF(MID(A1323,4,1)="1","Village",IF(MID(A1323,4,1)="2","City","")))</f>
        <v>Town</v>
      </c>
      <c r="E1323" s="18" t="n">
        <v>920</v>
      </c>
      <c r="F1323" s="18" t="n">
        <v>340</v>
      </c>
      <c r="G1323" s="18" t="n">
        <v>15717270</v>
      </c>
      <c r="H1323" s="18" t="n">
        <v>46780</v>
      </c>
      <c r="I1323" s="18" t="n">
        <v>668380</v>
      </c>
      <c r="J1323" s="18" t="n">
        <v>1990</v>
      </c>
    </row>
    <row r="1324" customFormat="false" ht="12.75" hidden="false" customHeight="false" outlineLevel="0" collapsed="false">
      <c r="A1324" s="17" t="s">
        <v>1745</v>
      </c>
      <c r="B1324" s="17" t="s">
        <v>1705</v>
      </c>
      <c r="C1324" s="17" t="s">
        <v>367</v>
      </c>
      <c r="D1324" s="17" t="str">
        <f aca="false">IF(MID(A1324,4,1)="0","Town",IF(MID(A1324,4,1)="1","Village",IF(MID(A1324,4,1)="2","City","")))</f>
        <v>Town</v>
      </c>
      <c r="E1324" s="18" t="n">
        <v>370</v>
      </c>
      <c r="F1324" s="18" t="n">
        <v>140</v>
      </c>
      <c r="G1324" s="18" t="n">
        <v>6075970</v>
      </c>
      <c r="H1324" s="18" t="n">
        <v>43090</v>
      </c>
      <c r="I1324" s="18" t="n">
        <v>249370</v>
      </c>
      <c r="J1324" s="18" t="n">
        <v>1770</v>
      </c>
    </row>
    <row r="1325" customFormat="false" ht="12.75" hidden="false" customHeight="false" outlineLevel="0" collapsed="false">
      <c r="A1325" s="17" t="s">
        <v>1746</v>
      </c>
      <c r="B1325" s="17" t="s">
        <v>1705</v>
      </c>
      <c r="C1325" s="17" t="s">
        <v>1747</v>
      </c>
      <c r="D1325" s="17" t="str">
        <f aca="false">IF(MID(A1325,4,1)="0","Town",IF(MID(A1325,4,1)="1","Village",IF(MID(A1325,4,1)="2","City","")))</f>
        <v>Town</v>
      </c>
      <c r="E1325" s="18" t="n">
        <v>610</v>
      </c>
      <c r="F1325" s="18" t="n">
        <v>240</v>
      </c>
      <c r="G1325" s="18" t="n">
        <v>10558390</v>
      </c>
      <c r="H1325" s="18" t="n">
        <v>43810</v>
      </c>
      <c r="I1325" s="18" t="n">
        <v>435900</v>
      </c>
      <c r="J1325" s="18" t="n">
        <v>1810</v>
      </c>
    </row>
    <row r="1326" customFormat="false" ht="12.75" hidden="false" customHeight="false" outlineLevel="0" collapsed="false">
      <c r="A1326" s="17" t="s">
        <v>1748</v>
      </c>
      <c r="B1326" s="17" t="s">
        <v>1705</v>
      </c>
      <c r="C1326" s="17" t="s">
        <v>1749</v>
      </c>
      <c r="D1326" s="17" t="str">
        <f aca="false">IF(MID(A1326,4,1)="0","Town",IF(MID(A1326,4,1)="1","Village",IF(MID(A1326,4,1)="2","City","")))</f>
        <v>Town</v>
      </c>
      <c r="E1326" s="18" t="n">
        <v>880</v>
      </c>
      <c r="F1326" s="18" t="n">
        <v>330</v>
      </c>
      <c r="G1326" s="18" t="n">
        <v>11978390</v>
      </c>
      <c r="H1326" s="18" t="n">
        <v>36860</v>
      </c>
      <c r="I1326" s="18" t="n">
        <v>430240</v>
      </c>
      <c r="J1326" s="18" t="n">
        <v>1320</v>
      </c>
    </row>
    <row r="1327" customFormat="false" ht="12.75" hidden="false" customHeight="false" outlineLevel="0" collapsed="false">
      <c r="A1327" s="17" t="s">
        <v>1750</v>
      </c>
      <c r="B1327" s="17" t="s">
        <v>1705</v>
      </c>
      <c r="C1327" s="17" t="s">
        <v>1751</v>
      </c>
      <c r="D1327" s="17" t="str">
        <f aca="false">IF(MID(A1327,4,1)="0","Town",IF(MID(A1327,4,1)="1","Village",IF(MID(A1327,4,1)="2","City","")))</f>
        <v>Town</v>
      </c>
      <c r="E1327" s="18" t="n">
        <v>750</v>
      </c>
      <c r="F1327" s="18" t="n">
        <v>280</v>
      </c>
      <c r="G1327" s="18" t="n">
        <v>12325560</v>
      </c>
      <c r="H1327" s="18" t="n">
        <v>44820</v>
      </c>
      <c r="I1327" s="18" t="n">
        <v>481900</v>
      </c>
      <c r="J1327" s="18" t="n">
        <v>1750</v>
      </c>
    </row>
    <row r="1328" customFormat="false" ht="12.75" hidden="false" customHeight="false" outlineLevel="0" collapsed="false">
      <c r="A1328" s="17" t="s">
        <v>1752</v>
      </c>
      <c r="B1328" s="17" t="s">
        <v>1705</v>
      </c>
      <c r="C1328" s="17" t="s">
        <v>1753</v>
      </c>
      <c r="D1328" s="17" t="str">
        <f aca="false">IF(MID(A1328,4,1)="0","Town",IF(MID(A1328,4,1)="1","Village",IF(MID(A1328,4,1)="2","City","")))</f>
        <v>Town</v>
      </c>
      <c r="E1328" s="18" t="n">
        <v>980</v>
      </c>
      <c r="F1328" s="18" t="n">
        <v>330</v>
      </c>
      <c r="G1328" s="18" t="n">
        <v>12141410</v>
      </c>
      <c r="H1328" s="18" t="n">
        <v>37360</v>
      </c>
      <c r="I1328" s="18" t="n">
        <v>413770</v>
      </c>
      <c r="J1328" s="18" t="n">
        <v>1270</v>
      </c>
    </row>
    <row r="1329" customFormat="false" ht="12.75" hidden="false" customHeight="false" outlineLevel="0" collapsed="false">
      <c r="A1329" s="17" t="s">
        <v>1754</v>
      </c>
      <c r="B1329" s="17" t="s">
        <v>1705</v>
      </c>
      <c r="C1329" s="17" t="s">
        <v>1755</v>
      </c>
      <c r="D1329" s="17" t="str">
        <f aca="false">IF(MID(A1329,4,1)="0","Town",IF(MID(A1329,4,1)="1","Village",IF(MID(A1329,4,1)="2","City","")))</f>
        <v>Town</v>
      </c>
      <c r="E1329" s="18" t="n">
        <v>1910</v>
      </c>
      <c r="F1329" s="18" t="n">
        <v>690</v>
      </c>
      <c r="G1329" s="18" t="n">
        <v>76501580</v>
      </c>
      <c r="H1329" s="18" t="n">
        <v>111190</v>
      </c>
      <c r="I1329" s="18" t="n">
        <v>4598460</v>
      </c>
      <c r="J1329" s="18" t="n">
        <v>6680</v>
      </c>
    </row>
    <row r="1330" customFormat="false" ht="12.75" hidden="false" customHeight="false" outlineLevel="0" collapsed="false">
      <c r="A1330" s="17" t="s">
        <v>1756</v>
      </c>
      <c r="B1330" s="17" t="s">
        <v>1705</v>
      </c>
      <c r="C1330" s="17" t="s">
        <v>1757</v>
      </c>
      <c r="D1330" s="17" t="str">
        <f aca="false">IF(MID(A1330,4,1)="0","Town",IF(MID(A1330,4,1)="1","Village",IF(MID(A1330,4,1)="2","City","")))</f>
        <v>Town</v>
      </c>
      <c r="E1330" s="18" t="n">
        <v>2340</v>
      </c>
      <c r="F1330" s="18" t="n">
        <v>820</v>
      </c>
      <c r="G1330" s="18" t="n">
        <v>50028180</v>
      </c>
      <c r="H1330" s="18" t="n">
        <v>60940</v>
      </c>
      <c r="I1330" s="18" t="n">
        <v>2338640</v>
      </c>
      <c r="J1330" s="18" t="n">
        <v>2850</v>
      </c>
    </row>
    <row r="1331" customFormat="false" ht="12.75" hidden="false" customHeight="false" outlineLevel="0" collapsed="false">
      <c r="A1331" s="17" t="s">
        <v>1758</v>
      </c>
      <c r="B1331" s="17" t="s">
        <v>1705</v>
      </c>
      <c r="C1331" s="17" t="s">
        <v>1705</v>
      </c>
      <c r="D1331" s="17" t="str">
        <f aca="false">IF(MID(A1331,4,1)="0","Town",IF(MID(A1331,4,1)="1","Village",IF(MID(A1331,4,1)="2","City","")))</f>
        <v>Town</v>
      </c>
      <c r="E1331" s="18" t="n">
        <v>1050</v>
      </c>
      <c r="F1331" s="18" t="n">
        <v>2100</v>
      </c>
      <c r="G1331" s="18" t="n">
        <v>126330190</v>
      </c>
      <c r="H1331" s="18" t="n">
        <v>60100</v>
      </c>
      <c r="I1331" s="18" t="n">
        <v>5927890</v>
      </c>
      <c r="J1331" s="18" t="n">
        <v>2820</v>
      </c>
    </row>
    <row r="1332" customFormat="false" ht="12.75" hidden="false" customHeight="false" outlineLevel="0" collapsed="false">
      <c r="A1332" s="17" t="s">
        <v>1759</v>
      </c>
      <c r="B1332" s="17" t="s">
        <v>1705</v>
      </c>
      <c r="C1332" s="17" t="s">
        <v>1760</v>
      </c>
      <c r="D1332" s="17" t="str">
        <f aca="false">IF(MID(A1332,4,1)="0","Town",IF(MID(A1332,4,1)="1","Village",IF(MID(A1332,4,1)="2","City","")))</f>
        <v>Town</v>
      </c>
      <c r="E1332" s="18" t="n">
        <v>1980</v>
      </c>
      <c r="F1332" s="18" t="n">
        <v>680</v>
      </c>
      <c r="G1332" s="18" t="n">
        <v>77936690</v>
      </c>
      <c r="H1332" s="18" t="n">
        <v>113940</v>
      </c>
      <c r="I1332" s="18" t="n">
        <v>4522350</v>
      </c>
      <c r="J1332" s="18" t="n">
        <v>6610</v>
      </c>
    </row>
    <row r="1333" customFormat="false" ht="12.75" hidden="false" customHeight="false" outlineLevel="0" collapsed="false">
      <c r="A1333" s="17" t="s">
        <v>1761</v>
      </c>
      <c r="B1333" s="17" t="s">
        <v>1705</v>
      </c>
      <c r="C1333" s="17" t="s">
        <v>1709</v>
      </c>
      <c r="D1333" s="17" t="str">
        <f aca="false">IF(MID(A1333,4,1)="0","Town",IF(MID(A1333,4,1)="1","Village",IF(MID(A1333,4,1)="2","City","")))</f>
        <v>Town</v>
      </c>
      <c r="E1333" s="18" t="n">
        <v>2180</v>
      </c>
      <c r="F1333" s="18" t="n">
        <v>1080</v>
      </c>
      <c r="G1333" s="18" t="n">
        <v>56960120</v>
      </c>
      <c r="H1333" s="18" t="n">
        <v>52590</v>
      </c>
      <c r="I1333" s="18" t="n">
        <v>2612420</v>
      </c>
      <c r="J1333" s="18" t="n">
        <v>2410</v>
      </c>
    </row>
    <row r="1334" customFormat="false" ht="12.75" hidden="false" customHeight="false" outlineLevel="0" collapsed="false">
      <c r="A1334" s="17" t="s">
        <v>1762</v>
      </c>
      <c r="B1334" s="17" t="s">
        <v>1705</v>
      </c>
      <c r="C1334" s="17" t="s">
        <v>1763</v>
      </c>
      <c r="D1334" s="17" t="str">
        <f aca="false">IF(MID(A1334,4,1)="0","Town",IF(MID(A1334,4,1)="1","Village",IF(MID(A1334,4,1)="2","City","")))</f>
        <v>Town</v>
      </c>
      <c r="E1334" s="18" t="n">
        <v>980</v>
      </c>
      <c r="F1334" s="18" t="n">
        <v>370</v>
      </c>
      <c r="G1334" s="18" t="n">
        <v>14910380</v>
      </c>
      <c r="H1334" s="18" t="n">
        <v>39870</v>
      </c>
      <c r="I1334" s="18" t="n">
        <v>618750</v>
      </c>
      <c r="J1334" s="18" t="n">
        <v>1650</v>
      </c>
    </row>
    <row r="1335" customFormat="false" ht="12.75" hidden="false" customHeight="false" outlineLevel="0" collapsed="false">
      <c r="A1335" s="17" t="s">
        <v>1764</v>
      </c>
      <c r="B1335" s="17" t="s">
        <v>1705</v>
      </c>
      <c r="C1335" s="17" t="s">
        <v>1765</v>
      </c>
      <c r="D1335" s="17" t="str">
        <f aca="false">IF(MID(A1335,4,1)="0","Town",IF(MID(A1335,4,1)="1","Village",IF(MID(A1335,4,1)="2","City","")))</f>
        <v>Town</v>
      </c>
      <c r="E1335" s="18" t="n">
        <v>690</v>
      </c>
      <c r="F1335" s="18" t="n">
        <v>240</v>
      </c>
      <c r="G1335" s="18" t="n">
        <v>9569200</v>
      </c>
      <c r="H1335" s="18" t="n">
        <v>40550</v>
      </c>
      <c r="I1335" s="18" t="n">
        <v>359770</v>
      </c>
      <c r="J1335" s="18" t="n">
        <v>1520</v>
      </c>
    </row>
    <row r="1336" customFormat="false" ht="12.75" hidden="false" customHeight="false" outlineLevel="0" collapsed="false">
      <c r="A1336" s="17" t="s">
        <v>1766</v>
      </c>
      <c r="B1336" s="17" t="s">
        <v>1705</v>
      </c>
      <c r="C1336" s="17" t="s">
        <v>1767</v>
      </c>
      <c r="D1336" s="17" t="str">
        <f aca="false">IF(MID(A1336,4,1)="0","Town",IF(MID(A1336,4,1)="1","Village",IF(MID(A1336,4,1)="2","City","")))</f>
        <v>Town</v>
      </c>
      <c r="E1336" s="18" t="n">
        <v>1220</v>
      </c>
      <c r="F1336" s="18" t="n">
        <v>450</v>
      </c>
      <c r="G1336" s="18" t="n">
        <v>21050570</v>
      </c>
      <c r="H1336" s="18" t="n">
        <v>46990</v>
      </c>
      <c r="I1336" s="18" t="n">
        <v>950430</v>
      </c>
      <c r="J1336" s="18" t="n">
        <v>2120</v>
      </c>
    </row>
    <row r="1337" customFormat="false" ht="12.75" hidden="false" customHeight="false" outlineLevel="0" collapsed="false">
      <c r="A1337" s="17" t="s">
        <v>1768</v>
      </c>
      <c r="B1337" s="17" t="s">
        <v>1705</v>
      </c>
      <c r="C1337" s="17" t="s">
        <v>1769</v>
      </c>
      <c r="D1337" s="17" t="str">
        <f aca="false">IF(MID(A1337,4,1)="0","Town",IF(MID(A1337,4,1)="1","Village",IF(MID(A1337,4,1)="2","City","")))</f>
        <v>Town</v>
      </c>
      <c r="E1337" s="18" t="n">
        <v>990</v>
      </c>
      <c r="F1337" s="18" t="n">
        <v>350</v>
      </c>
      <c r="G1337" s="18" t="n">
        <v>17356530</v>
      </c>
      <c r="H1337" s="18" t="n">
        <v>50310</v>
      </c>
      <c r="I1337" s="18" t="n">
        <v>779510</v>
      </c>
      <c r="J1337" s="18" t="n">
        <v>2260</v>
      </c>
    </row>
    <row r="1338" customFormat="false" ht="12.75" hidden="false" customHeight="false" outlineLevel="0" collapsed="false">
      <c r="A1338" s="17" t="s">
        <v>1770</v>
      </c>
      <c r="B1338" s="17" t="s">
        <v>1705</v>
      </c>
      <c r="C1338" s="17" t="s">
        <v>1771</v>
      </c>
      <c r="D1338" s="17" t="str">
        <f aca="false">IF(MID(A1338,4,1)="0","Town",IF(MID(A1338,4,1)="1","Village",IF(MID(A1338,4,1)="2","City","")))</f>
        <v>Town</v>
      </c>
      <c r="E1338" s="18" t="n">
        <v>980</v>
      </c>
      <c r="F1338" s="18" t="n">
        <v>330</v>
      </c>
      <c r="G1338" s="18" t="n">
        <v>13549850</v>
      </c>
      <c r="H1338" s="18" t="n">
        <v>41060</v>
      </c>
      <c r="I1338" s="18" t="n">
        <v>513300</v>
      </c>
      <c r="J1338" s="18" t="n">
        <v>1560</v>
      </c>
    </row>
    <row r="1339" customFormat="false" ht="12.75" hidden="false" customHeight="false" outlineLevel="0" collapsed="false">
      <c r="A1339" s="17" t="s">
        <v>1772</v>
      </c>
      <c r="B1339" s="17" t="s">
        <v>1705</v>
      </c>
      <c r="C1339" s="17" t="s">
        <v>1773</v>
      </c>
      <c r="D1339" s="17" t="str">
        <f aca="false">IF(MID(A1339,4,1)="0","Town",IF(MID(A1339,4,1)="1","Village",IF(MID(A1339,4,1)="2","City","")))</f>
        <v>Town</v>
      </c>
      <c r="E1339" s="18" t="n">
        <v>1720</v>
      </c>
      <c r="F1339" s="18" t="n">
        <v>800</v>
      </c>
      <c r="G1339" s="18" t="n">
        <v>42753270</v>
      </c>
      <c r="H1339" s="18" t="n">
        <v>53180</v>
      </c>
      <c r="I1339" s="18" t="n">
        <v>1934530</v>
      </c>
      <c r="J1339" s="18" t="n">
        <v>2410</v>
      </c>
    </row>
    <row r="1340" customFormat="false" ht="12.75" hidden="false" customHeight="false" outlineLevel="0" collapsed="false">
      <c r="A1340" s="17" t="s">
        <v>1774</v>
      </c>
      <c r="B1340" s="17" t="s">
        <v>1705</v>
      </c>
      <c r="C1340" s="17" t="s">
        <v>1775</v>
      </c>
      <c r="D1340" s="17" t="str">
        <f aca="false">IF(MID(A1340,4,1)="0","Town",IF(MID(A1340,4,1)="1","Village",IF(MID(A1340,4,1)="2","City","")))</f>
        <v>Town</v>
      </c>
      <c r="E1340" s="18" t="n">
        <v>6830</v>
      </c>
      <c r="F1340" s="18" t="n">
        <v>2390</v>
      </c>
      <c r="G1340" s="18" t="n">
        <v>179371140</v>
      </c>
      <c r="H1340" s="18" t="n">
        <v>75050</v>
      </c>
      <c r="I1340" s="18" t="n">
        <v>9227690</v>
      </c>
      <c r="J1340" s="18" t="n">
        <v>3860</v>
      </c>
    </row>
    <row r="1341" customFormat="false" ht="12.75" hidden="false" customHeight="false" outlineLevel="0" collapsed="false">
      <c r="A1341" s="17" t="s">
        <v>1776</v>
      </c>
      <c r="B1341" s="17" t="s">
        <v>1705</v>
      </c>
      <c r="C1341" s="17" t="s">
        <v>1777</v>
      </c>
      <c r="D1341" s="17" t="str">
        <f aca="false">IF(MID(A1341,4,1)="0","Town",IF(MID(A1341,4,1)="1","Village",IF(MID(A1341,4,1)="2","City","")))</f>
        <v>Town</v>
      </c>
      <c r="E1341" s="18" t="n">
        <v>1590</v>
      </c>
      <c r="F1341" s="18" t="n">
        <v>560</v>
      </c>
      <c r="G1341" s="18" t="n">
        <v>29433370</v>
      </c>
      <c r="H1341" s="18" t="n">
        <v>52470</v>
      </c>
      <c r="I1341" s="18" t="n">
        <v>1262380</v>
      </c>
      <c r="J1341" s="18" t="n">
        <v>2250</v>
      </c>
    </row>
    <row r="1342" customFormat="false" ht="12.75" hidden="false" customHeight="false" outlineLevel="0" collapsed="false">
      <c r="A1342" s="17" t="s">
        <v>1778</v>
      </c>
      <c r="B1342" s="17" t="s">
        <v>1705</v>
      </c>
      <c r="C1342" s="17" t="s">
        <v>1779</v>
      </c>
      <c r="D1342" s="17" t="str">
        <f aca="false">IF(MID(A1342,4,1)="0","Town",IF(MID(A1342,4,1)="1","Village",IF(MID(A1342,4,1)="2","City","")))</f>
        <v>Town</v>
      </c>
      <c r="E1342" s="18" t="n">
        <v>2550</v>
      </c>
      <c r="F1342" s="18" t="n">
        <v>890</v>
      </c>
      <c r="G1342" s="18" t="n">
        <v>62484320</v>
      </c>
      <c r="H1342" s="18" t="n">
        <v>70130</v>
      </c>
      <c r="I1342" s="18" t="n">
        <v>3140930</v>
      </c>
      <c r="J1342" s="18" t="n">
        <v>3530</v>
      </c>
    </row>
    <row r="1343" customFormat="false" ht="12.75" hidden="false" customHeight="false" outlineLevel="0" collapsed="false">
      <c r="A1343" s="17" t="s">
        <v>1780</v>
      </c>
      <c r="B1343" s="17" t="s">
        <v>1705</v>
      </c>
      <c r="C1343" s="17" t="s">
        <v>1781</v>
      </c>
      <c r="D1343" s="17" t="str">
        <f aca="false">IF(MID(A1343,4,1)="0","Town",IF(MID(A1343,4,1)="1","Village",IF(MID(A1343,4,1)="2","City","")))</f>
        <v>Town</v>
      </c>
      <c r="E1343" s="18" t="n">
        <v>1610</v>
      </c>
      <c r="F1343" s="18" t="n">
        <v>610</v>
      </c>
      <c r="G1343" s="18" t="n">
        <v>27563670</v>
      </c>
      <c r="H1343" s="18" t="n">
        <v>44970</v>
      </c>
      <c r="I1343" s="18" t="n">
        <v>1153950</v>
      </c>
      <c r="J1343" s="18" t="n">
        <v>1880</v>
      </c>
    </row>
    <row r="1344" customFormat="false" ht="12.75" hidden="false" customHeight="false" outlineLevel="0" collapsed="false">
      <c r="A1344" s="17" t="s">
        <v>1782</v>
      </c>
      <c r="B1344" s="17" t="s">
        <v>1705</v>
      </c>
      <c r="C1344" s="17" t="s">
        <v>1713</v>
      </c>
      <c r="D1344" s="17" t="str">
        <f aca="false">IF(MID(A1344,4,1)="0","Town",IF(MID(A1344,4,1)="1","Village",IF(MID(A1344,4,1)="2","City","")))</f>
        <v>Town</v>
      </c>
      <c r="E1344" s="18" t="n">
        <v>2230</v>
      </c>
      <c r="F1344" s="18" t="n">
        <v>1080</v>
      </c>
      <c r="G1344" s="18" t="n">
        <v>55862290</v>
      </c>
      <c r="H1344" s="18" t="n">
        <v>51820</v>
      </c>
      <c r="I1344" s="18" t="n">
        <v>2571640</v>
      </c>
      <c r="J1344" s="18" t="n">
        <v>2390</v>
      </c>
    </row>
    <row r="1345" customFormat="false" ht="12.75" hidden="false" customHeight="false" outlineLevel="0" collapsed="false">
      <c r="A1345" s="17" t="s">
        <v>1783</v>
      </c>
      <c r="B1345" s="17" t="s">
        <v>1705</v>
      </c>
      <c r="C1345" s="17" t="s">
        <v>512</v>
      </c>
      <c r="D1345" s="17" t="str">
        <f aca="false">IF(MID(A1345,4,1)="0","Town",IF(MID(A1345,4,1)="1","Village",IF(MID(A1345,4,1)="2","City","")))</f>
        <v>Town</v>
      </c>
      <c r="E1345" s="18" t="n">
        <v>640</v>
      </c>
      <c r="F1345" s="18" t="n">
        <v>650</v>
      </c>
      <c r="G1345" s="18" t="n">
        <v>36748660</v>
      </c>
      <c r="H1345" s="18" t="n">
        <v>56280</v>
      </c>
      <c r="I1345" s="18" t="n">
        <v>1625170</v>
      </c>
      <c r="J1345" s="18" t="n">
        <v>2490</v>
      </c>
    </row>
    <row r="1346" customFormat="false" ht="12.75" hidden="false" customHeight="false" outlineLevel="0" collapsed="false">
      <c r="A1346" s="17" t="s">
        <v>1784</v>
      </c>
      <c r="B1346" s="17" t="s">
        <v>1705</v>
      </c>
      <c r="C1346" s="17" t="s">
        <v>1785</v>
      </c>
      <c r="D1346" s="17" t="str">
        <f aca="false">IF(MID(A1346,4,1)="0","Town",IF(MID(A1346,4,1)="1","Village",IF(MID(A1346,4,1)="2","City","")))</f>
        <v>Town</v>
      </c>
      <c r="E1346" s="18" t="n">
        <v>830</v>
      </c>
      <c r="F1346" s="18" t="n">
        <v>200</v>
      </c>
      <c r="G1346" s="18" t="n">
        <v>8511300</v>
      </c>
      <c r="H1346" s="18" t="n">
        <v>42140</v>
      </c>
      <c r="I1346" s="18" t="n">
        <v>320600</v>
      </c>
      <c r="J1346" s="18" t="n">
        <v>1590</v>
      </c>
    </row>
    <row r="1347" customFormat="false" ht="12.75" hidden="false" customHeight="false" outlineLevel="0" collapsed="false">
      <c r="A1347" s="17" t="s">
        <v>1786</v>
      </c>
      <c r="B1347" s="17" t="s">
        <v>1705</v>
      </c>
      <c r="C1347" s="17" t="s">
        <v>1787</v>
      </c>
      <c r="D1347" s="17" t="str">
        <f aca="false">IF(MID(A1347,4,1)="0","Town",IF(MID(A1347,4,1)="1","Village",IF(MID(A1347,4,1)="2","City","")))</f>
        <v>Village</v>
      </c>
      <c r="E1347" s="18" t="n">
        <v>1100</v>
      </c>
      <c r="F1347" s="18" t="n">
        <v>690</v>
      </c>
      <c r="G1347" s="18" t="n">
        <v>25474890</v>
      </c>
      <c r="H1347" s="18" t="n">
        <v>37140</v>
      </c>
      <c r="I1347" s="18" t="n">
        <v>999190</v>
      </c>
      <c r="J1347" s="18" t="n">
        <v>1460</v>
      </c>
    </row>
    <row r="1348" customFormat="false" ht="12.75" hidden="false" customHeight="false" outlineLevel="0" collapsed="false">
      <c r="A1348" s="17" t="s">
        <v>1788</v>
      </c>
      <c r="B1348" s="17" t="s">
        <v>1705</v>
      </c>
      <c r="C1348" s="17" t="s">
        <v>1789</v>
      </c>
      <c r="D1348" s="17" t="str">
        <f aca="false">IF(MID(A1348,4,1)="0","Town",IF(MID(A1348,4,1)="1","Village",IF(MID(A1348,4,1)="2","City","")))</f>
        <v>Village</v>
      </c>
      <c r="E1348" s="18" t="n">
        <v>20</v>
      </c>
      <c r="F1348" s="18" t="n">
        <v>70</v>
      </c>
      <c r="G1348" s="18" t="n">
        <v>2728660</v>
      </c>
      <c r="H1348" s="18" t="n">
        <v>40730</v>
      </c>
      <c r="I1348" s="18" t="n">
        <v>110540</v>
      </c>
      <c r="J1348" s="18" t="n">
        <v>1650</v>
      </c>
    </row>
    <row r="1349" customFormat="false" ht="12.75" hidden="false" customHeight="false" outlineLevel="0" collapsed="false">
      <c r="A1349" s="17" t="s">
        <v>1790</v>
      </c>
      <c r="B1349" s="17" t="s">
        <v>1705</v>
      </c>
      <c r="C1349" s="17" t="s">
        <v>1791</v>
      </c>
      <c r="D1349" s="17" t="str">
        <f aca="false">IF(MID(A1349,4,1)="0","Town",IF(MID(A1349,4,1)="1","Village",IF(MID(A1349,4,1)="2","City","")))</f>
        <v>Village</v>
      </c>
      <c r="E1349" s="18" t="n">
        <v>250</v>
      </c>
      <c r="F1349" s="18" t="n">
        <v>60</v>
      </c>
      <c r="G1349" s="18" t="n">
        <v>2639920</v>
      </c>
      <c r="H1349" s="18" t="n">
        <v>42580</v>
      </c>
      <c r="I1349" s="18" t="n">
        <v>109100</v>
      </c>
      <c r="J1349" s="18" t="n">
        <v>1760</v>
      </c>
    </row>
    <row r="1350" customFormat="false" ht="12.75" hidden="false" customHeight="false" outlineLevel="0" collapsed="false">
      <c r="A1350" s="17" t="s">
        <v>1792</v>
      </c>
      <c r="B1350" s="17" t="s">
        <v>1705</v>
      </c>
      <c r="C1350" s="17" t="s">
        <v>522</v>
      </c>
      <c r="D1350" s="17" t="str">
        <f aca="false">IF(MID(A1350,4,1)="0","Town",IF(MID(A1350,4,1)="1","Village",IF(MID(A1350,4,1)="2","City","")))</f>
        <v>Village</v>
      </c>
      <c r="E1350" s="18" t="n">
        <v>10</v>
      </c>
      <c r="F1350" s="18" t="n">
        <v>20</v>
      </c>
      <c r="G1350" s="18" t="n">
        <v>625860</v>
      </c>
      <c r="H1350" s="18" t="n">
        <v>27210</v>
      </c>
      <c r="I1350" s="18" t="n">
        <v>21990</v>
      </c>
      <c r="J1350" s="18" t="n">
        <v>960</v>
      </c>
    </row>
    <row r="1351" customFormat="false" ht="12.75" hidden="false" customHeight="false" outlineLevel="0" collapsed="false">
      <c r="A1351" s="17" t="s">
        <v>1793</v>
      </c>
      <c r="B1351" s="17" t="s">
        <v>1705</v>
      </c>
      <c r="C1351" s="17" t="s">
        <v>1794</v>
      </c>
      <c r="D1351" s="17" t="str">
        <f aca="false">IF(MID(A1351,4,1)="0","Town",IF(MID(A1351,4,1)="1","Village",IF(MID(A1351,4,1)="2","City","")))</f>
        <v>Village</v>
      </c>
      <c r="E1351" s="18" t="n">
        <v>1480</v>
      </c>
      <c r="F1351" s="18" t="n">
        <v>870</v>
      </c>
      <c r="G1351" s="18" t="n">
        <v>33052130</v>
      </c>
      <c r="H1351" s="18" t="n">
        <v>38120</v>
      </c>
      <c r="I1351" s="18" t="n">
        <v>1298530</v>
      </c>
      <c r="J1351" s="18" t="n">
        <v>1500</v>
      </c>
    </row>
    <row r="1352" customFormat="false" ht="12.75" hidden="false" customHeight="false" outlineLevel="0" collapsed="false">
      <c r="A1352" s="17" t="s">
        <v>1795</v>
      </c>
      <c r="B1352" s="17" t="s">
        <v>1705</v>
      </c>
      <c r="C1352" s="17" t="s">
        <v>1729</v>
      </c>
      <c r="D1352" s="17" t="str">
        <f aca="false">IF(MID(A1352,4,1)="0","Town",IF(MID(A1352,4,1)="1","Village",IF(MID(A1352,4,1)="2","City","")))</f>
        <v>Village</v>
      </c>
      <c r="E1352" s="18" t="n">
        <v>180</v>
      </c>
      <c r="F1352" s="18" t="n">
        <v>80</v>
      </c>
      <c r="G1352" s="18" t="n">
        <v>2666650</v>
      </c>
      <c r="H1352" s="18" t="n">
        <v>35090</v>
      </c>
      <c r="I1352" s="18" t="n">
        <v>104900</v>
      </c>
      <c r="J1352" s="18" t="n">
        <v>1380</v>
      </c>
    </row>
    <row r="1353" customFormat="false" ht="12.75" hidden="false" customHeight="false" outlineLevel="0" collapsed="false">
      <c r="A1353" s="17" t="s">
        <v>1796</v>
      </c>
      <c r="B1353" s="17" t="s">
        <v>1705</v>
      </c>
      <c r="C1353" s="17" t="s">
        <v>1797</v>
      </c>
      <c r="D1353" s="17" t="str">
        <f aca="false">IF(MID(A1353,4,1)="0","Town",IF(MID(A1353,4,1)="1","Village",IF(MID(A1353,4,1)="2","City","")))</f>
        <v>Village</v>
      </c>
      <c r="E1353" s="18" t="n">
        <v>150</v>
      </c>
      <c r="F1353" s="18" t="n">
        <v>70</v>
      </c>
      <c r="G1353" s="18" t="n">
        <v>2578680</v>
      </c>
      <c r="H1353" s="18" t="n">
        <v>37920</v>
      </c>
      <c r="I1353" s="18" t="n">
        <v>101060</v>
      </c>
      <c r="J1353" s="18" t="n">
        <v>1490</v>
      </c>
    </row>
    <row r="1354" customFormat="false" ht="12.75" hidden="false" customHeight="false" outlineLevel="0" collapsed="false">
      <c r="A1354" s="17" t="s">
        <v>1798</v>
      </c>
      <c r="B1354" s="17" t="s">
        <v>1705</v>
      </c>
      <c r="C1354" s="17" t="s">
        <v>1799</v>
      </c>
      <c r="D1354" s="17" t="str">
        <f aca="false">IF(MID(A1354,4,1)="0","Town",IF(MID(A1354,4,1)="1","Village",IF(MID(A1354,4,1)="2","City","")))</f>
        <v>Village</v>
      </c>
      <c r="E1354" s="18" t="n">
        <v>580</v>
      </c>
      <c r="F1354" s="18" t="n">
        <v>410</v>
      </c>
      <c r="G1354" s="18" t="n">
        <v>16333810</v>
      </c>
      <c r="H1354" s="18" t="n">
        <v>40330</v>
      </c>
      <c r="I1354" s="18" t="n">
        <v>675840</v>
      </c>
      <c r="J1354" s="18" t="n">
        <v>1670</v>
      </c>
    </row>
    <row r="1355" customFormat="false" ht="12.75" hidden="false" customHeight="false" outlineLevel="0" collapsed="false">
      <c r="A1355" s="17" t="s">
        <v>1800</v>
      </c>
      <c r="B1355" s="17" t="s">
        <v>1705</v>
      </c>
      <c r="C1355" s="17" t="s">
        <v>1801</v>
      </c>
      <c r="D1355" s="17" t="str">
        <f aca="false">IF(MID(A1355,4,1)="0","Town",IF(MID(A1355,4,1)="1","Village",IF(MID(A1355,4,1)="2","City","")))</f>
        <v>Village</v>
      </c>
      <c r="E1355" s="18" t="n">
        <v>7250</v>
      </c>
      <c r="F1355" s="18" t="n">
        <v>2620</v>
      </c>
      <c r="G1355" s="18" t="n">
        <v>140611160</v>
      </c>
      <c r="H1355" s="18" t="n">
        <v>53590</v>
      </c>
      <c r="I1355" s="18" t="n">
        <v>6370060</v>
      </c>
      <c r="J1355" s="18" t="n">
        <v>2430</v>
      </c>
    </row>
    <row r="1356" customFormat="false" ht="12.75" hidden="false" customHeight="false" outlineLevel="0" collapsed="false">
      <c r="A1356" s="17" t="s">
        <v>1802</v>
      </c>
      <c r="B1356" s="17" t="s">
        <v>1705</v>
      </c>
      <c r="C1356" s="17" t="s">
        <v>1705</v>
      </c>
      <c r="D1356" s="17" t="str">
        <f aca="false">IF(MID(A1356,4,1)="0","Town",IF(MID(A1356,4,1)="1","Village",IF(MID(A1356,4,1)="2","City","")))</f>
        <v>Village</v>
      </c>
      <c r="E1356" s="18" t="n">
        <v>1530</v>
      </c>
      <c r="F1356" s="18" t="n">
        <v>180</v>
      </c>
      <c r="G1356" s="18" t="n">
        <v>8360670</v>
      </c>
      <c r="H1356" s="18" t="n">
        <v>46970</v>
      </c>
      <c r="I1356" s="18" t="n">
        <v>357140</v>
      </c>
      <c r="J1356" s="18" t="n">
        <v>2010</v>
      </c>
    </row>
    <row r="1357" customFormat="false" ht="12.75" hidden="false" customHeight="false" outlineLevel="0" collapsed="false">
      <c r="A1357" s="17" t="s">
        <v>1803</v>
      </c>
      <c r="B1357" s="17" t="s">
        <v>1705</v>
      </c>
      <c r="C1357" s="17" t="s">
        <v>1804</v>
      </c>
      <c r="D1357" s="17" t="str">
        <f aca="false">IF(MID(A1357,4,1)="0","Town",IF(MID(A1357,4,1)="1","Village",IF(MID(A1357,4,1)="2","City","")))</f>
        <v>Village</v>
      </c>
      <c r="E1357" s="18" t="n">
        <v>5270</v>
      </c>
      <c r="F1357" s="18" t="n">
        <v>2250</v>
      </c>
      <c r="G1357" s="18" t="n">
        <v>95553400</v>
      </c>
      <c r="H1357" s="18" t="n">
        <v>42450</v>
      </c>
      <c r="I1357" s="18" t="n">
        <v>4098360</v>
      </c>
      <c r="J1357" s="18" t="n">
        <v>1820</v>
      </c>
    </row>
    <row r="1358" customFormat="false" ht="12.75" hidden="false" customHeight="false" outlineLevel="0" collapsed="false">
      <c r="A1358" s="17" t="s">
        <v>1805</v>
      </c>
      <c r="B1358" s="17" t="s">
        <v>1705</v>
      </c>
      <c r="C1358" s="17" t="s">
        <v>1777</v>
      </c>
      <c r="D1358" s="17" t="str">
        <f aca="false">IF(MID(A1358,4,1)="0","Town",IF(MID(A1358,4,1)="1","Village",IF(MID(A1358,4,1)="2","City","")))</f>
        <v>Village</v>
      </c>
      <c r="E1358" s="18" t="n">
        <v>1920</v>
      </c>
      <c r="F1358" s="18" t="n">
        <v>850</v>
      </c>
      <c r="G1358" s="18" t="n">
        <v>32164970</v>
      </c>
      <c r="H1358" s="18" t="n">
        <v>37660</v>
      </c>
      <c r="I1358" s="18" t="n">
        <v>1248330</v>
      </c>
      <c r="J1358" s="18" t="n">
        <v>1460</v>
      </c>
    </row>
    <row r="1359" customFormat="false" ht="12.75" hidden="false" customHeight="false" outlineLevel="0" collapsed="false">
      <c r="A1359" s="17" t="s">
        <v>1806</v>
      </c>
      <c r="B1359" s="17" t="s">
        <v>1705</v>
      </c>
      <c r="C1359" s="17" t="s">
        <v>1807</v>
      </c>
      <c r="D1359" s="17" t="str">
        <f aca="false">IF(MID(A1359,4,1)="0","Town",IF(MID(A1359,4,1)="1","Village",IF(MID(A1359,4,1)="2","City","")))</f>
        <v>Village</v>
      </c>
      <c r="E1359" s="18" t="n">
        <v>1580</v>
      </c>
      <c r="F1359" s="18" t="n">
        <v>890</v>
      </c>
      <c r="G1359" s="18" t="n">
        <v>37390160</v>
      </c>
      <c r="H1359" s="18" t="n">
        <v>42150</v>
      </c>
      <c r="I1359" s="18" t="n">
        <v>1548270</v>
      </c>
      <c r="J1359" s="18" t="n">
        <v>1750</v>
      </c>
    </row>
    <row r="1360" customFormat="false" ht="12.75" hidden="false" customHeight="false" outlineLevel="0" collapsed="false">
      <c r="A1360" s="17" t="s">
        <v>1808</v>
      </c>
      <c r="B1360" s="17" t="s">
        <v>1705</v>
      </c>
      <c r="C1360" s="17" t="s">
        <v>507</v>
      </c>
      <c r="D1360" s="17" t="str">
        <f aca="false">IF(MID(A1360,4,1)="0","Town",IF(MID(A1360,4,1)="1","Village",IF(MID(A1360,4,1)="2","City","")))</f>
        <v>Village</v>
      </c>
      <c r="E1360" s="18" t="n">
        <v>200</v>
      </c>
      <c r="F1360" s="18" t="n">
        <v>120</v>
      </c>
      <c r="G1360" s="18" t="n">
        <v>3741340</v>
      </c>
      <c r="H1360" s="18" t="n">
        <v>31980</v>
      </c>
      <c r="I1360" s="18" t="n">
        <v>138510</v>
      </c>
      <c r="J1360" s="18" t="n">
        <v>1180</v>
      </c>
    </row>
    <row r="1361" customFormat="false" ht="12.75" hidden="false" customHeight="false" outlineLevel="0" collapsed="false">
      <c r="A1361" s="17" t="s">
        <v>1809</v>
      </c>
      <c r="B1361" s="17" t="s">
        <v>1705</v>
      </c>
      <c r="C1361" s="17" t="s">
        <v>512</v>
      </c>
      <c r="D1361" s="17" t="str">
        <f aca="false">IF(MID(A1361,4,1)="0","Town",IF(MID(A1361,4,1)="1","Village",IF(MID(A1361,4,1)="2","City","")))</f>
        <v>Village</v>
      </c>
      <c r="E1361" s="18" t="n">
        <v>15050</v>
      </c>
      <c r="F1361" s="18" t="n">
        <v>4720</v>
      </c>
      <c r="G1361" s="18" t="n">
        <v>233417140</v>
      </c>
      <c r="H1361" s="18" t="n">
        <v>49440</v>
      </c>
      <c r="I1361" s="18" t="n">
        <v>10290090</v>
      </c>
      <c r="J1361" s="18" t="n">
        <v>2180</v>
      </c>
    </row>
    <row r="1362" customFormat="false" ht="12.75" hidden="false" customHeight="false" outlineLevel="0" collapsed="false">
      <c r="A1362" s="17"/>
      <c r="B1362" s="17"/>
      <c r="C1362" s="17"/>
      <c r="D1362" s="17"/>
      <c r="E1362" s="18"/>
      <c r="F1362" s="18"/>
      <c r="G1362" s="18"/>
      <c r="H1362" s="18"/>
      <c r="I1362" s="18"/>
      <c r="J1362" s="18"/>
    </row>
    <row r="1363" customFormat="false" ht="12.75" hidden="false" customHeight="false" outlineLevel="0" collapsed="false">
      <c r="A1363" s="19" t="s">
        <v>1810</v>
      </c>
      <c r="B1363" s="19" t="s">
        <v>1705</v>
      </c>
      <c r="C1363" s="19"/>
      <c r="D1363" s="19" t="str">
        <f aca="false">IF(MID(A1363,4,1)="0","Town",IF(MID(A1363,4,1)="1","Village",IF(MID(A1363,4,1)="2","City","")))</f>
        <v/>
      </c>
      <c r="E1363" s="20" t="n">
        <v>134410</v>
      </c>
      <c r="F1363" s="20" t="n">
        <v>65390</v>
      </c>
      <c r="G1363" s="20" t="n">
        <v>3148162590</v>
      </c>
      <c r="H1363" s="20" t="n">
        <v>48140</v>
      </c>
      <c r="I1363" s="20" t="n">
        <v>141421610</v>
      </c>
      <c r="J1363" s="20" t="n">
        <v>2160</v>
      </c>
    </row>
    <row r="1364" customFormat="false" ht="12.75" hidden="false" customHeight="false" outlineLevel="0" collapsed="false">
      <c r="A1364" s="1"/>
      <c r="D1364" s="3"/>
      <c r="E1364" s="3"/>
      <c r="F1364" s="3"/>
      <c r="G1364" s="3"/>
    </row>
    <row r="1365" customFormat="false" ht="31.5" hidden="false" customHeight="true" outlineLevel="0" collapsed="false">
      <c r="A1365" s="21" t="s">
        <v>56</v>
      </c>
      <c r="B1365" s="22" t="s">
        <v>57</v>
      </c>
      <c r="C1365" s="22"/>
      <c r="D1365" s="22"/>
      <c r="E1365" s="22"/>
      <c r="F1365" s="22"/>
      <c r="G1365" s="22"/>
      <c r="H1365" s="22"/>
      <c r="I1365" s="22"/>
      <c r="J1365" s="22"/>
    </row>
    <row r="1366" customFormat="false" ht="12.75" hidden="false" customHeight="false" outlineLevel="0" collapsed="false">
      <c r="A1366" s="21"/>
      <c r="B1366" s="23"/>
      <c r="C1366" s="23"/>
      <c r="D1366" s="23"/>
      <c r="E1366" s="23"/>
      <c r="F1366" s="23"/>
      <c r="G1366" s="24"/>
    </row>
    <row r="1367" customFormat="false" ht="12.75" hidden="false" customHeight="true" outlineLevel="0" collapsed="false">
      <c r="A1367" s="1"/>
      <c r="D1367" s="3"/>
      <c r="E1367" s="3"/>
      <c r="F1367" s="3"/>
      <c r="G1367" s="3"/>
    </row>
    <row r="1368" customFormat="false" ht="12.75" hidden="false" customHeight="false" outlineLevel="0" collapsed="false">
      <c r="A1368" s="4" t="s">
        <v>0</v>
      </c>
      <c r="B1368" s="4"/>
      <c r="C1368" s="4"/>
      <c r="D1368" s="4"/>
      <c r="E1368" s="4"/>
      <c r="F1368" s="4"/>
      <c r="G1368" s="4"/>
      <c r="H1368" s="4"/>
      <c r="I1368" s="4"/>
      <c r="J1368" s="4"/>
    </row>
    <row r="1369" customFormat="false" ht="12.75" hidden="false" customHeight="false" outlineLevel="0" collapsed="false">
      <c r="A1369" s="25"/>
      <c r="B1369" s="25"/>
      <c r="C1369" s="25"/>
      <c r="D1369" s="26"/>
      <c r="E1369" s="26"/>
      <c r="F1369" s="26"/>
      <c r="G1369" s="27"/>
    </row>
    <row r="1370" customFormat="false" ht="12.75" hidden="false" customHeight="false" outlineLevel="0" collapsed="false">
      <c r="A1370" s="5" t="s">
        <v>1</v>
      </c>
      <c r="B1370" s="6" t="s">
        <v>2</v>
      </c>
      <c r="C1370" s="7" t="s">
        <v>3</v>
      </c>
      <c r="D1370" s="7" t="s">
        <v>3</v>
      </c>
      <c r="E1370" s="8"/>
      <c r="F1370" s="8"/>
      <c r="G1370" s="6" t="s">
        <v>4</v>
      </c>
      <c r="H1370" s="9" t="s">
        <v>5</v>
      </c>
      <c r="I1370" s="6" t="s">
        <v>6</v>
      </c>
      <c r="J1370" s="9" t="s">
        <v>7</v>
      </c>
    </row>
    <row r="1371" customFormat="false" ht="12.75" hidden="false" customHeight="false" outlineLevel="0" collapsed="false">
      <c r="A1371" s="10" t="s">
        <v>8</v>
      </c>
      <c r="B1371" s="11" t="s">
        <v>9</v>
      </c>
      <c r="C1371" s="12" t="s">
        <v>9</v>
      </c>
      <c r="D1371" s="12" t="s">
        <v>10</v>
      </c>
      <c r="E1371" s="11" t="s">
        <v>11</v>
      </c>
      <c r="F1371" s="11" t="s">
        <v>12</v>
      </c>
      <c r="G1371" s="11" t="s">
        <v>13</v>
      </c>
      <c r="H1371" s="14" t="s">
        <v>14</v>
      </c>
      <c r="I1371" s="11" t="s">
        <v>15</v>
      </c>
      <c r="J1371" s="14" t="s">
        <v>14</v>
      </c>
    </row>
    <row r="1372" customFormat="false" ht="12.75" hidden="false" customHeight="false" outlineLevel="0" collapsed="false">
      <c r="A1372" s="15" t="s">
        <v>1811</v>
      </c>
      <c r="B1372" s="15" t="s">
        <v>1812</v>
      </c>
      <c r="C1372" s="15" t="s">
        <v>1812</v>
      </c>
      <c r="D1372" s="15" t="str">
        <f aca="false">IF(MID(A1372,4,1)="0","Town",IF(MID(A1372,4,1)="1","Village",IF(MID(A1372,4,1)="2","City","")))</f>
        <v>City</v>
      </c>
      <c r="E1372" s="16" t="n">
        <v>10950</v>
      </c>
      <c r="F1372" s="16" t="n">
        <v>7420</v>
      </c>
      <c r="G1372" s="16" t="n">
        <v>261554020</v>
      </c>
      <c r="H1372" s="16" t="n">
        <v>35250</v>
      </c>
      <c r="I1372" s="16" t="n">
        <v>10667310</v>
      </c>
      <c r="J1372" s="16" t="n">
        <v>1440</v>
      </c>
    </row>
    <row r="1373" customFormat="false" ht="12.75" hidden="false" customHeight="false" outlineLevel="0" collapsed="false">
      <c r="A1373" s="17" t="s">
        <v>1813</v>
      </c>
      <c r="B1373" s="17" t="s">
        <v>1812</v>
      </c>
      <c r="C1373" s="17" t="s">
        <v>1814</v>
      </c>
      <c r="D1373" s="17" t="str">
        <f aca="false">IF(MID(A1373,4,1)="0","Town",IF(MID(A1373,4,1)="1","Village",IF(MID(A1373,4,1)="2","City","")))</f>
        <v>City</v>
      </c>
      <c r="E1373" s="18" t="n">
        <v>1620</v>
      </c>
      <c r="F1373" s="18" t="n">
        <v>1000</v>
      </c>
      <c r="G1373" s="18" t="n">
        <v>37837900</v>
      </c>
      <c r="H1373" s="18" t="n">
        <v>37690</v>
      </c>
      <c r="I1373" s="18" t="n">
        <v>1515950</v>
      </c>
      <c r="J1373" s="18" t="n">
        <v>1510</v>
      </c>
    </row>
    <row r="1374" customFormat="false" ht="12.75" hidden="false" customHeight="false" outlineLevel="0" collapsed="false">
      <c r="A1374" s="17" t="s">
        <v>1815</v>
      </c>
      <c r="B1374" s="17" t="s">
        <v>1812</v>
      </c>
      <c r="C1374" s="17" t="s">
        <v>1816</v>
      </c>
      <c r="D1374" s="17" t="str">
        <f aca="false">IF(MID(A1374,4,1)="0","Town",IF(MID(A1374,4,1)="1","Village",IF(MID(A1374,4,1)="2","City","")))</f>
        <v>City</v>
      </c>
      <c r="E1374" s="18" t="n">
        <v>3500</v>
      </c>
      <c r="F1374" s="18" t="n">
        <v>1660</v>
      </c>
      <c r="G1374" s="18" t="n">
        <v>85696810</v>
      </c>
      <c r="H1374" s="18" t="n">
        <v>51590</v>
      </c>
      <c r="I1374" s="18" t="n">
        <v>4346960</v>
      </c>
      <c r="J1374" s="18" t="n">
        <v>2620</v>
      </c>
    </row>
    <row r="1375" customFormat="false" ht="12.75" hidden="false" customHeight="false" outlineLevel="0" collapsed="false">
      <c r="A1375" s="17" t="s">
        <v>1817</v>
      </c>
      <c r="B1375" s="17" t="s">
        <v>1812</v>
      </c>
      <c r="C1375" s="17" t="s">
        <v>1818</v>
      </c>
      <c r="D1375" s="17" t="str">
        <f aca="false">IF(MID(A1375,4,1)="0","Town",IF(MID(A1375,4,1)="1","Village",IF(MID(A1375,4,1)="2","City","")))</f>
        <v>Town</v>
      </c>
      <c r="E1375" s="18" t="n">
        <v>720</v>
      </c>
      <c r="F1375" s="18" t="n">
        <v>340</v>
      </c>
      <c r="G1375" s="18" t="n">
        <v>9117630</v>
      </c>
      <c r="H1375" s="18" t="n">
        <v>27060</v>
      </c>
      <c r="I1375" s="18" t="n">
        <v>332060</v>
      </c>
      <c r="J1375" s="18" t="n">
        <v>990</v>
      </c>
    </row>
    <row r="1376" customFormat="false" ht="12.75" hidden="false" customHeight="false" outlineLevel="0" collapsed="false">
      <c r="A1376" s="17" t="s">
        <v>1819</v>
      </c>
      <c r="B1376" s="17" t="s">
        <v>1812</v>
      </c>
      <c r="C1376" s="17" t="s">
        <v>1820</v>
      </c>
      <c r="D1376" s="17" t="str">
        <f aca="false">IF(MID(A1376,4,1)="0","Town",IF(MID(A1376,4,1)="1","Village",IF(MID(A1376,4,1)="2","City","")))</f>
        <v>Town</v>
      </c>
      <c r="E1376" s="18" t="n">
        <v>500</v>
      </c>
      <c r="F1376" s="18" t="n">
        <v>230</v>
      </c>
      <c r="G1376" s="18" t="n">
        <v>6435270</v>
      </c>
      <c r="H1376" s="18" t="n">
        <v>28600</v>
      </c>
      <c r="I1376" s="18" t="n">
        <v>231630</v>
      </c>
      <c r="J1376" s="18" t="n">
        <v>1030</v>
      </c>
    </row>
    <row r="1377" customFormat="false" ht="12.75" hidden="false" customHeight="false" outlineLevel="0" collapsed="false">
      <c r="A1377" s="17" t="s">
        <v>1821</v>
      </c>
      <c r="B1377" s="17" t="s">
        <v>1812</v>
      </c>
      <c r="C1377" s="17" t="s">
        <v>460</v>
      </c>
      <c r="D1377" s="17" t="str">
        <f aca="false">IF(MID(A1377,4,1)="0","Town",IF(MID(A1377,4,1)="1","Village",IF(MID(A1377,4,1)="2","City","")))</f>
        <v>Town</v>
      </c>
      <c r="E1377" s="18" t="n">
        <v>1150</v>
      </c>
      <c r="F1377" s="18" t="n">
        <v>370</v>
      </c>
      <c r="G1377" s="18" t="n">
        <v>16829680</v>
      </c>
      <c r="H1377" s="18" t="n">
        <v>45120</v>
      </c>
      <c r="I1377" s="18" t="n">
        <v>755050</v>
      </c>
      <c r="J1377" s="18" t="n">
        <v>2020</v>
      </c>
    </row>
    <row r="1378" customFormat="false" ht="12.75" hidden="false" customHeight="false" outlineLevel="0" collapsed="false">
      <c r="A1378" s="17" t="s">
        <v>1822</v>
      </c>
      <c r="B1378" s="17" t="s">
        <v>1812</v>
      </c>
      <c r="C1378" s="17" t="s">
        <v>1823</v>
      </c>
      <c r="D1378" s="17" t="str">
        <f aca="false">IF(MID(A1378,4,1)="0","Town",IF(MID(A1378,4,1)="1","Village",IF(MID(A1378,4,1)="2","City","")))</f>
        <v>Town</v>
      </c>
      <c r="E1378" s="18" t="n">
        <v>720</v>
      </c>
      <c r="F1378" s="18" t="n">
        <v>160</v>
      </c>
      <c r="G1378" s="18" t="n">
        <v>4053260</v>
      </c>
      <c r="H1378" s="18" t="n">
        <v>25820</v>
      </c>
      <c r="I1378" s="18" t="n">
        <v>138240</v>
      </c>
      <c r="J1378" s="18" t="n">
        <v>880</v>
      </c>
    </row>
    <row r="1379" customFormat="false" ht="12.75" hidden="false" customHeight="false" outlineLevel="0" collapsed="false">
      <c r="A1379" s="17" t="s">
        <v>1824</v>
      </c>
      <c r="B1379" s="17" t="s">
        <v>1812</v>
      </c>
      <c r="C1379" s="17" t="s">
        <v>1825</v>
      </c>
      <c r="D1379" s="17" t="str">
        <f aca="false">IF(MID(A1379,4,1)="0","Town",IF(MID(A1379,4,1)="1","Village",IF(MID(A1379,4,1)="2","City","")))</f>
        <v>Town</v>
      </c>
      <c r="E1379" s="18" t="n">
        <v>1110</v>
      </c>
      <c r="F1379" s="18" t="n">
        <v>310</v>
      </c>
      <c r="G1379" s="18" t="n">
        <v>7581980</v>
      </c>
      <c r="H1379" s="18" t="n">
        <v>24700</v>
      </c>
      <c r="I1379" s="18" t="n">
        <v>242140</v>
      </c>
      <c r="J1379" s="18" t="n">
        <v>790</v>
      </c>
    </row>
    <row r="1380" customFormat="false" ht="12.75" hidden="false" customHeight="false" outlineLevel="0" collapsed="false">
      <c r="A1380" s="17" t="s">
        <v>1826</v>
      </c>
      <c r="B1380" s="17" t="s">
        <v>1812</v>
      </c>
      <c r="C1380" s="17" t="s">
        <v>1827</v>
      </c>
      <c r="D1380" s="17" t="str">
        <f aca="false">IF(MID(A1380,4,1)="0","Town",IF(MID(A1380,4,1)="1","Village",IF(MID(A1380,4,1)="2","City","")))</f>
        <v>Town</v>
      </c>
      <c r="E1380" s="18" t="n">
        <v>620</v>
      </c>
      <c r="F1380" s="18" t="n">
        <v>240</v>
      </c>
      <c r="G1380" s="18" t="n">
        <v>6961560</v>
      </c>
      <c r="H1380" s="18" t="n">
        <v>29250</v>
      </c>
      <c r="I1380" s="18" t="n">
        <v>250820</v>
      </c>
      <c r="J1380" s="18" t="n">
        <v>1050</v>
      </c>
    </row>
    <row r="1381" customFormat="false" ht="12.75" hidden="false" customHeight="false" outlineLevel="0" collapsed="false">
      <c r="A1381" s="17" t="s">
        <v>1828</v>
      </c>
      <c r="B1381" s="17" t="s">
        <v>1812</v>
      </c>
      <c r="C1381" s="17" t="s">
        <v>1829</v>
      </c>
      <c r="D1381" s="17" t="str">
        <f aca="false">IF(MID(A1381,4,1)="0","Town",IF(MID(A1381,4,1)="1","Village",IF(MID(A1381,4,1)="2","City","")))</f>
        <v>Town</v>
      </c>
      <c r="E1381" s="18" t="n">
        <v>1770</v>
      </c>
      <c r="F1381" s="18" t="n">
        <v>620</v>
      </c>
      <c r="G1381" s="18" t="n">
        <v>25817030</v>
      </c>
      <c r="H1381" s="18" t="n">
        <v>41710</v>
      </c>
      <c r="I1381" s="18" t="n">
        <v>953270</v>
      </c>
      <c r="J1381" s="18" t="n">
        <v>1540</v>
      </c>
    </row>
    <row r="1382" customFormat="false" ht="12.75" hidden="false" customHeight="false" outlineLevel="0" collapsed="false">
      <c r="A1382" s="17" t="s">
        <v>1830</v>
      </c>
      <c r="B1382" s="17" t="s">
        <v>1812</v>
      </c>
      <c r="C1382" s="17" t="s">
        <v>1831</v>
      </c>
      <c r="D1382" s="17" t="str">
        <f aca="false">IF(MID(A1382,4,1)="0","Town",IF(MID(A1382,4,1)="1","Village",IF(MID(A1382,4,1)="2","City","")))</f>
        <v>Town</v>
      </c>
      <c r="E1382" s="18" t="n">
        <v>1140</v>
      </c>
      <c r="F1382" s="18" t="n">
        <v>370</v>
      </c>
      <c r="G1382" s="18" t="n">
        <v>13635070</v>
      </c>
      <c r="H1382" s="18" t="n">
        <v>36950</v>
      </c>
      <c r="I1382" s="18" t="n">
        <v>537660</v>
      </c>
      <c r="J1382" s="18" t="n">
        <v>1460</v>
      </c>
    </row>
    <row r="1383" customFormat="false" ht="12.75" hidden="false" customHeight="false" outlineLevel="0" collapsed="false">
      <c r="A1383" s="17" t="s">
        <v>1832</v>
      </c>
      <c r="B1383" s="17" t="s">
        <v>1812</v>
      </c>
      <c r="C1383" s="17" t="s">
        <v>1833</v>
      </c>
      <c r="D1383" s="17" t="str">
        <f aca="false">IF(MID(A1383,4,1)="0","Town",IF(MID(A1383,4,1)="1","Village",IF(MID(A1383,4,1)="2","City","")))</f>
        <v>Town</v>
      </c>
      <c r="E1383" s="18" t="n">
        <v>840</v>
      </c>
      <c r="F1383" s="18" t="n">
        <v>260</v>
      </c>
      <c r="G1383" s="18" t="n">
        <v>8576440</v>
      </c>
      <c r="H1383" s="18" t="n">
        <v>33630</v>
      </c>
      <c r="I1383" s="18" t="n">
        <v>293730</v>
      </c>
      <c r="J1383" s="18" t="n">
        <v>1150</v>
      </c>
    </row>
    <row r="1384" customFormat="false" ht="12.75" hidden="false" customHeight="false" outlineLevel="0" collapsed="false">
      <c r="A1384" s="17" t="s">
        <v>1834</v>
      </c>
      <c r="B1384" s="17" t="s">
        <v>1812</v>
      </c>
      <c r="C1384" s="17" t="s">
        <v>1814</v>
      </c>
      <c r="D1384" s="17" t="str">
        <f aca="false">IF(MID(A1384,4,1)="0","Town",IF(MID(A1384,4,1)="1","Village",IF(MID(A1384,4,1)="2","City","")))</f>
        <v>Town</v>
      </c>
      <c r="E1384" s="18" t="n">
        <v>850</v>
      </c>
      <c r="F1384" s="18" t="n">
        <v>320</v>
      </c>
      <c r="G1384" s="18" t="n">
        <v>12845270</v>
      </c>
      <c r="H1384" s="18" t="n">
        <v>40140</v>
      </c>
      <c r="I1384" s="18" t="n">
        <v>520450</v>
      </c>
      <c r="J1384" s="18" t="n">
        <v>1630</v>
      </c>
    </row>
    <row r="1385" customFormat="false" ht="12.75" hidden="false" customHeight="false" outlineLevel="0" collapsed="false">
      <c r="A1385" s="17" t="s">
        <v>1835</v>
      </c>
      <c r="B1385" s="17" t="s">
        <v>1812</v>
      </c>
      <c r="C1385" s="17" t="s">
        <v>1836</v>
      </c>
      <c r="D1385" s="17" t="str">
        <f aca="false">IF(MID(A1385,4,1)="0","Town",IF(MID(A1385,4,1)="1","Village",IF(MID(A1385,4,1)="2","City","")))</f>
        <v>Town</v>
      </c>
      <c r="E1385" s="18" t="n">
        <v>890</v>
      </c>
      <c r="F1385" s="18" t="n">
        <v>530</v>
      </c>
      <c r="G1385" s="18" t="n">
        <v>16162350</v>
      </c>
      <c r="H1385" s="18" t="n">
        <v>30670</v>
      </c>
      <c r="I1385" s="18" t="n">
        <v>611490</v>
      </c>
      <c r="J1385" s="18" t="n">
        <v>1160</v>
      </c>
    </row>
    <row r="1386" customFormat="false" ht="12.75" hidden="false" customHeight="false" outlineLevel="0" collapsed="false">
      <c r="A1386" s="17" t="s">
        <v>1837</v>
      </c>
      <c r="B1386" s="17" t="s">
        <v>1812</v>
      </c>
      <c r="C1386" s="17" t="s">
        <v>1816</v>
      </c>
      <c r="D1386" s="17" t="str">
        <f aca="false">IF(MID(A1386,4,1)="0","Town",IF(MID(A1386,4,1)="1","Village",IF(MID(A1386,4,1)="2","City","")))</f>
        <v>Town</v>
      </c>
      <c r="E1386" s="18" t="n">
        <v>4060</v>
      </c>
      <c r="F1386" s="18" t="n">
        <v>1680</v>
      </c>
      <c r="G1386" s="18" t="n">
        <v>87530360</v>
      </c>
      <c r="H1386" s="18" t="n">
        <v>52230</v>
      </c>
      <c r="I1386" s="18" t="n">
        <v>3951610</v>
      </c>
      <c r="J1386" s="18" t="n">
        <v>2360</v>
      </c>
    </row>
    <row r="1387" customFormat="false" ht="12.75" hidden="false" customHeight="false" outlineLevel="0" collapsed="false">
      <c r="A1387" s="17" t="s">
        <v>1838</v>
      </c>
      <c r="B1387" s="17" t="s">
        <v>1812</v>
      </c>
      <c r="C1387" s="17" t="s">
        <v>1839</v>
      </c>
      <c r="D1387" s="17" t="str">
        <f aca="false">IF(MID(A1387,4,1)="0","Town",IF(MID(A1387,4,1)="1","Village",IF(MID(A1387,4,1)="2","City","")))</f>
        <v>Town</v>
      </c>
      <c r="E1387" s="18" t="n">
        <v>1970</v>
      </c>
      <c r="F1387" s="18" t="n">
        <v>850</v>
      </c>
      <c r="G1387" s="18" t="n">
        <v>38240180</v>
      </c>
      <c r="H1387" s="18" t="n">
        <v>44990</v>
      </c>
      <c r="I1387" s="18" t="n">
        <v>1645550</v>
      </c>
      <c r="J1387" s="18" t="n">
        <v>1940</v>
      </c>
    </row>
    <row r="1388" customFormat="false" ht="12.75" hidden="false" customHeight="false" outlineLevel="0" collapsed="false">
      <c r="A1388" s="17" t="s">
        <v>1840</v>
      </c>
      <c r="B1388" s="17" t="s">
        <v>1812</v>
      </c>
      <c r="C1388" s="17" t="s">
        <v>1841</v>
      </c>
      <c r="D1388" s="17" t="str">
        <f aca="false">IF(MID(A1388,4,1)="0","Town",IF(MID(A1388,4,1)="1","Village",IF(MID(A1388,4,1)="2","City","")))</f>
        <v>Town</v>
      </c>
      <c r="E1388" s="18" t="n">
        <v>1420</v>
      </c>
      <c r="F1388" s="18" t="n">
        <v>560</v>
      </c>
      <c r="G1388" s="18" t="n">
        <v>23470200</v>
      </c>
      <c r="H1388" s="18" t="n">
        <v>41910</v>
      </c>
      <c r="I1388" s="18" t="n">
        <v>996220</v>
      </c>
      <c r="J1388" s="18" t="n">
        <v>1780</v>
      </c>
    </row>
    <row r="1389" customFormat="false" ht="12.75" hidden="false" customHeight="false" outlineLevel="0" collapsed="false">
      <c r="A1389" s="17" t="s">
        <v>1842</v>
      </c>
      <c r="B1389" s="17" t="s">
        <v>1812</v>
      </c>
      <c r="C1389" s="17" t="s">
        <v>1843</v>
      </c>
      <c r="D1389" s="17" t="str">
        <f aca="false">IF(MID(A1389,4,1)="0","Town",IF(MID(A1389,4,1)="1","Village",IF(MID(A1389,4,1)="2","City","")))</f>
        <v>Town</v>
      </c>
      <c r="E1389" s="18" t="n">
        <v>490</v>
      </c>
      <c r="F1389" s="18" t="n">
        <v>180</v>
      </c>
      <c r="G1389" s="18" t="n">
        <v>4773530</v>
      </c>
      <c r="H1389" s="18" t="n">
        <v>27120</v>
      </c>
      <c r="I1389" s="18" t="n">
        <v>145950</v>
      </c>
      <c r="J1389" s="18" t="n">
        <v>830</v>
      </c>
    </row>
    <row r="1390" customFormat="false" ht="12.75" hidden="false" customHeight="false" outlineLevel="0" collapsed="false">
      <c r="A1390" s="17" t="s">
        <v>1844</v>
      </c>
      <c r="B1390" s="17" t="s">
        <v>1812</v>
      </c>
      <c r="C1390" s="17" t="s">
        <v>1845</v>
      </c>
      <c r="D1390" s="17" t="str">
        <f aca="false">IF(MID(A1390,4,1)="0","Town",IF(MID(A1390,4,1)="1","Village",IF(MID(A1390,4,1)="2","City","")))</f>
        <v>Town</v>
      </c>
      <c r="E1390" s="18" t="n">
        <v>3000</v>
      </c>
      <c r="F1390" s="18" t="n">
        <v>890</v>
      </c>
      <c r="G1390" s="18" t="n">
        <v>27626060</v>
      </c>
      <c r="H1390" s="18" t="n">
        <v>31180</v>
      </c>
      <c r="I1390" s="18" t="n">
        <v>1036310</v>
      </c>
      <c r="J1390" s="18" t="n">
        <v>1170</v>
      </c>
    </row>
    <row r="1391" customFormat="false" ht="12.75" hidden="false" customHeight="false" outlineLevel="0" collapsed="false">
      <c r="A1391" s="17" t="s">
        <v>1846</v>
      </c>
      <c r="B1391" s="17" t="s">
        <v>1812</v>
      </c>
      <c r="C1391" s="17" t="s">
        <v>1847</v>
      </c>
      <c r="D1391" s="17" t="str">
        <f aca="false">IF(MID(A1391,4,1)="0","Town",IF(MID(A1391,4,1)="1","Village",IF(MID(A1391,4,1)="2","City","")))</f>
        <v>Town</v>
      </c>
      <c r="E1391" s="18" t="n">
        <v>680</v>
      </c>
      <c r="F1391" s="18" t="n">
        <v>220</v>
      </c>
      <c r="G1391" s="18" t="n">
        <v>8321540</v>
      </c>
      <c r="H1391" s="18" t="n">
        <v>37320</v>
      </c>
      <c r="I1391" s="18" t="n">
        <v>325850</v>
      </c>
      <c r="J1391" s="18" t="n">
        <v>1460</v>
      </c>
    </row>
    <row r="1392" customFormat="false" ht="12.75" hidden="false" customHeight="false" outlineLevel="0" collapsed="false">
      <c r="A1392" s="17" t="s">
        <v>1848</v>
      </c>
      <c r="B1392" s="17" t="s">
        <v>1812</v>
      </c>
      <c r="C1392" s="17" t="s">
        <v>1849</v>
      </c>
      <c r="D1392" s="17" t="str">
        <f aca="false">IF(MID(A1392,4,1)="0","Town",IF(MID(A1392,4,1)="1","Village",IF(MID(A1392,4,1)="2","City","")))</f>
        <v>Town</v>
      </c>
      <c r="E1392" s="18" t="n">
        <v>1070</v>
      </c>
      <c r="F1392" s="18" t="n">
        <v>500</v>
      </c>
      <c r="G1392" s="18" t="n">
        <v>16498490</v>
      </c>
      <c r="H1392" s="18" t="n">
        <v>33060</v>
      </c>
      <c r="I1392" s="18" t="n">
        <v>565930</v>
      </c>
      <c r="J1392" s="18" t="n">
        <v>1130</v>
      </c>
    </row>
    <row r="1393" customFormat="false" ht="12.75" hidden="false" customHeight="false" outlineLevel="0" collapsed="false">
      <c r="A1393" s="17" t="s">
        <v>1850</v>
      </c>
      <c r="B1393" s="17" t="s">
        <v>1812</v>
      </c>
      <c r="C1393" s="17" t="s">
        <v>1851</v>
      </c>
      <c r="D1393" s="17" t="str">
        <f aca="false">IF(MID(A1393,4,1)="0","Town",IF(MID(A1393,4,1)="1","Village",IF(MID(A1393,4,1)="2","City","")))</f>
        <v>Village</v>
      </c>
      <c r="E1393" s="18" t="n">
        <v>720</v>
      </c>
      <c r="F1393" s="18" t="n">
        <v>420</v>
      </c>
      <c r="G1393" s="18" t="n">
        <v>15834230</v>
      </c>
      <c r="H1393" s="18" t="n">
        <v>37880</v>
      </c>
      <c r="I1393" s="18" t="n">
        <v>642180</v>
      </c>
      <c r="J1393" s="18" t="n">
        <v>1540</v>
      </c>
    </row>
    <row r="1394" customFormat="false" ht="12.75" hidden="false" customHeight="false" outlineLevel="0" collapsed="false">
      <c r="A1394" s="17" t="s">
        <v>1852</v>
      </c>
      <c r="B1394" s="17" t="s">
        <v>1812</v>
      </c>
      <c r="C1394" s="17" t="s">
        <v>1853</v>
      </c>
      <c r="D1394" s="17" t="str">
        <f aca="false">IF(MID(A1394,4,1)="0","Town",IF(MID(A1394,4,1)="1","Village",IF(MID(A1394,4,1)="2","City","")))</f>
        <v>Village</v>
      </c>
      <c r="E1394" s="18" t="n">
        <v>980</v>
      </c>
      <c r="F1394" s="18" t="n">
        <v>820</v>
      </c>
      <c r="G1394" s="18" t="n">
        <v>24854030</v>
      </c>
      <c r="H1394" s="18" t="n">
        <v>30420</v>
      </c>
      <c r="I1394" s="18" t="n">
        <v>911700</v>
      </c>
      <c r="J1394" s="18" t="n">
        <v>1120</v>
      </c>
    </row>
    <row r="1395" customFormat="false" ht="12.75" hidden="false" customHeight="false" outlineLevel="0" collapsed="false">
      <c r="A1395" s="17" t="s">
        <v>1854</v>
      </c>
      <c r="B1395" s="17" t="s">
        <v>1812</v>
      </c>
      <c r="C1395" s="17" t="s">
        <v>1841</v>
      </c>
      <c r="D1395" s="17" t="str">
        <f aca="false">IF(MID(A1395,4,1)="0","Town",IF(MID(A1395,4,1)="1","Village",IF(MID(A1395,4,1)="2","City","")))</f>
        <v>Village</v>
      </c>
      <c r="E1395" s="18" t="n">
        <v>380</v>
      </c>
      <c r="F1395" s="18" t="n">
        <v>170</v>
      </c>
      <c r="G1395" s="18" t="n">
        <v>6971960</v>
      </c>
      <c r="H1395" s="18" t="n">
        <v>41250</v>
      </c>
      <c r="I1395" s="18" t="n">
        <v>264300</v>
      </c>
      <c r="J1395" s="18" t="n">
        <v>1560</v>
      </c>
    </row>
    <row r="1396" customFormat="false" ht="12.75" hidden="false" customHeight="false" outlineLevel="0" collapsed="false">
      <c r="A1396" s="17" t="s">
        <v>1855</v>
      </c>
      <c r="B1396" s="17" t="s">
        <v>1812</v>
      </c>
      <c r="C1396" s="17" t="s">
        <v>1849</v>
      </c>
      <c r="D1396" s="17" t="str">
        <f aca="false">IF(MID(A1396,4,1)="0","Town",IF(MID(A1396,4,1)="1","Village",IF(MID(A1396,4,1)="2","City","")))</f>
        <v>Village</v>
      </c>
      <c r="E1396" s="18" t="n">
        <v>570</v>
      </c>
      <c r="F1396" s="18" t="n">
        <v>260</v>
      </c>
      <c r="G1396" s="18" t="n">
        <v>6609060</v>
      </c>
      <c r="H1396" s="18" t="n">
        <v>25130</v>
      </c>
      <c r="I1396" s="18" t="n">
        <v>240610</v>
      </c>
      <c r="J1396" s="18" t="n">
        <v>910</v>
      </c>
    </row>
    <row r="1397" customFormat="false" ht="12.75" hidden="false" customHeight="false" outlineLevel="0" collapsed="false">
      <c r="A1397" s="17"/>
      <c r="B1397" s="17"/>
      <c r="C1397" s="17"/>
      <c r="D1397" s="17"/>
      <c r="E1397" s="18"/>
      <c r="F1397" s="18"/>
      <c r="G1397" s="18"/>
      <c r="H1397" s="18"/>
      <c r="I1397" s="18"/>
      <c r="J1397" s="18"/>
    </row>
    <row r="1398" customFormat="false" ht="12.75" hidden="false" customHeight="false" outlineLevel="0" collapsed="false">
      <c r="A1398" s="19" t="s">
        <v>1856</v>
      </c>
      <c r="B1398" s="19" t="s">
        <v>1812</v>
      </c>
      <c r="C1398" s="19"/>
      <c r="D1398" s="19" t="str">
        <f aca="false">IF(MID(A1398,4,1)="0","Town",IF(MID(A1398,4,1)="1","Village",IF(MID(A1398,4,1)="2","City","")))</f>
        <v/>
      </c>
      <c r="E1398" s="20" t="n">
        <v>41720</v>
      </c>
      <c r="F1398" s="20" t="n">
        <v>20390</v>
      </c>
      <c r="G1398" s="20" t="n">
        <v>774430340</v>
      </c>
      <c r="H1398" s="20" t="n">
        <v>37990</v>
      </c>
      <c r="I1398" s="20" t="n">
        <v>32141180</v>
      </c>
      <c r="J1398" s="20" t="n">
        <v>1580</v>
      </c>
    </row>
    <row r="1399" customFormat="false" ht="12.75" hidden="false" customHeight="false" outlineLevel="0" collapsed="false">
      <c r="A1399" s="1"/>
      <c r="D1399" s="3"/>
      <c r="E1399" s="3"/>
      <c r="F1399" s="3"/>
      <c r="G1399" s="3"/>
    </row>
    <row r="1400" customFormat="false" ht="31.5" hidden="false" customHeight="true" outlineLevel="0" collapsed="false">
      <c r="A1400" s="21" t="s">
        <v>56</v>
      </c>
      <c r="B1400" s="22" t="s">
        <v>57</v>
      </c>
      <c r="C1400" s="22"/>
      <c r="D1400" s="22"/>
      <c r="E1400" s="22"/>
      <c r="F1400" s="22"/>
      <c r="G1400" s="22"/>
      <c r="H1400" s="22"/>
      <c r="I1400" s="22"/>
      <c r="J1400" s="22"/>
    </row>
    <row r="1401" customFormat="false" ht="12.75" hidden="false" customHeight="false" outlineLevel="0" collapsed="false">
      <c r="A1401" s="21"/>
      <c r="B1401" s="23"/>
      <c r="C1401" s="23"/>
      <c r="D1401" s="23"/>
      <c r="E1401" s="23"/>
      <c r="F1401" s="23"/>
      <c r="G1401" s="24"/>
    </row>
    <row r="1402" customFormat="false" ht="12.75" hidden="false" customHeight="true" outlineLevel="0" collapsed="false">
      <c r="A1402" s="1"/>
      <c r="D1402" s="3"/>
      <c r="E1402" s="3"/>
      <c r="F1402" s="3"/>
      <c r="G1402" s="3"/>
    </row>
    <row r="1403" customFormat="false" ht="12.75" hidden="false" customHeight="false" outlineLevel="0" collapsed="false">
      <c r="A1403" s="4" t="s">
        <v>0</v>
      </c>
      <c r="B1403" s="4"/>
      <c r="C1403" s="4"/>
      <c r="D1403" s="4"/>
      <c r="E1403" s="4"/>
      <c r="F1403" s="4"/>
      <c r="G1403" s="4"/>
      <c r="H1403" s="4"/>
      <c r="I1403" s="4"/>
      <c r="J1403" s="4"/>
    </row>
    <row r="1404" customFormat="false" ht="12.75" hidden="false" customHeight="false" outlineLevel="0" collapsed="false">
      <c r="A1404" s="25"/>
      <c r="B1404" s="25"/>
      <c r="C1404" s="25"/>
      <c r="D1404" s="26"/>
      <c r="E1404" s="26"/>
      <c r="F1404" s="26"/>
      <c r="G1404" s="27"/>
    </row>
    <row r="1405" customFormat="false" ht="12.75" hidden="false" customHeight="false" outlineLevel="0" collapsed="false">
      <c r="A1405" s="5" t="s">
        <v>1</v>
      </c>
      <c r="B1405" s="6" t="s">
        <v>2</v>
      </c>
      <c r="C1405" s="7" t="s">
        <v>3</v>
      </c>
      <c r="D1405" s="7" t="s">
        <v>3</v>
      </c>
      <c r="E1405" s="8"/>
      <c r="F1405" s="8"/>
      <c r="G1405" s="6" t="s">
        <v>4</v>
      </c>
      <c r="H1405" s="9" t="s">
        <v>5</v>
      </c>
      <c r="I1405" s="6" t="s">
        <v>6</v>
      </c>
      <c r="J1405" s="9" t="s">
        <v>7</v>
      </c>
    </row>
    <row r="1406" customFormat="false" ht="12.75" hidden="false" customHeight="false" outlineLevel="0" collapsed="false">
      <c r="A1406" s="10" t="s">
        <v>8</v>
      </c>
      <c r="B1406" s="11" t="s">
        <v>9</v>
      </c>
      <c r="C1406" s="12" t="s">
        <v>9</v>
      </c>
      <c r="D1406" s="12" t="s">
        <v>10</v>
      </c>
      <c r="E1406" s="11" t="s">
        <v>11</v>
      </c>
      <c r="F1406" s="11" t="s">
        <v>12</v>
      </c>
      <c r="G1406" s="11" t="s">
        <v>13</v>
      </c>
      <c r="H1406" s="14" t="s">
        <v>14</v>
      </c>
      <c r="I1406" s="11" t="s">
        <v>15</v>
      </c>
      <c r="J1406" s="14" t="s">
        <v>14</v>
      </c>
    </row>
    <row r="1407" customFormat="false" ht="12.75" hidden="false" customHeight="false" outlineLevel="0" collapsed="false">
      <c r="A1407" s="15" t="s">
        <v>1857</v>
      </c>
      <c r="B1407" s="15" t="s">
        <v>1238</v>
      </c>
      <c r="C1407" s="15" t="s">
        <v>1858</v>
      </c>
      <c r="D1407" s="15" t="str">
        <f aca="false">IF(MID(A1407,4,1)="0","Town",IF(MID(A1407,4,1)="1","Village",IF(MID(A1407,4,1)="2","City","")))</f>
        <v>City</v>
      </c>
      <c r="E1407" s="16" t="n">
        <v>1480</v>
      </c>
      <c r="F1407" s="16" t="n">
        <v>1080</v>
      </c>
      <c r="G1407" s="16" t="n">
        <v>36298560</v>
      </c>
      <c r="H1407" s="16" t="n">
        <v>33730</v>
      </c>
      <c r="I1407" s="16" t="n">
        <v>1432940</v>
      </c>
      <c r="J1407" s="16" t="n">
        <v>1330</v>
      </c>
    </row>
    <row r="1408" customFormat="false" ht="12.75" hidden="false" customHeight="false" outlineLevel="0" collapsed="false">
      <c r="A1408" s="17" t="s">
        <v>1859</v>
      </c>
      <c r="B1408" s="17" t="s">
        <v>1238</v>
      </c>
      <c r="C1408" s="17" t="s">
        <v>258</v>
      </c>
      <c r="D1408" s="17" t="str">
        <f aca="false">IF(MID(A1408,4,1)="0","Town",IF(MID(A1408,4,1)="1","Village",IF(MID(A1408,4,1)="2","City","")))</f>
        <v>Town</v>
      </c>
      <c r="E1408" s="18" t="n">
        <v>1220</v>
      </c>
      <c r="F1408" s="18" t="n">
        <v>420</v>
      </c>
      <c r="G1408" s="18" t="n">
        <v>18802680</v>
      </c>
      <c r="H1408" s="18" t="n">
        <v>44350</v>
      </c>
      <c r="I1408" s="18" t="n">
        <v>793030</v>
      </c>
      <c r="J1408" s="18" t="n">
        <v>1870</v>
      </c>
    </row>
    <row r="1409" customFormat="false" ht="12.75" hidden="false" customHeight="false" outlineLevel="0" collapsed="false">
      <c r="A1409" s="17" t="s">
        <v>1860</v>
      </c>
      <c r="B1409" s="17" t="s">
        <v>1238</v>
      </c>
      <c r="C1409" s="17" t="s">
        <v>111</v>
      </c>
      <c r="D1409" s="17" t="str">
        <f aca="false">IF(MID(A1409,4,1)="0","Town",IF(MID(A1409,4,1)="1","Village",IF(MID(A1409,4,1)="2","City","")))</f>
        <v>Town</v>
      </c>
      <c r="E1409" s="18" t="n">
        <v>480</v>
      </c>
      <c r="F1409" s="18" t="n">
        <v>170</v>
      </c>
      <c r="G1409" s="18" t="n">
        <v>6032090</v>
      </c>
      <c r="H1409" s="18" t="n">
        <v>35280</v>
      </c>
      <c r="I1409" s="18" t="n">
        <v>240080</v>
      </c>
      <c r="J1409" s="18" t="n">
        <v>1400</v>
      </c>
    </row>
    <row r="1410" customFormat="false" ht="12.75" hidden="false" customHeight="false" outlineLevel="0" collapsed="false">
      <c r="A1410" s="17" t="s">
        <v>1861</v>
      </c>
      <c r="B1410" s="17" t="s">
        <v>1238</v>
      </c>
      <c r="C1410" s="17" t="s">
        <v>860</v>
      </c>
      <c r="D1410" s="17" t="str">
        <f aca="false">IF(MID(A1410,4,1)="0","Town",IF(MID(A1410,4,1)="1","Village",IF(MID(A1410,4,1)="2","City","")))</f>
        <v>Town</v>
      </c>
      <c r="E1410" s="18" t="n">
        <v>720</v>
      </c>
      <c r="F1410" s="18" t="n">
        <v>360</v>
      </c>
      <c r="G1410" s="18" t="n">
        <v>14500720</v>
      </c>
      <c r="H1410" s="18" t="n">
        <v>39840</v>
      </c>
      <c r="I1410" s="18" t="n">
        <v>604820</v>
      </c>
      <c r="J1410" s="18" t="n">
        <v>1660</v>
      </c>
    </row>
    <row r="1411" customFormat="false" ht="12.75" hidden="false" customHeight="false" outlineLevel="0" collapsed="false">
      <c r="A1411" s="17" t="s">
        <v>1862</v>
      </c>
      <c r="B1411" s="17" t="s">
        <v>1238</v>
      </c>
      <c r="C1411" s="17" t="s">
        <v>1863</v>
      </c>
      <c r="D1411" s="17" t="str">
        <f aca="false">IF(MID(A1411,4,1)="0","Town",IF(MID(A1411,4,1)="1","Village",IF(MID(A1411,4,1)="2","City","")))</f>
        <v>Town</v>
      </c>
      <c r="E1411" s="18" t="n">
        <v>790</v>
      </c>
      <c r="F1411" s="18" t="n">
        <v>280</v>
      </c>
      <c r="G1411" s="18" t="n">
        <v>10755600</v>
      </c>
      <c r="H1411" s="18" t="n">
        <v>38410</v>
      </c>
      <c r="I1411" s="18" t="n">
        <v>425340</v>
      </c>
      <c r="J1411" s="18" t="n">
        <v>1520</v>
      </c>
    </row>
    <row r="1412" customFormat="false" ht="12.75" hidden="false" customHeight="false" outlineLevel="0" collapsed="false">
      <c r="A1412" s="17" t="s">
        <v>1864</v>
      </c>
      <c r="B1412" s="17" t="s">
        <v>1238</v>
      </c>
      <c r="C1412" s="17" t="s">
        <v>1865</v>
      </c>
      <c r="D1412" s="17" t="str">
        <f aca="false">IF(MID(A1412,4,1)="0","Town",IF(MID(A1412,4,1)="1","Village",IF(MID(A1412,4,1)="2","City","")))</f>
        <v>Town</v>
      </c>
      <c r="E1412" s="18" t="n">
        <v>690</v>
      </c>
      <c r="F1412" s="18" t="n">
        <v>220</v>
      </c>
      <c r="G1412" s="18" t="n">
        <v>7617050</v>
      </c>
      <c r="H1412" s="18" t="n">
        <v>35260</v>
      </c>
      <c r="I1412" s="18" t="n">
        <v>289840</v>
      </c>
      <c r="J1412" s="18" t="n">
        <v>1340</v>
      </c>
    </row>
    <row r="1413" customFormat="false" ht="12.75" hidden="false" customHeight="false" outlineLevel="0" collapsed="false">
      <c r="A1413" s="17" t="s">
        <v>1866</v>
      </c>
      <c r="B1413" s="17" t="s">
        <v>1238</v>
      </c>
      <c r="C1413" s="17" t="s">
        <v>1858</v>
      </c>
      <c r="D1413" s="17" t="str">
        <f aca="false">IF(MID(A1413,4,1)="0","Town",IF(MID(A1413,4,1)="1","Village",IF(MID(A1413,4,1)="2","City","")))</f>
        <v>Town</v>
      </c>
      <c r="E1413" s="18" t="n">
        <v>1030</v>
      </c>
      <c r="F1413" s="18" t="n">
        <v>570</v>
      </c>
      <c r="G1413" s="18" t="n">
        <v>20157000</v>
      </c>
      <c r="H1413" s="18" t="n">
        <v>35180</v>
      </c>
      <c r="I1413" s="18" t="n">
        <v>774880</v>
      </c>
      <c r="J1413" s="18" t="n">
        <v>1350</v>
      </c>
    </row>
    <row r="1414" customFormat="false" ht="12.75" hidden="false" customHeight="false" outlineLevel="0" collapsed="false">
      <c r="A1414" s="17" t="s">
        <v>1867</v>
      </c>
      <c r="B1414" s="17" t="s">
        <v>1238</v>
      </c>
      <c r="C1414" s="17" t="s">
        <v>1868</v>
      </c>
      <c r="D1414" s="17" t="str">
        <f aca="false">IF(MID(A1414,4,1)="0","Town",IF(MID(A1414,4,1)="1","Village",IF(MID(A1414,4,1)="2","City","")))</f>
        <v>Town</v>
      </c>
      <c r="E1414" s="18" t="n">
        <v>550</v>
      </c>
      <c r="F1414" s="18" t="n">
        <v>190</v>
      </c>
      <c r="G1414" s="18" t="n">
        <v>8083510</v>
      </c>
      <c r="H1414" s="18" t="n">
        <v>42770</v>
      </c>
      <c r="I1414" s="18" t="n">
        <v>330810</v>
      </c>
      <c r="J1414" s="18" t="n">
        <v>1750</v>
      </c>
    </row>
    <row r="1415" customFormat="false" ht="12.75" hidden="false" customHeight="false" outlineLevel="0" collapsed="false">
      <c r="A1415" s="17" t="s">
        <v>1869</v>
      </c>
      <c r="B1415" s="17" t="s">
        <v>1238</v>
      </c>
      <c r="C1415" s="17" t="s">
        <v>1870</v>
      </c>
      <c r="D1415" s="17" t="str">
        <f aca="false">IF(MID(A1415,4,1)="0","Town",IF(MID(A1415,4,1)="1","Village",IF(MID(A1415,4,1)="2","City","")))</f>
        <v>Town</v>
      </c>
      <c r="E1415" s="18" t="n">
        <v>560</v>
      </c>
      <c r="F1415" s="18" t="n">
        <v>280</v>
      </c>
      <c r="G1415" s="18" t="n">
        <v>9605160</v>
      </c>
      <c r="H1415" s="18" t="n">
        <v>34060</v>
      </c>
      <c r="I1415" s="18" t="n">
        <v>361150</v>
      </c>
      <c r="J1415" s="18" t="n">
        <v>1280</v>
      </c>
    </row>
    <row r="1416" customFormat="false" ht="12.75" hidden="false" customHeight="false" outlineLevel="0" collapsed="false">
      <c r="A1416" s="17" t="s">
        <v>1871</v>
      </c>
      <c r="B1416" s="17" t="s">
        <v>1238</v>
      </c>
      <c r="C1416" s="17" t="s">
        <v>1680</v>
      </c>
      <c r="D1416" s="17" t="str">
        <f aca="false">IF(MID(A1416,4,1)="0","Town",IF(MID(A1416,4,1)="1","Village",IF(MID(A1416,4,1)="2","City","")))</f>
        <v>Town</v>
      </c>
      <c r="E1416" s="18" t="n">
        <v>550</v>
      </c>
      <c r="F1416" s="18" t="n">
        <v>180</v>
      </c>
      <c r="G1416" s="18" t="n">
        <v>6177710</v>
      </c>
      <c r="H1416" s="18" t="n">
        <v>34130</v>
      </c>
      <c r="I1416" s="18" t="n">
        <v>212670</v>
      </c>
      <c r="J1416" s="18" t="n">
        <v>1170</v>
      </c>
    </row>
    <row r="1417" customFormat="false" ht="12.75" hidden="false" customHeight="false" outlineLevel="0" collapsed="false">
      <c r="A1417" s="17" t="s">
        <v>1872</v>
      </c>
      <c r="B1417" s="17" t="s">
        <v>1238</v>
      </c>
      <c r="C1417" s="17" t="s">
        <v>1873</v>
      </c>
      <c r="D1417" s="17" t="str">
        <f aca="false">IF(MID(A1417,4,1)="0","Town",IF(MID(A1417,4,1)="1","Village",IF(MID(A1417,4,1)="2","City","")))</f>
        <v>Town</v>
      </c>
      <c r="E1417" s="18" t="n">
        <v>880</v>
      </c>
      <c r="F1417" s="18" t="n">
        <v>400</v>
      </c>
      <c r="G1417" s="18" t="n">
        <v>16884490</v>
      </c>
      <c r="H1417" s="18" t="n">
        <v>41790</v>
      </c>
      <c r="I1417" s="18" t="n">
        <v>703100</v>
      </c>
      <c r="J1417" s="18" t="n">
        <v>1740</v>
      </c>
    </row>
    <row r="1418" customFormat="false" ht="12.75" hidden="false" customHeight="false" outlineLevel="0" collapsed="false">
      <c r="A1418" s="17" t="s">
        <v>1874</v>
      </c>
      <c r="B1418" s="17" t="s">
        <v>1238</v>
      </c>
      <c r="C1418" s="17" t="s">
        <v>1875</v>
      </c>
      <c r="D1418" s="17" t="str">
        <f aca="false">IF(MID(A1418,4,1)="0","Town",IF(MID(A1418,4,1)="1","Village",IF(MID(A1418,4,1)="2","City","")))</f>
        <v>Town</v>
      </c>
      <c r="E1418" s="18" t="n">
        <v>1420</v>
      </c>
      <c r="F1418" s="18" t="n">
        <v>510</v>
      </c>
      <c r="G1418" s="18" t="n">
        <v>15840470</v>
      </c>
      <c r="H1418" s="18" t="n">
        <v>31000</v>
      </c>
      <c r="I1418" s="18" t="n">
        <v>582310</v>
      </c>
      <c r="J1418" s="18" t="n">
        <v>1140</v>
      </c>
    </row>
    <row r="1419" customFormat="false" ht="12.75" hidden="false" customHeight="false" outlineLevel="0" collapsed="false">
      <c r="A1419" s="17" t="s">
        <v>1876</v>
      </c>
      <c r="B1419" s="17" t="s">
        <v>1238</v>
      </c>
      <c r="C1419" s="17" t="s">
        <v>797</v>
      </c>
      <c r="D1419" s="17" t="str">
        <f aca="false">IF(MID(A1419,4,1)="0","Town",IF(MID(A1419,4,1)="1","Village",IF(MID(A1419,4,1)="2","City","")))</f>
        <v>Town</v>
      </c>
      <c r="E1419" s="18" t="n">
        <v>550</v>
      </c>
      <c r="F1419" s="18" t="n">
        <v>200</v>
      </c>
      <c r="G1419" s="18" t="n">
        <v>6602090</v>
      </c>
      <c r="H1419" s="18" t="n">
        <v>33180</v>
      </c>
      <c r="I1419" s="18" t="n">
        <v>239010</v>
      </c>
      <c r="J1419" s="18" t="n">
        <v>1200</v>
      </c>
    </row>
    <row r="1420" customFormat="false" ht="12.75" hidden="false" customHeight="false" outlineLevel="0" collapsed="false">
      <c r="A1420" s="17" t="s">
        <v>1877</v>
      </c>
      <c r="B1420" s="17" t="s">
        <v>1238</v>
      </c>
      <c r="C1420" s="17" t="s">
        <v>702</v>
      </c>
      <c r="D1420" s="17" t="str">
        <f aca="false">IF(MID(A1420,4,1)="0","Town",IF(MID(A1420,4,1)="1","Village",IF(MID(A1420,4,1)="2","City","")))</f>
        <v>Town</v>
      </c>
      <c r="E1420" s="18" t="n">
        <v>830</v>
      </c>
      <c r="F1420" s="18" t="n">
        <v>260</v>
      </c>
      <c r="G1420" s="18" t="n">
        <v>10823300</v>
      </c>
      <c r="H1420" s="18" t="n">
        <v>41630</v>
      </c>
      <c r="I1420" s="18" t="n">
        <v>410540</v>
      </c>
      <c r="J1420" s="18" t="n">
        <v>1580</v>
      </c>
    </row>
    <row r="1421" customFormat="false" ht="12.75" hidden="false" customHeight="false" outlineLevel="0" collapsed="false">
      <c r="A1421" s="17" t="s">
        <v>1878</v>
      </c>
      <c r="B1421" s="17" t="s">
        <v>1238</v>
      </c>
      <c r="C1421" s="17" t="s">
        <v>1879</v>
      </c>
      <c r="D1421" s="17" t="str">
        <f aca="false">IF(MID(A1421,4,1)="0","Town",IF(MID(A1421,4,1)="1","Village",IF(MID(A1421,4,1)="2","City","")))</f>
        <v>Town</v>
      </c>
      <c r="E1421" s="18" t="n">
        <v>870</v>
      </c>
      <c r="F1421" s="18" t="n">
        <v>430</v>
      </c>
      <c r="G1421" s="18" t="n">
        <v>17961100</v>
      </c>
      <c r="H1421" s="18" t="n">
        <v>41390</v>
      </c>
      <c r="I1421" s="18" t="n">
        <v>735850</v>
      </c>
      <c r="J1421" s="18" t="n">
        <v>1700</v>
      </c>
    </row>
    <row r="1422" customFormat="false" ht="12.75" hidden="false" customHeight="false" outlineLevel="0" collapsed="false">
      <c r="A1422" s="17" t="s">
        <v>1880</v>
      </c>
      <c r="B1422" s="17" t="s">
        <v>1238</v>
      </c>
      <c r="C1422" s="17" t="s">
        <v>1881</v>
      </c>
      <c r="D1422" s="17" t="str">
        <f aca="false">IF(MID(A1422,4,1)="0","Town",IF(MID(A1422,4,1)="1","Village",IF(MID(A1422,4,1)="2","City","")))</f>
        <v>Village</v>
      </c>
      <c r="E1422" s="18" t="n">
        <v>470</v>
      </c>
      <c r="F1422" s="18" t="n">
        <v>310</v>
      </c>
      <c r="G1422" s="18" t="n">
        <v>10806250</v>
      </c>
      <c r="H1422" s="18" t="n">
        <v>35200</v>
      </c>
      <c r="I1422" s="18" t="n">
        <v>390940</v>
      </c>
      <c r="J1422" s="18" t="n">
        <v>1270</v>
      </c>
    </row>
    <row r="1423" customFormat="false" ht="12.75" hidden="false" customHeight="false" outlineLevel="0" collapsed="false">
      <c r="A1423" s="17" t="s">
        <v>1882</v>
      </c>
      <c r="B1423" s="17" t="s">
        <v>1238</v>
      </c>
      <c r="C1423" s="17" t="s">
        <v>1870</v>
      </c>
      <c r="D1423" s="17" t="str">
        <f aca="false">IF(MID(A1423,4,1)="0","Town",IF(MID(A1423,4,1)="1","Village",IF(MID(A1423,4,1)="2","City","")))</f>
        <v>Village</v>
      </c>
      <c r="E1423" s="18" t="n">
        <v>430</v>
      </c>
      <c r="F1423" s="18" t="n">
        <v>260</v>
      </c>
      <c r="G1423" s="18" t="n">
        <v>8805160</v>
      </c>
      <c r="H1423" s="18" t="n">
        <v>33740</v>
      </c>
      <c r="I1423" s="18" t="n">
        <v>359260</v>
      </c>
      <c r="J1423" s="18" t="n">
        <v>1380</v>
      </c>
    </row>
    <row r="1424" customFormat="false" ht="12.75" hidden="false" customHeight="false" outlineLevel="0" collapsed="false">
      <c r="A1424" s="17" t="s">
        <v>1883</v>
      </c>
      <c r="B1424" s="17" t="s">
        <v>1238</v>
      </c>
      <c r="C1424" s="17" t="s">
        <v>1873</v>
      </c>
      <c r="D1424" s="17" t="str">
        <f aca="false">IF(MID(A1424,4,1)="0","Town",IF(MID(A1424,4,1)="1","Village",IF(MID(A1424,4,1)="2","City","")))</f>
        <v>Village</v>
      </c>
      <c r="E1424" s="18" t="n">
        <v>610</v>
      </c>
      <c r="F1424" s="18" t="n">
        <v>370</v>
      </c>
      <c r="G1424" s="18" t="n">
        <v>12174080</v>
      </c>
      <c r="H1424" s="18" t="n">
        <v>33350</v>
      </c>
      <c r="I1424" s="18" t="n">
        <v>444650</v>
      </c>
      <c r="J1424" s="18" t="n">
        <v>1220</v>
      </c>
    </row>
    <row r="1425" customFormat="false" ht="12.75" hidden="false" customHeight="false" outlineLevel="0" collapsed="false">
      <c r="A1425" s="17" t="s">
        <v>1884</v>
      </c>
      <c r="B1425" s="17" t="s">
        <v>1238</v>
      </c>
      <c r="C1425" s="17" t="s">
        <v>1879</v>
      </c>
      <c r="D1425" s="17" t="str">
        <f aca="false">IF(MID(A1425,4,1)="0","Town",IF(MID(A1425,4,1)="1","Village",IF(MID(A1425,4,1)="2","City","")))</f>
        <v>Village</v>
      </c>
      <c r="E1425" s="18" t="n">
        <v>1260</v>
      </c>
      <c r="F1425" s="18" t="n">
        <v>710</v>
      </c>
      <c r="G1425" s="18" t="n">
        <v>22722020</v>
      </c>
      <c r="H1425" s="18" t="n">
        <v>32050</v>
      </c>
      <c r="I1425" s="18" t="n">
        <v>874020</v>
      </c>
      <c r="J1425" s="18" t="n">
        <v>1230</v>
      </c>
    </row>
    <row r="1426" customFormat="false" ht="12.75" hidden="false" customHeight="false" outlineLevel="0" collapsed="false">
      <c r="A1426" s="17"/>
      <c r="B1426" s="17"/>
      <c r="C1426" s="17"/>
      <c r="D1426" s="17"/>
      <c r="E1426" s="18"/>
      <c r="F1426" s="18"/>
      <c r="G1426" s="18"/>
      <c r="H1426" s="18"/>
      <c r="I1426" s="18"/>
      <c r="J1426" s="18"/>
    </row>
    <row r="1427" customFormat="false" ht="12.75" hidden="false" customHeight="false" outlineLevel="0" collapsed="false">
      <c r="A1427" s="19" t="s">
        <v>1885</v>
      </c>
      <c r="B1427" s="19" t="s">
        <v>1238</v>
      </c>
      <c r="C1427" s="19"/>
      <c r="D1427" s="19" t="str">
        <f aca="false">IF(MID(A1427,4,1)="0","Town",IF(MID(A1427,4,1)="1","Village",IF(MID(A1427,4,1)="2","City","")))</f>
        <v/>
      </c>
      <c r="E1427" s="20" t="n">
        <v>15390</v>
      </c>
      <c r="F1427" s="20" t="n">
        <v>7420</v>
      </c>
      <c r="G1427" s="20" t="n">
        <v>266646610</v>
      </c>
      <c r="H1427" s="20" t="n">
        <v>35930</v>
      </c>
      <c r="I1427" s="20" t="n">
        <v>10430280</v>
      </c>
      <c r="J1427" s="20" t="n">
        <v>1410</v>
      </c>
    </row>
    <row r="1428" customFormat="false" ht="12.75" hidden="false" customHeight="false" outlineLevel="0" collapsed="false">
      <c r="A1428" s="1"/>
      <c r="D1428" s="3"/>
      <c r="E1428" s="3"/>
      <c r="F1428" s="3"/>
      <c r="G1428" s="3"/>
    </row>
    <row r="1429" customFormat="false" ht="31.5" hidden="false" customHeight="true" outlineLevel="0" collapsed="false">
      <c r="A1429" s="21" t="s">
        <v>56</v>
      </c>
      <c r="B1429" s="22" t="s">
        <v>57</v>
      </c>
      <c r="C1429" s="22"/>
      <c r="D1429" s="22"/>
      <c r="E1429" s="22"/>
      <c r="F1429" s="22"/>
      <c r="G1429" s="22"/>
      <c r="H1429" s="22"/>
      <c r="I1429" s="22"/>
      <c r="J1429" s="22"/>
    </row>
    <row r="1430" customFormat="false" ht="12.75" hidden="false" customHeight="false" outlineLevel="0" collapsed="false">
      <c r="A1430" s="21"/>
      <c r="B1430" s="23"/>
      <c r="C1430" s="23"/>
      <c r="D1430" s="23"/>
      <c r="E1430" s="23"/>
      <c r="F1430" s="23"/>
      <c r="G1430" s="24"/>
    </row>
    <row r="1431" customFormat="false" ht="12.75" hidden="false" customHeight="true" outlineLevel="0" collapsed="false">
      <c r="A1431" s="1"/>
      <c r="D1431" s="3"/>
      <c r="E1431" s="3"/>
      <c r="F1431" s="3"/>
      <c r="G1431" s="3"/>
    </row>
    <row r="1432" customFormat="false" ht="12.75" hidden="false" customHeight="false" outlineLevel="0" collapsed="false">
      <c r="A1432" s="4" t="s">
        <v>0</v>
      </c>
      <c r="B1432" s="4"/>
      <c r="C1432" s="4"/>
      <c r="D1432" s="4"/>
      <c r="E1432" s="4"/>
      <c r="F1432" s="4"/>
      <c r="G1432" s="4"/>
      <c r="H1432" s="4"/>
      <c r="I1432" s="4"/>
      <c r="J1432" s="4"/>
    </row>
    <row r="1433" customFormat="false" ht="12.75" hidden="false" customHeight="false" outlineLevel="0" collapsed="false">
      <c r="A1433" s="25"/>
      <c r="B1433" s="25"/>
      <c r="C1433" s="25"/>
      <c r="D1433" s="26"/>
      <c r="E1433" s="26"/>
      <c r="F1433" s="26"/>
      <c r="G1433" s="27"/>
    </row>
    <row r="1434" customFormat="false" ht="12.75" hidden="false" customHeight="false" outlineLevel="0" collapsed="false">
      <c r="A1434" s="5" t="s">
        <v>1</v>
      </c>
      <c r="B1434" s="6" t="s">
        <v>2</v>
      </c>
      <c r="C1434" s="7" t="s">
        <v>3</v>
      </c>
      <c r="D1434" s="7" t="s">
        <v>3</v>
      </c>
      <c r="E1434" s="8"/>
      <c r="F1434" s="8"/>
      <c r="G1434" s="6" t="s">
        <v>4</v>
      </c>
      <c r="H1434" s="9" t="s">
        <v>5</v>
      </c>
      <c r="I1434" s="6" t="s">
        <v>6</v>
      </c>
      <c r="J1434" s="9" t="s">
        <v>7</v>
      </c>
    </row>
    <row r="1435" customFormat="false" ht="12.75" hidden="false" customHeight="false" outlineLevel="0" collapsed="false">
      <c r="A1435" s="10" t="s">
        <v>8</v>
      </c>
      <c r="B1435" s="11" t="s">
        <v>9</v>
      </c>
      <c r="C1435" s="12" t="s">
        <v>9</v>
      </c>
      <c r="D1435" s="12" t="s">
        <v>10</v>
      </c>
      <c r="E1435" s="11" t="s">
        <v>11</v>
      </c>
      <c r="F1435" s="11" t="s">
        <v>12</v>
      </c>
      <c r="G1435" s="11" t="s">
        <v>13</v>
      </c>
      <c r="H1435" s="14" t="s">
        <v>14</v>
      </c>
      <c r="I1435" s="11" t="s">
        <v>15</v>
      </c>
      <c r="J1435" s="14" t="s">
        <v>14</v>
      </c>
    </row>
    <row r="1436" customFormat="false" ht="12.75" hidden="false" customHeight="false" outlineLevel="0" collapsed="false">
      <c r="A1436" s="15" t="s">
        <v>1886</v>
      </c>
      <c r="B1436" s="15" t="s">
        <v>1887</v>
      </c>
      <c r="C1436" s="15" t="s">
        <v>1888</v>
      </c>
      <c r="D1436" s="15" t="str">
        <f aca="false">IF(MID(A1436,4,1)="0","Town",IF(MID(A1436,4,1)="1","Village",IF(MID(A1436,4,1)="2","City","")))</f>
        <v>City</v>
      </c>
      <c r="E1436" s="16" t="n">
        <v>18250</v>
      </c>
      <c r="F1436" s="16" t="n">
        <v>9200</v>
      </c>
      <c r="G1436" s="16" t="n">
        <v>344999450</v>
      </c>
      <c r="H1436" s="16" t="n">
        <v>37520</v>
      </c>
      <c r="I1436" s="16" t="n">
        <v>13938850</v>
      </c>
      <c r="J1436" s="16" t="n">
        <v>1520</v>
      </c>
    </row>
    <row r="1437" customFormat="false" ht="12.75" hidden="false" customHeight="false" outlineLevel="0" collapsed="false">
      <c r="A1437" s="17" t="s">
        <v>1889</v>
      </c>
      <c r="B1437" s="17" t="s">
        <v>1887</v>
      </c>
      <c r="C1437" s="17" t="s">
        <v>1333</v>
      </c>
      <c r="D1437" s="17" t="str">
        <f aca="false">IF(MID(A1437,4,1)="0","Town",IF(MID(A1437,4,1)="1","Village",IF(MID(A1437,4,1)="2","City","")))</f>
        <v>City</v>
      </c>
      <c r="E1437" s="18" t="n">
        <v>35500</v>
      </c>
      <c r="F1437" s="18" t="n">
        <v>16330</v>
      </c>
      <c r="G1437" s="18" t="n">
        <v>1098257160</v>
      </c>
      <c r="H1437" s="18" t="n">
        <v>67240</v>
      </c>
      <c r="I1437" s="18" t="n">
        <v>54619230</v>
      </c>
      <c r="J1437" s="18" t="n">
        <v>3340</v>
      </c>
    </row>
    <row r="1438" customFormat="false" ht="12.75" hidden="false" customHeight="false" outlineLevel="0" collapsed="false">
      <c r="A1438" s="17" t="s">
        <v>1890</v>
      </c>
      <c r="B1438" s="17" t="s">
        <v>1887</v>
      </c>
      <c r="C1438" s="17" t="s">
        <v>1891</v>
      </c>
      <c r="D1438" s="17" t="str">
        <f aca="false">IF(MID(A1438,4,1)="0","Town",IF(MID(A1438,4,1)="1","Village",IF(MID(A1438,4,1)="2","City","")))</f>
        <v>City</v>
      </c>
      <c r="E1438" s="18" t="n">
        <v>12830</v>
      </c>
      <c r="F1438" s="18" t="n">
        <v>6070</v>
      </c>
      <c r="G1438" s="18" t="n">
        <v>373081160</v>
      </c>
      <c r="H1438" s="18" t="n">
        <v>61500</v>
      </c>
      <c r="I1438" s="18" t="n">
        <v>18120840</v>
      </c>
      <c r="J1438" s="18" t="n">
        <v>2990</v>
      </c>
    </row>
    <row r="1439" customFormat="false" ht="12.75" hidden="false" customHeight="false" outlineLevel="0" collapsed="false">
      <c r="A1439" s="17" t="s">
        <v>1892</v>
      </c>
      <c r="B1439" s="17" t="s">
        <v>1887</v>
      </c>
      <c r="C1439" s="17" t="s">
        <v>1522</v>
      </c>
      <c r="D1439" s="17" t="str">
        <f aca="false">IF(MID(A1439,4,1)="0","Town",IF(MID(A1439,4,1)="1","Village",IF(MID(A1439,4,1)="2","City","")))</f>
        <v>City</v>
      </c>
      <c r="E1439" s="18" t="n">
        <v>36670</v>
      </c>
      <c r="F1439" s="18" t="n">
        <v>17920</v>
      </c>
      <c r="G1439" s="18" t="n">
        <v>784478470</v>
      </c>
      <c r="H1439" s="18" t="n">
        <v>43780</v>
      </c>
      <c r="I1439" s="18" t="n">
        <v>34147270</v>
      </c>
      <c r="J1439" s="18" t="n">
        <v>1910</v>
      </c>
    </row>
    <row r="1440" customFormat="false" ht="12.75" hidden="false" customHeight="false" outlineLevel="0" collapsed="false">
      <c r="A1440" s="17" t="s">
        <v>1893</v>
      </c>
      <c r="B1440" s="17" t="s">
        <v>1887</v>
      </c>
      <c r="C1440" s="17" t="s">
        <v>1887</v>
      </c>
      <c r="D1440" s="17" t="str">
        <f aca="false">IF(MID(A1440,4,1)="0","Town",IF(MID(A1440,4,1)="1","Village",IF(MID(A1440,4,1)="2","City","")))</f>
        <v>City</v>
      </c>
      <c r="E1440" s="18" t="n">
        <v>595530</v>
      </c>
      <c r="F1440" s="18" t="n">
        <v>293720</v>
      </c>
      <c r="G1440" s="18" t="n">
        <v>10001861840</v>
      </c>
      <c r="H1440" s="18" t="n">
        <v>34050</v>
      </c>
      <c r="I1440" s="18" t="n">
        <v>409553610</v>
      </c>
      <c r="J1440" s="18" t="n">
        <v>1390</v>
      </c>
    </row>
    <row r="1441" customFormat="false" ht="12.75" hidden="false" customHeight="false" outlineLevel="0" collapsed="false">
      <c r="A1441" s="17" t="s">
        <v>1894</v>
      </c>
      <c r="B1441" s="17" t="s">
        <v>1887</v>
      </c>
      <c r="C1441" s="17" t="s">
        <v>1895</v>
      </c>
      <c r="D1441" s="17" t="str">
        <f aca="false">IF(MID(A1441,4,1)="0","Town",IF(MID(A1441,4,1)="1","Village",IF(MID(A1441,4,1)="2","City","")))</f>
        <v>City</v>
      </c>
      <c r="E1441" s="18" t="n">
        <v>34500</v>
      </c>
      <c r="F1441" s="18" t="n">
        <v>16890</v>
      </c>
      <c r="G1441" s="18" t="n">
        <v>891372770</v>
      </c>
      <c r="H1441" s="18" t="n">
        <v>52780</v>
      </c>
      <c r="I1441" s="18" t="n">
        <v>40405090</v>
      </c>
      <c r="J1441" s="18" t="n">
        <v>2390</v>
      </c>
    </row>
    <row r="1442" customFormat="false" ht="12.75" hidden="false" customHeight="false" outlineLevel="0" collapsed="false">
      <c r="A1442" s="17" t="s">
        <v>1896</v>
      </c>
      <c r="B1442" s="17" t="s">
        <v>1887</v>
      </c>
      <c r="C1442" s="17" t="s">
        <v>1897</v>
      </c>
      <c r="D1442" s="17" t="str">
        <f aca="false">IF(MID(A1442,4,1)="0","Town",IF(MID(A1442,4,1)="1","Village",IF(MID(A1442,4,1)="2","City","")))</f>
        <v>City</v>
      </c>
      <c r="E1442" s="18" t="n">
        <v>9450</v>
      </c>
      <c r="F1442" s="18" t="n">
        <v>4420</v>
      </c>
      <c r="G1442" s="18" t="n">
        <v>180718230</v>
      </c>
      <c r="H1442" s="18" t="n">
        <v>40890</v>
      </c>
      <c r="I1442" s="18" t="n">
        <v>7851610</v>
      </c>
      <c r="J1442" s="18" t="n">
        <v>1780</v>
      </c>
    </row>
    <row r="1443" customFormat="false" ht="12.75" hidden="false" customHeight="false" outlineLevel="0" collapsed="false">
      <c r="A1443" s="17" t="s">
        <v>1898</v>
      </c>
      <c r="B1443" s="17" t="s">
        <v>1887</v>
      </c>
      <c r="C1443" s="17" t="s">
        <v>1899</v>
      </c>
      <c r="D1443" s="17" t="str">
        <f aca="false">IF(MID(A1443,4,1)="0","Town",IF(MID(A1443,4,1)="1","Village",IF(MID(A1443,4,1)="2","City","")))</f>
        <v>City</v>
      </c>
      <c r="E1443" s="18" t="n">
        <v>21140</v>
      </c>
      <c r="F1443" s="18" t="n">
        <v>10290</v>
      </c>
      <c r="G1443" s="18" t="n">
        <v>412808210</v>
      </c>
      <c r="H1443" s="18" t="n">
        <v>40120</v>
      </c>
      <c r="I1443" s="18" t="n">
        <v>17183740</v>
      </c>
      <c r="J1443" s="18" t="n">
        <v>1670</v>
      </c>
    </row>
    <row r="1444" customFormat="false" ht="12.75" hidden="false" customHeight="false" outlineLevel="0" collapsed="false">
      <c r="A1444" s="17" t="s">
        <v>1900</v>
      </c>
      <c r="B1444" s="17" t="s">
        <v>1887</v>
      </c>
      <c r="C1444" s="17" t="s">
        <v>1901</v>
      </c>
      <c r="D1444" s="17" t="str">
        <f aca="false">IF(MID(A1444,4,1)="0","Town",IF(MID(A1444,4,1)="1","Village",IF(MID(A1444,4,1)="2","City","")))</f>
        <v>City</v>
      </c>
      <c r="E1444" s="18" t="n">
        <v>60370</v>
      </c>
      <c r="F1444" s="18" t="n">
        <v>28450</v>
      </c>
      <c r="G1444" s="18" t="n">
        <v>1072587150</v>
      </c>
      <c r="H1444" s="18" t="n">
        <v>37710</v>
      </c>
      <c r="I1444" s="18" t="n">
        <v>43228570</v>
      </c>
      <c r="J1444" s="18" t="n">
        <v>1520</v>
      </c>
    </row>
    <row r="1445" customFormat="false" ht="12.75" hidden="false" customHeight="false" outlineLevel="0" collapsed="false">
      <c r="A1445" s="17" t="s">
        <v>1902</v>
      </c>
      <c r="B1445" s="17" t="s">
        <v>1887</v>
      </c>
      <c r="C1445" s="17" t="s">
        <v>1903</v>
      </c>
      <c r="D1445" s="17" t="str">
        <f aca="false">IF(MID(A1445,4,1)="0","Town",IF(MID(A1445,4,1)="1","Village",IF(MID(A1445,4,1)="2","City","")))</f>
        <v>City</v>
      </c>
      <c r="E1445" s="18" t="n">
        <v>46380</v>
      </c>
      <c r="F1445" s="18" t="n">
        <v>22350</v>
      </c>
      <c r="G1445" s="18" t="n">
        <v>1475588420</v>
      </c>
      <c r="H1445" s="18" t="n">
        <v>66020</v>
      </c>
      <c r="I1445" s="18" t="n">
        <v>73215790</v>
      </c>
      <c r="J1445" s="18" t="n">
        <v>3280</v>
      </c>
    </row>
    <row r="1446" customFormat="false" ht="12.75" hidden="false" customHeight="false" outlineLevel="0" collapsed="false">
      <c r="A1446" s="17" t="s">
        <v>1904</v>
      </c>
      <c r="B1446" s="17" t="s">
        <v>1887</v>
      </c>
      <c r="C1446" s="17" t="s">
        <v>1905</v>
      </c>
      <c r="D1446" s="17" t="str">
        <f aca="false">IF(MID(A1446,4,1)="0","Town",IF(MID(A1446,4,1)="1","Village",IF(MID(A1446,4,1)="2","City","")))</f>
        <v>Village</v>
      </c>
      <c r="E1446" s="18" t="n">
        <v>4290</v>
      </c>
      <c r="F1446" s="18" t="n">
        <v>1690</v>
      </c>
      <c r="G1446" s="18" t="n">
        <v>236631400</v>
      </c>
      <c r="H1446" s="18" t="n">
        <v>139770</v>
      </c>
      <c r="I1446" s="18" t="n">
        <v>13201260</v>
      </c>
      <c r="J1446" s="18" t="n">
        <v>7800</v>
      </c>
    </row>
    <row r="1447" customFormat="false" ht="12.75" hidden="false" customHeight="false" outlineLevel="0" collapsed="false">
      <c r="A1447" s="17" t="s">
        <v>1906</v>
      </c>
      <c r="B1447" s="17" t="s">
        <v>1887</v>
      </c>
      <c r="C1447" s="17" t="s">
        <v>1907</v>
      </c>
      <c r="D1447" s="17" t="str">
        <f aca="false">IF(MID(A1447,4,1)="0","Town",IF(MID(A1447,4,1)="1","Village",IF(MID(A1447,4,1)="2","City","")))</f>
        <v>Village</v>
      </c>
      <c r="E1447" s="18" t="n">
        <v>12000</v>
      </c>
      <c r="F1447" s="18" t="n">
        <v>4880</v>
      </c>
      <c r="G1447" s="18" t="n">
        <v>226111060</v>
      </c>
      <c r="H1447" s="18" t="n">
        <v>46320</v>
      </c>
      <c r="I1447" s="18" t="n">
        <v>9878610</v>
      </c>
      <c r="J1447" s="18" t="n">
        <v>2020</v>
      </c>
    </row>
    <row r="1448" customFormat="false" ht="12.75" hidden="false" customHeight="false" outlineLevel="0" collapsed="false">
      <c r="A1448" s="17" t="s">
        <v>1908</v>
      </c>
      <c r="B1448" s="17" t="s">
        <v>1887</v>
      </c>
      <c r="C1448" s="17" t="s">
        <v>1909</v>
      </c>
      <c r="D1448" s="17" t="str">
        <f aca="false">IF(MID(A1448,4,1)="0","Town",IF(MID(A1448,4,1)="1","Village",IF(MID(A1448,4,1)="2","City","")))</f>
        <v>Village</v>
      </c>
      <c r="E1448" s="18" t="n">
        <v>6670</v>
      </c>
      <c r="F1448" s="18" t="n">
        <v>2810</v>
      </c>
      <c r="G1448" s="18" t="n">
        <v>423823980</v>
      </c>
      <c r="H1448" s="18" t="n">
        <v>151040</v>
      </c>
      <c r="I1448" s="18" t="n">
        <v>24391330</v>
      </c>
      <c r="J1448" s="18" t="n">
        <v>8690</v>
      </c>
    </row>
    <row r="1449" customFormat="false" ht="12.75" hidden="false" customHeight="false" outlineLevel="0" collapsed="false">
      <c r="A1449" s="17" t="s">
        <v>1910</v>
      </c>
      <c r="B1449" s="17" t="s">
        <v>1887</v>
      </c>
      <c r="C1449" s="17" t="s">
        <v>1911</v>
      </c>
      <c r="D1449" s="17" t="str">
        <f aca="false">IF(MID(A1449,4,1)="0","Town",IF(MID(A1449,4,1)="1","Village",IF(MID(A1449,4,1)="2","City","")))</f>
        <v>Village</v>
      </c>
      <c r="E1449" s="18" t="n">
        <v>14030</v>
      </c>
      <c r="F1449" s="18" t="n">
        <v>6200</v>
      </c>
      <c r="G1449" s="18" t="n">
        <v>330533370</v>
      </c>
      <c r="H1449" s="18" t="n">
        <v>53330</v>
      </c>
      <c r="I1449" s="18" t="n">
        <v>15983990</v>
      </c>
      <c r="J1449" s="18" t="n">
        <v>2580</v>
      </c>
    </row>
    <row r="1450" customFormat="false" ht="12.75" hidden="false" customHeight="false" outlineLevel="0" collapsed="false">
      <c r="A1450" s="17" t="s">
        <v>1912</v>
      </c>
      <c r="B1450" s="17" t="s">
        <v>1887</v>
      </c>
      <c r="C1450" s="17" t="s">
        <v>1913</v>
      </c>
      <c r="D1450" s="17" t="str">
        <f aca="false">IF(MID(A1450,4,1)="0","Town",IF(MID(A1450,4,1)="1","Village",IF(MID(A1450,4,1)="2","City","")))</f>
        <v>Village</v>
      </c>
      <c r="E1450" s="18" t="n">
        <v>7690</v>
      </c>
      <c r="F1450" s="18" t="n">
        <v>3340</v>
      </c>
      <c r="G1450" s="18" t="n">
        <v>169690740</v>
      </c>
      <c r="H1450" s="18" t="n">
        <v>50740</v>
      </c>
      <c r="I1450" s="18" t="n">
        <v>7864930</v>
      </c>
      <c r="J1450" s="18" t="n">
        <v>2350</v>
      </c>
    </row>
    <row r="1451" customFormat="false" ht="12.75" hidden="false" customHeight="false" outlineLevel="0" collapsed="false">
      <c r="A1451" s="17" t="s">
        <v>1914</v>
      </c>
      <c r="B1451" s="17" t="s">
        <v>1887</v>
      </c>
      <c r="C1451" s="17" t="s">
        <v>1915</v>
      </c>
      <c r="D1451" s="17" t="str">
        <f aca="false">IF(MID(A1451,4,1)="0","Town",IF(MID(A1451,4,1)="1","Village",IF(MID(A1451,4,1)="2","City","")))</f>
        <v>Village</v>
      </c>
      <c r="E1451" s="18" t="n">
        <v>1590</v>
      </c>
      <c r="F1451" s="18" t="n">
        <v>650</v>
      </c>
      <c r="G1451" s="18" t="n">
        <v>240899140</v>
      </c>
      <c r="H1451" s="18" t="n">
        <v>369480</v>
      </c>
      <c r="I1451" s="18" t="n">
        <v>15197830</v>
      </c>
      <c r="J1451" s="18" t="n">
        <v>23310</v>
      </c>
    </row>
    <row r="1452" customFormat="false" ht="12.75" hidden="false" customHeight="false" outlineLevel="0" collapsed="false">
      <c r="A1452" s="17" t="s">
        <v>1916</v>
      </c>
      <c r="B1452" s="17" t="s">
        <v>1887</v>
      </c>
      <c r="C1452" s="17" t="s">
        <v>1917</v>
      </c>
      <c r="D1452" s="17" t="str">
        <f aca="false">IF(MID(A1452,4,1)="0","Town",IF(MID(A1452,4,1)="1","Village",IF(MID(A1452,4,1)="2","City","")))</f>
        <v>Village</v>
      </c>
      <c r="E1452" s="18" t="n">
        <v>13180</v>
      </c>
      <c r="F1452" s="18" t="n">
        <v>5840</v>
      </c>
      <c r="G1452" s="18" t="n">
        <v>496471390</v>
      </c>
      <c r="H1452" s="18" t="n">
        <v>85000</v>
      </c>
      <c r="I1452" s="18" t="n">
        <v>27264750</v>
      </c>
      <c r="J1452" s="18" t="n">
        <v>4670</v>
      </c>
    </row>
    <row r="1453" customFormat="false" ht="12.75" hidden="false" customHeight="false" outlineLevel="0" collapsed="false">
      <c r="A1453" s="17" t="s">
        <v>1918</v>
      </c>
      <c r="B1453" s="17" t="s">
        <v>1887</v>
      </c>
      <c r="C1453" s="17" t="s">
        <v>1919</v>
      </c>
      <c r="D1453" s="17" t="str">
        <f aca="false">IF(MID(A1453,4,1)="0","Town",IF(MID(A1453,4,1)="1","Village",IF(MID(A1453,4,1)="2","City","")))</f>
        <v>Village</v>
      </c>
      <c r="E1453" s="18" t="n">
        <v>14110</v>
      </c>
      <c r="F1453" s="18" t="n">
        <v>5840</v>
      </c>
      <c r="G1453" s="18" t="n">
        <v>815713580</v>
      </c>
      <c r="H1453" s="18" t="n">
        <v>139680</v>
      </c>
      <c r="I1453" s="18" t="n">
        <v>48233240</v>
      </c>
      <c r="J1453" s="18" t="n">
        <v>8260</v>
      </c>
    </row>
    <row r="1454" customFormat="false" ht="12.75" hidden="false" customHeight="false" outlineLevel="0" collapsed="false">
      <c r="A1454" s="17" t="s">
        <v>1920</v>
      </c>
      <c r="B1454" s="17" t="s">
        <v>1887</v>
      </c>
      <c r="C1454" s="17" t="s">
        <v>1921</v>
      </c>
      <c r="D1454" s="17" t="str">
        <f aca="false">IF(MID(A1454,4,1)="0","Town",IF(MID(A1454,4,1)="1","Village",IF(MID(A1454,4,1)="2","City","")))</f>
        <v>Village</v>
      </c>
      <c r="E1454" s="18" t="n">
        <v>4210</v>
      </c>
      <c r="F1454" s="18" t="n">
        <v>1050</v>
      </c>
      <c r="G1454" s="18" t="n">
        <v>37654600</v>
      </c>
      <c r="H1454" s="18" t="n">
        <v>35830</v>
      </c>
      <c r="I1454" s="18" t="n">
        <v>1517840</v>
      </c>
      <c r="J1454" s="18" t="n">
        <v>1440</v>
      </c>
    </row>
    <row r="1455" customFormat="false" ht="12.75" hidden="false" customHeight="false" outlineLevel="0" collapsed="false">
      <c r="A1455" s="17"/>
      <c r="B1455" s="17"/>
      <c r="C1455" s="17"/>
      <c r="D1455" s="17"/>
      <c r="E1455" s="18"/>
      <c r="F1455" s="18"/>
      <c r="G1455" s="18"/>
      <c r="H1455" s="18"/>
      <c r="I1455" s="18"/>
      <c r="J1455" s="18"/>
    </row>
    <row r="1456" customFormat="false" ht="12.75" hidden="false" customHeight="false" outlineLevel="0" collapsed="false">
      <c r="A1456" s="19" t="s">
        <v>1922</v>
      </c>
      <c r="B1456" s="19" t="s">
        <v>1887</v>
      </c>
      <c r="C1456" s="19"/>
      <c r="D1456" s="19" t="str">
        <f aca="false">IF(MID(A1456,4,1)="0","Town",IF(MID(A1456,4,1)="1","Village",IF(MID(A1456,4,1)="2","City","")))</f>
        <v/>
      </c>
      <c r="E1456" s="20" t="n">
        <v>948370</v>
      </c>
      <c r="F1456" s="20" t="n">
        <v>457930</v>
      </c>
      <c r="G1456" s="20" t="n">
        <v>19613282100</v>
      </c>
      <c r="H1456" s="20" t="n">
        <v>42830</v>
      </c>
      <c r="I1456" s="20" t="n">
        <v>875798370</v>
      </c>
      <c r="J1456" s="20" t="n">
        <v>1910</v>
      </c>
    </row>
    <row r="1457" customFormat="false" ht="12.75" hidden="false" customHeight="false" outlineLevel="0" collapsed="false">
      <c r="A1457" s="1"/>
      <c r="D1457" s="3"/>
      <c r="E1457" s="3"/>
      <c r="F1457" s="3"/>
      <c r="G1457" s="3"/>
    </row>
    <row r="1458" customFormat="false" ht="31.5" hidden="false" customHeight="true" outlineLevel="0" collapsed="false">
      <c r="A1458" s="21" t="s">
        <v>56</v>
      </c>
      <c r="B1458" s="22" t="s">
        <v>57</v>
      </c>
      <c r="C1458" s="22"/>
      <c r="D1458" s="22"/>
      <c r="E1458" s="22"/>
      <c r="F1458" s="22"/>
      <c r="G1458" s="22"/>
      <c r="H1458" s="22"/>
      <c r="I1458" s="22"/>
      <c r="J1458" s="22"/>
    </row>
    <row r="1459" customFormat="false" ht="12.75" hidden="false" customHeight="false" outlineLevel="0" collapsed="false">
      <c r="A1459" s="21"/>
      <c r="B1459" s="23"/>
      <c r="C1459" s="23"/>
      <c r="D1459" s="23"/>
      <c r="E1459" s="23"/>
      <c r="F1459" s="23"/>
      <c r="G1459" s="24"/>
    </row>
    <row r="1460" customFormat="false" ht="12.75" hidden="false" customHeight="true" outlineLevel="0" collapsed="false">
      <c r="A1460" s="1"/>
      <c r="D1460" s="3"/>
      <c r="E1460" s="3"/>
      <c r="F1460" s="3"/>
      <c r="G1460" s="3"/>
    </row>
    <row r="1461" customFormat="false" ht="12.75" hidden="false" customHeight="false" outlineLevel="0" collapsed="false">
      <c r="A1461" s="4" t="s">
        <v>0</v>
      </c>
      <c r="B1461" s="4"/>
      <c r="C1461" s="4"/>
      <c r="D1461" s="4"/>
      <c r="E1461" s="4"/>
      <c r="F1461" s="4"/>
      <c r="G1461" s="4"/>
      <c r="H1461" s="4"/>
      <c r="I1461" s="4"/>
      <c r="J1461" s="4"/>
    </row>
    <row r="1462" customFormat="false" ht="12.75" hidden="false" customHeight="false" outlineLevel="0" collapsed="false">
      <c r="A1462" s="25"/>
      <c r="B1462" s="25"/>
      <c r="C1462" s="25"/>
      <c r="D1462" s="26"/>
      <c r="E1462" s="26"/>
      <c r="F1462" s="26"/>
      <c r="G1462" s="27"/>
    </row>
    <row r="1463" customFormat="false" ht="12.75" hidden="false" customHeight="false" outlineLevel="0" collapsed="false">
      <c r="A1463" s="5" t="s">
        <v>1</v>
      </c>
      <c r="B1463" s="6" t="s">
        <v>2</v>
      </c>
      <c r="C1463" s="7" t="s">
        <v>3</v>
      </c>
      <c r="D1463" s="7" t="s">
        <v>3</v>
      </c>
      <c r="E1463" s="8"/>
      <c r="F1463" s="8"/>
      <c r="G1463" s="6" t="s">
        <v>4</v>
      </c>
      <c r="H1463" s="9" t="s">
        <v>5</v>
      </c>
      <c r="I1463" s="6" t="s">
        <v>6</v>
      </c>
      <c r="J1463" s="9" t="s">
        <v>7</v>
      </c>
    </row>
    <row r="1464" customFormat="false" ht="12.75" hidden="false" customHeight="false" outlineLevel="0" collapsed="false">
      <c r="A1464" s="10" t="s">
        <v>8</v>
      </c>
      <c r="B1464" s="11" t="s">
        <v>9</v>
      </c>
      <c r="C1464" s="12" t="s">
        <v>9</v>
      </c>
      <c r="D1464" s="12" t="s">
        <v>10</v>
      </c>
      <c r="E1464" s="11" t="s">
        <v>11</v>
      </c>
      <c r="F1464" s="11" t="s">
        <v>12</v>
      </c>
      <c r="G1464" s="11" t="s">
        <v>13</v>
      </c>
      <c r="H1464" s="14" t="s">
        <v>14</v>
      </c>
      <c r="I1464" s="11" t="s">
        <v>15</v>
      </c>
      <c r="J1464" s="14" t="s">
        <v>14</v>
      </c>
    </row>
    <row r="1465" customFormat="false" ht="12.75" hidden="false" customHeight="false" outlineLevel="0" collapsed="false">
      <c r="A1465" s="15" t="s">
        <v>1923</v>
      </c>
      <c r="B1465" s="15" t="s">
        <v>36</v>
      </c>
      <c r="C1465" s="15" t="s">
        <v>1924</v>
      </c>
      <c r="D1465" s="15" t="str">
        <f aca="false">IF(MID(A1465,4,1)="0","Town",IF(MID(A1465,4,1)="1","Village",IF(MID(A1465,4,1)="2","City","")))</f>
        <v>City</v>
      </c>
      <c r="E1465" s="16" t="n">
        <v>9590</v>
      </c>
      <c r="F1465" s="16" t="n">
        <v>5680</v>
      </c>
      <c r="G1465" s="16" t="n">
        <v>197226120</v>
      </c>
      <c r="H1465" s="16" t="n">
        <v>34700</v>
      </c>
      <c r="I1465" s="16" t="n">
        <v>7533480</v>
      </c>
      <c r="J1465" s="16" t="n">
        <v>1330</v>
      </c>
    </row>
    <row r="1466" customFormat="false" ht="12.75" hidden="false" customHeight="false" outlineLevel="0" collapsed="false">
      <c r="A1466" s="17" t="s">
        <v>1925</v>
      </c>
      <c r="B1466" s="17" t="s">
        <v>36</v>
      </c>
      <c r="C1466" s="17" t="s">
        <v>1926</v>
      </c>
      <c r="D1466" s="17" t="str">
        <f aca="false">IF(MID(A1466,4,1)="0","Town",IF(MID(A1466,4,1)="1","Village",IF(MID(A1466,4,1)="2","City","")))</f>
        <v>City</v>
      </c>
      <c r="E1466" s="18" t="n">
        <v>9140</v>
      </c>
      <c r="F1466" s="18" t="n">
        <v>5600</v>
      </c>
      <c r="G1466" s="18" t="n">
        <v>211608030</v>
      </c>
      <c r="H1466" s="18" t="n">
        <v>37790</v>
      </c>
      <c r="I1466" s="18" t="n">
        <v>8555830</v>
      </c>
      <c r="J1466" s="18" t="n">
        <v>1530</v>
      </c>
    </row>
    <row r="1467" customFormat="false" ht="12.75" hidden="false" customHeight="false" outlineLevel="0" collapsed="false">
      <c r="A1467" s="17" t="s">
        <v>1927</v>
      </c>
      <c r="B1467" s="17" t="s">
        <v>36</v>
      </c>
      <c r="C1467" s="17" t="s">
        <v>1928</v>
      </c>
      <c r="D1467" s="17" t="str">
        <f aca="false">IF(MID(A1467,4,1)="0","Town",IF(MID(A1467,4,1)="1","Village",IF(MID(A1467,4,1)="2","City","")))</f>
        <v>Town</v>
      </c>
      <c r="E1467" s="18" t="n">
        <v>770</v>
      </c>
      <c r="F1467" s="18" t="n">
        <v>210</v>
      </c>
      <c r="G1467" s="18" t="n">
        <v>9983900</v>
      </c>
      <c r="H1467" s="18" t="n">
        <v>48700</v>
      </c>
      <c r="I1467" s="18" t="n">
        <v>425890</v>
      </c>
      <c r="J1467" s="18" t="n">
        <v>2080</v>
      </c>
    </row>
    <row r="1468" customFormat="false" ht="12.75" hidden="false" customHeight="false" outlineLevel="0" collapsed="false">
      <c r="A1468" s="17" t="s">
        <v>1929</v>
      </c>
      <c r="B1468" s="17" t="s">
        <v>36</v>
      </c>
      <c r="C1468" s="17" t="s">
        <v>1930</v>
      </c>
      <c r="D1468" s="17" t="str">
        <f aca="false">IF(MID(A1468,4,1)="0","Town",IF(MID(A1468,4,1)="1","Village",IF(MID(A1468,4,1)="2","City","")))</f>
        <v>Town</v>
      </c>
      <c r="E1468" s="18" t="n">
        <v>1290</v>
      </c>
      <c r="F1468" s="18" t="n">
        <v>360</v>
      </c>
      <c r="G1468" s="18" t="n">
        <v>15137680</v>
      </c>
      <c r="H1468" s="18" t="n">
        <v>41590</v>
      </c>
      <c r="I1468" s="18" t="n">
        <v>594720</v>
      </c>
      <c r="J1468" s="18" t="n">
        <v>1630</v>
      </c>
    </row>
    <row r="1469" customFormat="false" ht="12.75" hidden="false" customHeight="false" outlineLevel="0" collapsed="false">
      <c r="A1469" s="17" t="s">
        <v>1931</v>
      </c>
      <c r="B1469" s="17" t="s">
        <v>36</v>
      </c>
      <c r="C1469" s="17" t="s">
        <v>1011</v>
      </c>
      <c r="D1469" s="17" t="str">
        <f aca="false">IF(MID(A1469,4,1)="0","Town",IF(MID(A1469,4,1)="1","Village",IF(MID(A1469,4,1)="2","City","")))</f>
        <v>Town</v>
      </c>
      <c r="E1469" s="18" t="n">
        <v>1340</v>
      </c>
      <c r="F1469" s="18" t="n">
        <v>380</v>
      </c>
      <c r="G1469" s="18" t="n">
        <v>13806830</v>
      </c>
      <c r="H1469" s="18" t="n">
        <v>36240</v>
      </c>
      <c r="I1469" s="18" t="n">
        <v>564490</v>
      </c>
      <c r="J1469" s="18" t="n">
        <v>1480</v>
      </c>
    </row>
    <row r="1470" customFormat="false" ht="12.75" hidden="false" customHeight="false" outlineLevel="0" collapsed="false">
      <c r="A1470" s="17" t="s">
        <v>1932</v>
      </c>
      <c r="B1470" s="17" t="s">
        <v>36</v>
      </c>
      <c r="C1470" s="17" t="s">
        <v>1105</v>
      </c>
      <c r="D1470" s="17" t="str">
        <f aca="false">IF(MID(A1470,4,1)="0","Town",IF(MID(A1470,4,1)="1","Village",IF(MID(A1470,4,1)="2","City","")))</f>
        <v>Town</v>
      </c>
      <c r="E1470" s="18" t="n">
        <v>690</v>
      </c>
      <c r="F1470" s="18" t="n">
        <v>160</v>
      </c>
      <c r="G1470" s="18" t="n">
        <v>7186530</v>
      </c>
      <c r="H1470" s="18" t="n">
        <v>44640</v>
      </c>
      <c r="I1470" s="18" t="n">
        <v>328950</v>
      </c>
      <c r="J1470" s="18" t="n">
        <v>2040</v>
      </c>
    </row>
    <row r="1471" customFormat="false" ht="12.75" hidden="false" customHeight="false" outlineLevel="0" collapsed="false">
      <c r="A1471" s="17" t="s">
        <v>1933</v>
      </c>
      <c r="B1471" s="17" t="s">
        <v>36</v>
      </c>
      <c r="C1471" s="17" t="s">
        <v>1891</v>
      </c>
      <c r="D1471" s="17" t="str">
        <f aca="false">IF(MID(A1471,4,1)="0","Town",IF(MID(A1471,4,1)="1","Village",IF(MID(A1471,4,1)="2","City","")))</f>
        <v>Town</v>
      </c>
      <c r="E1471" s="18" t="n">
        <v>670</v>
      </c>
      <c r="F1471" s="18" t="n">
        <v>210</v>
      </c>
      <c r="G1471" s="18" t="n">
        <v>8705290</v>
      </c>
      <c r="H1471" s="18" t="n">
        <v>41450</v>
      </c>
      <c r="I1471" s="18" t="n">
        <v>358340</v>
      </c>
      <c r="J1471" s="18" t="n">
        <v>1710</v>
      </c>
    </row>
    <row r="1472" customFormat="false" ht="12.75" hidden="false" customHeight="false" outlineLevel="0" collapsed="false">
      <c r="A1472" s="17" t="s">
        <v>1934</v>
      </c>
      <c r="B1472" s="17" t="s">
        <v>36</v>
      </c>
      <c r="C1472" s="17" t="s">
        <v>474</v>
      </c>
      <c r="D1472" s="17" t="str">
        <f aca="false">IF(MID(A1472,4,1)="0","Town",IF(MID(A1472,4,1)="1","Village",IF(MID(A1472,4,1)="2","City","")))</f>
        <v>Town</v>
      </c>
      <c r="E1472" s="18" t="n">
        <v>500</v>
      </c>
      <c r="F1472" s="18" t="n">
        <v>130</v>
      </c>
      <c r="G1472" s="18" t="n">
        <v>4899410</v>
      </c>
      <c r="H1472" s="18" t="n">
        <v>37690</v>
      </c>
      <c r="I1472" s="18" t="n">
        <v>192180</v>
      </c>
      <c r="J1472" s="18" t="n">
        <v>1480</v>
      </c>
    </row>
    <row r="1473" customFormat="false" ht="12.75" hidden="false" customHeight="false" outlineLevel="0" collapsed="false">
      <c r="A1473" s="17" t="s">
        <v>1935</v>
      </c>
      <c r="B1473" s="17" t="s">
        <v>36</v>
      </c>
      <c r="C1473" s="17" t="s">
        <v>1522</v>
      </c>
      <c r="D1473" s="17" t="str">
        <f aca="false">IF(MID(A1473,4,1)="0","Town",IF(MID(A1473,4,1)="1","Village",IF(MID(A1473,4,1)="2","City","")))</f>
        <v>Town</v>
      </c>
      <c r="E1473" s="18" t="n">
        <v>710</v>
      </c>
      <c r="F1473" s="18" t="n">
        <v>190</v>
      </c>
      <c r="G1473" s="18" t="n">
        <v>11489830</v>
      </c>
      <c r="H1473" s="18" t="n">
        <v>59230</v>
      </c>
      <c r="I1473" s="18" t="n">
        <v>509680</v>
      </c>
      <c r="J1473" s="18" t="n">
        <v>2630</v>
      </c>
    </row>
    <row r="1474" customFormat="false" ht="12.75" hidden="false" customHeight="false" outlineLevel="0" collapsed="false">
      <c r="A1474" s="17" t="s">
        <v>1936</v>
      </c>
      <c r="B1474" s="17" t="s">
        <v>36</v>
      </c>
      <c r="C1474" s="17" t="s">
        <v>1197</v>
      </c>
      <c r="D1474" s="17" t="str">
        <f aca="false">IF(MID(A1474,4,1)="0","Town",IF(MID(A1474,4,1)="1","Village",IF(MID(A1474,4,1)="2","City","")))</f>
        <v>Town</v>
      </c>
      <c r="E1474" s="18" t="n">
        <v>820</v>
      </c>
      <c r="F1474" s="18" t="n">
        <v>190</v>
      </c>
      <c r="G1474" s="18" t="n">
        <v>7586480</v>
      </c>
      <c r="H1474" s="18" t="n">
        <v>39110</v>
      </c>
      <c r="I1474" s="18" t="n">
        <v>260370</v>
      </c>
      <c r="J1474" s="18" t="n">
        <v>1340</v>
      </c>
    </row>
    <row r="1475" customFormat="false" ht="12.75" hidden="false" customHeight="false" outlineLevel="0" collapsed="false">
      <c r="A1475" s="17" t="s">
        <v>1937</v>
      </c>
      <c r="B1475" s="17" t="s">
        <v>36</v>
      </c>
      <c r="C1475" s="17" t="s">
        <v>1938</v>
      </c>
      <c r="D1475" s="17" t="str">
        <f aca="false">IF(MID(A1475,4,1)="0","Town",IF(MID(A1475,4,1)="1","Village",IF(MID(A1475,4,1)="2","City","")))</f>
        <v>Town</v>
      </c>
      <c r="E1475" s="18" t="n">
        <v>400</v>
      </c>
      <c r="F1475" s="18" t="n">
        <v>80</v>
      </c>
      <c r="G1475" s="18" t="n">
        <v>3547780</v>
      </c>
      <c r="H1475" s="18" t="n">
        <v>42740</v>
      </c>
      <c r="I1475" s="18" t="n">
        <v>148360</v>
      </c>
      <c r="J1475" s="18" t="n">
        <v>1790</v>
      </c>
    </row>
    <row r="1476" customFormat="false" ht="12.75" hidden="false" customHeight="false" outlineLevel="0" collapsed="false">
      <c r="A1476" s="17" t="s">
        <v>1939</v>
      </c>
      <c r="B1476" s="17" t="s">
        <v>36</v>
      </c>
      <c r="C1476" s="17" t="s">
        <v>1940</v>
      </c>
      <c r="D1476" s="17" t="str">
        <f aca="false">IF(MID(A1476,4,1)="0","Town",IF(MID(A1476,4,1)="1","Village",IF(MID(A1476,4,1)="2","City","")))</f>
        <v>Town</v>
      </c>
      <c r="E1476" s="18" t="n">
        <v>1100</v>
      </c>
      <c r="F1476" s="18" t="n">
        <v>340</v>
      </c>
      <c r="G1476" s="18" t="n">
        <v>19062690</v>
      </c>
      <c r="H1476" s="18" t="n">
        <v>56900</v>
      </c>
      <c r="I1476" s="18" t="n">
        <v>894410</v>
      </c>
      <c r="J1476" s="18" t="n">
        <v>2670</v>
      </c>
    </row>
    <row r="1477" customFormat="false" ht="12.75" hidden="false" customHeight="false" outlineLevel="0" collapsed="false">
      <c r="A1477" s="17" t="s">
        <v>1941</v>
      </c>
      <c r="B1477" s="17" t="s">
        <v>36</v>
      </c>
      <c r="C1477" s="17" t="s">
        <v>1942</v>
      </c>
      <c r="D1477" s="17" t="str">
        <f aca="false">IF(MID(A1477,4,1)="0","Town",IF(MID(A1477,4,1)="1","Village",IF(MID(A1477,4,1)="2","City","")))</f>
        <v>Town</v>
      </c>
      <c r="E1477" s="18" t="n">
        <v>1540</v>
      </c>
      <c r="F1477" s="18" t="n">
        <v>480</v>
      </c>
      <c r="G1477" s="18" t="n">
        <v>19846770</v>
      </c>
      <c r="H1477" s="18" t="n">
        <v>41610</v>
      </c>
      <c r="I1477" s="18" t="n">
        <v>801980</v>
      </c>
      <c r="J1477" s="18" t="n">
        <v>1680</v>
      </c>
    </row>
    <row r="1478" customFormat="false" ht="12.75" hidden="false" customHeight="false" outlineLevel="0" collapsed="false">
      <c r="A1478" s="17" t="s">
        <v>1943</v>
      </c>
      <c r="B1478" s="17" t="s">
        <v>36</v>
      </c>
      <c r="C1478" s="17" t="s">
        <v>1944</v>
      </c>
      <c r="D1478" s="17" t="str">
        <f aca="false">IF(MID(A1478,4,1)="0","Town",IF(MID(A1478,4,1)="1","Village",IF(MID(A1478,4,1)="2","City","")))</f>
        <v>Town</v>
      </c>
      <c r="E1478" s="18" t="n">
        <v>2010</v>
      </c>
      <c r="F1478" s="18" t="n">
        <v>520</v>
      </c>
      <c r="G1478" s="18" t="n">
        <v>27879600</v>
      </c>
      <c r="H1478" s="18" t="n">
        <v>53720</v>
      </c>
      <c r="I1478" s="18" t="n">
        <v>1274940</v>
      </c>
      <c r="J1478" s="18" t="n">
        <v>2460</v>
      </c>
    </row>
    <row r="1479" customFormat="false" ht="12.75" hidden="false" customHeight="false" outlineLevel="0" collapsed="false">
      <c r="A1479" s="17" t="s">
        <v>1945</v>
      </c>
      <c r="B1479" s="17" t="s">
        <v>36</v>
      </c>
      <c r="C1479" s="17" t="s">
        <v>34</v>
      </c>
      <c r="D1479" s="17" t="str">
        <f aca="false">IF(MID(A1479,4,1)="0","Town",IF(MID(A1479,4,1)="1","Village",IF(MID(A1479,4,1)="2","City","")))</f>
        <v>Town</v>
      </c>
      <c r="E1479" s="18" t="n">
        <v>840</v>
      </c>
      <c r="F1479" s="18" t="n">
        <v>260</v>
      </c>
      <c r="G1479" s="18" t="n">
        <v>14455340</v>
      </c>
      <c r="H1479" s="18" t="n">
        <v>56690</v>
      </c>
      <c r="I1479" s="18" t="n">
        <v>801940</v>
      </c>
      <c r="J1479" s="18" t="n">
        <v>3140</v>
      </c>
    </row>
    <row r="1480" customFormat="false" ht="12.75" hidden="false" customHeight="false" outlineLevel="0" collapsed="false">
      <c r="A1480" s="17" t="s">
        <v>1946</v>
      </c>
      <c r="B1480" s="17" t="s">
        <v>36</v>
      </c>
      <c r="C1480" s="17" t="s">
        <v>1947</v>
      </c>
      <c r="D1480" s="17" t="str">
        <f aca="false">IF(MID(A1480,4,1)="0","Town",IF(MID(A1480,4,1)="1","Village",IF(MID(A1480,4,1)="2","City","")))</f>
        <v>Town</v>
      </c>
      <c r="E1480" s="18" t="n">
        <v>170</v>
      </c>
      <c r="F1480" s="18" t="n">
        <v>50</v>
      </c>
      <c r="G1480" s="18" t="n">
        <v>3134640</v>
      </c>
      <c r="H1480" s="18" t="n">
        <v>63970</v>
      </c>
      <c r="I1480" s="18" t="n">
        <v>152410</v>
      </c>
      <c r="J1480" s="18" t="n">
        <v>3110</v>
      </c>
    </row>
    <row r="1481" customFormat="false" ht="12.75" hidden="false" customHeight="false" outlineLevel="0" collapsed="false">
      <c r="A1481" s="17" t="s">
        <v>1948</v>
      </c>
      <c r="B1481" s="17" t="s">
        <v>36</v>
      </c>
      <c r="C1481" s="17" t="s">
        <v>1949</v>
      </c>
      <c r="D1481" s="17" t="str">
        <f aca="false">IF(MID(A1481,4,1)="0","Town",IF(MID(A1481,4,1)="1","Village",IF(MID(A1481,4,1)="2","City","")))</f>
        <v>Town</v>
      </c>
      <c r="E1481" s="18" t="n">
        <v>780</v>
      </c>
      <c r="F1481" s="18" t="n">
        <v>210</v>
      </c>
      <c r="G1481" s="18" t="n">
        <v>11314000</v>
      </c>
      <c r="H1481" s="18" t="n">
        <v>53620</v>
      </c>
      <c r="I1481" s="18" t="n">
        <v>510060</v>
      </c>
      <c r="J1481" s="18" t="n">
        <v>2420</v>
      </c>
    </row>
    <row r="1482" customFormat="false" ht="12.75" hidden="false" customHeight="false" outlineLevel="0" collapsed="false">
      <c r="A1482" s="17" t="s">
        <v>1950</v>
      </c>
      <c r="B1482" s="17" t="s">
        <v>36</v>
      </c>
      <c r="C1482" s="17" t="s">
        <v>793</v>
      </c>
      <c r="D1482" s="17" t="str">
        <f aca="false">IF(MID(A1482,4,1)="0","Town",IF(MID(A1482,4,1)="1","Village",IF(MID(A1482,4,1)="2","City","")))</f>
        <v>Town</v>
      </c>
      <c r="E1482" s="18" t="n">
        <v>820</v>
      </c>
      <c r="F1482" s="18" t="n">
        <v>260</v>
      </c>
      <c r="G1482" s="18" t="n">
        <v>11320850</v>
      </c>
      <c r="H1482" s="18" t="n">
        <v>43710</v>
      </c>
      <c r="I1482" s="18" t="n">
        <v>448310</v>
      </c>
      <c r="J1482" s="18" t="n">
        <v>1730</v>
      </c>
    </row>
    <row r="1483" customFormat="false" ht="12.75" hidden="false" customHeight="false" outlineLevel="0" collapsed="false">
      <c r="A1483" s="17" t="s">
        <v>1951</v>
      </c>
      <c r="B1483" s="17" t="s">
        <v>36</v>
      </c>
      <c r="C1483" s="17" t="s">
        <v>1952</v>
      </c>
      <c r="D1483" s="17" t="str">
        <f aca="false">IF(MID(A1483,4,1)="0","Town",IF(MID(A1483,4,1)="1","Village",IF(MID(A1483,4,1)="2","City","")))</f>
        <v>Town</v>
      </c>
      <c r="E1483" s="18" t="n">
        <v>500</v>
      </c>
      <c r="F1483" s="18" t="n">
        <v>160</v>
      </c>
      <c r="G1483" s="18" t="n">
        <v>5318480</v>
      </c>
      <c r="H1483" s="18" t="n">
        <v>33240</v>
      </c>
      <c r="I1483" s="18" t="n">
        <v>207380</v>
      </c>
      <c r="J1483" s="18" t="n">
        <v>1300</v>
      </c>
    </row>
    <row r="1484" customFormat="false" ht="12.75" hidden="false" customHeight="false" outlineLevel="0" collapsed="false">
      <c r="A1484" s="17" t="s">
        <v>1953</v>
      </c>
      <c r="B1484" s="17" t="s">
        <v>36</v>
      </c>
      <c r="C1484" s="17" t="s">
        <v>236</v>
      </c>
      <c r="D1484" s="17" t="str">
        <f aca="false">IF(MID(A1484,4,1)="0","Town",IF(MID(A1484,4,1)="1","Village",IF(MID(A1484,4,1)="2","City","")))</f>
        <v>Town</v>
      </c>
      <c r="E1484" s="18" t="n">
        <v>140</v>
      </c>
      <c r="F1484" s="18" t="n">
        <v>30</v>
      </c>
      <c r="G1484" s="18" t="n">
        <v>2989560</v>
      </c>
      <c r="H1484" s="18" t="n">
        <v>103090</v>
      </c>
      <c r="I1484" s="18" t="n">
        <v>183520</v>
      </c>
      <c r="J1484" s="18" t="n">
        <v>6330</v>
      </c>
    </row>
    <row r="1485" customFormat="false" ht="12.75" hidden="false" customHeight="false" outlineLevel="0" collapsed="false">
      <c r="A1485" s="17" t="s">
        <v>1954</v>
      </c>
      <c r="B1485" s="17" t="s">
        <v>36</v>
      </c>
      <c r="C1485" s="17" t="s">
        <v>1955</v>
      </c>
      <c r="D1485" s="17" t="str">
        <f aca="false">IF(MID(A1485,4,1)="0","Town",IF(MID(A1485,4,1)="1","Village",IF(MID(A1485,4,1)="2","City","")))</f>
        <v>Town</v>
      </c>
      <c r="E1485" s="18" t="n">
        <v>730</v>
      </c>
      <c r="F1485" s="18" t="n">
        <v>150</v>
      </c>
      <c r="G1485" s="18" t="n">
        <v>5257840</v>
      </c>
      <c r="H1485" s="18" t="n">
        <v>36010</v>
      </c>
      <c r="I1485" s="18" t="n">
        <v>214490</v>
      </c>
      <c r="J1485" s="18" t="n">
        <v>1470</v>
      </c>
    </row>
    <row r="1486" customFormat="false" ht="12.75" hidden="false" customHeight="false" outlineLevel="0" collapsed="false">
      <c r="A1486" s="17" t="s">
        <v>1956</v>
      </c>
      <c r="B1486" s="17" t="s">
        <v>36</v>
      </c>
      <c r="C1486" s="17" t="s">
        <v>1924</v>
      </c>
      <c r="D1486" s="17" t="str">
        <f aca="false">IF(MID(A1486,4,1)="0","Town",IF(MID(A1486,4,1)="1","Village",IF(MID(A1486,4,1)="2","City","")))</f>
        <v>Town</v>
      </c>
      <c r="E1486" s="18" t="n">
        <v>3140</v>
      </c>
      <c r="F1486" s="18" t="n">
        <v>1160</v>
      </c>
      <c r="G1486" s="18" t="n">
        <v>53663700</v>
      </c>
      <c r="H1486" s="18" t="n">
        <v>46340</v>
      </c>
      <c r="I1486" s="18" t="n">
        <v>2182490</v>
      </c>
      <c r="J1486" s="18" t="n">
        <v>1880</v>
      </c>
    </row>
    <row r="1487" customFormat="false" ht="12.75" hidden="false" customHeight="false" outlineLevel="0" collapsed="false">
      <c r="A1487" s="17" t="s">
        <v>1957</v>
      </c>
      <c r="B1487" s="17" t="s">
        <v>36</v>
      </c>
      <c r="C1487" s="17" t="s">
        <v>1926</v>
      </c>
      <c r="D1487" s="17" t="str">
        <f aca="false">IF(MID(A1487,4,1)="0","Town",IF(MID(A1487,4,1)="1","Village",IF(MID(A1487,4,1)="2","City","")))</f>
        <v>Town</v>
      </c>
      <c r="E1487" s="18" t="n">
        <v>1410</v>
      </c>
      <c r="F1487" s="18" t="n">
        <v>560</v>
      </c>
      <c r="G1487" s="18" t="n">
        <v>24763450</v>
      </c>
      <c r="H1487" s="18" t="n">
        <v>44220</v>
      </c>
      <c r="I1487" s="18" t="n">
        <v>1056870</v>
      </c>
      <c r="J1487" s="18" t="n">
        <v>1890</v>
      </c>
    </row>
    <row r="1488" customFormat="false" ht="12.75" hidden="false" customHeight="false" outlineLevel="0" collapsed="false">
      <c r="A1488" s="17" t="s">
        <v>1958</v>
      </c>
      <c r="B1488" s="17" t="s">
        <v>36</v>
      </c>
      <c r="C1488" s="17" t="s">
        <v>1959</v>
      </c>
      <c r="D1488" s="17" t="str">
        <f aca="false">IF(MID(A1488,4,1)="0","Town",IF(MID(A1488,4,1)="1","Village",IF(MID(A1488,4,1)="2","City","")))</f>
        <v>Town</v>
      </c>
      <c r="E1488" s="18" t="n">
        <v>630</v>
      </c>
      <c r="F1488" s="18" t="n">
        <v>170</v>
      </c>
      <c r="G1488" s="18" t="n">
        <v>4543730</v>
      </c>
      <c r="H1488" s="18" t="n">
        <v>27210</v>
      </c>
      <c r="I1488" s="18" t="n">
        <v>153070</v>
      </c>
      <c r="J1488" s="18" t="n">
        <v>920</v>
      </c>
    </row>
    <row r="1489" customFormat="false" ht="12.75" hidden="false" customHeight="false" outlineLevel="0" collapsed="false">
      <c r="A1489" s="17" t="s">
        <v>1960</v>
      </c>
      <c r="B1489" s="17" t="s">
        <v>36</v>
      </c>
      <c r="C1489" s="17" t="s">
        <v>1961</v>
      </c>
      <c r="D1489" s="17" t="str">
        <f aca="false">IF(MID(A1489,4,1)="0","Town",IF(MID(A1489,4,1)="1","Village",IF(MID(A1489,4,1)="2","City","")))</f>
        <v>Town</v>
      </c>
      <c r="E1489" s="18" t="n">
        <v>520</v>
      </c>
      <c r="F1489" s="18" t="n">
        <v>160</v>
      </c>
      <c r="G1489" s="18" t="n">
        <v>7431870</v>
      </c>
      <c r="H1489" s="18" t="n">
        <v>47040</v>
      </c>
      <c r="I1489" s="18" t="n">
        <v>288560</v>
      </c>
      <c r="J1489" s="18" t="n">
        <v>1830</v>
      </c>
    </row>
    <row r="1490" customFormat="false" ht="12.75" hidden="false" customHeight="false" outlineLevel="0" collapsed="false">
      <c r="A1490" s="17" t="s">
        <v>1962</v>
      </c>
      <c r="B1490" s="17" t="s">
        <v>36</v>
      </c>
      <c r="C1490" s="17" t="s">
        <v>1963</v>
      </c>
      <c r="D1490" s="17" t="str">
        <f aca="false">IF(MID(A1490,4,1)="0","Town",IF(MID(A1490,4,1)="1","Village",IF(MID(A1490,4,1)="2","City","")))</f>
        <v>Town</v>
      </c>
      <c r="E1490" s="18" t="n">
        <v>1030</v>
      </c>
      <c r="F1490" s="18" t="n">
        <v>220</v>
      </c>
      <c r="G1490" s="18" t="n">
        <v>7142470</v>
      </c>
      <c r="H1490" s="18" t="n">
        <v>31890</v>
      </c>
      <c r="I1490" s="18" t="n">
        <v>267770</v>
      </c>
      <c r="J1490" s="18" t="n">
        <v>1200</v>
      </c>
    </row>
    <row r="1491" customFormat="false" ht="12.75" hidden="false" customHeight="false" outlineLevel="0" collapsed="false">
      <c r="A1491" s="17" t="s">
        <v>1964</v>
      </c>
      <c r="B1491" s="17" t="s">
        <v>36</v>
      </c>
      <c r="C1491" s="17" t="s">
        <v>1965</v>
      </c>
      <c r="D1491" s="17" t="str">
        <f aca="false">IF(MID(A1491,4,1)="0","Town",IF(MID(A1491,4,1)="1","Village",IF(MID(A1491,4,1)="2","City","")))</f>
        <v>Village</v>
      </c>
      <c r="E1491" s="18" t="n">
        <v>1100</v>
      </c>
      <c r="F1491" s="18" t="n">
        <v>730</v>
      </c>
      <c r="G1491" s="18" t="n">
        <v>27067330</v>
      </c>
      <c r="H1491" s="18" t="n">
        <v>37280</v>
      </c>
      <c r="I1491" s="18" t="n">
        <v>1024040</v>
      </c>
      <c r="J1491" s="18" t="n">
        <v>1410</v>
      </c>
    </row>
    <row r="1492" customFormat="false" ht="12.75" hidden="false" customHeight="false" outlineLevel="0" collapsed="false">
      <c r="A1492" s="17" t="s">
        <v>1966</v>
      </c>
      <c r="B1492" s="17" t="s">
        <v>36</v>
      </c>
      <c r="C1492" s="17" t="s">
        <v>1560</v>
      </c>
      <c r="D1492" s="17" t="str">
        <f aca="false">IF(MID(A1492,4,1)="0","Town",IF(MID(A1492,4,1)="1","Village",IF(MID(A1492,4,1)="2","City","")))</f>
        <v>Village</v>
      </c>
      <c r="E1492" s="18" t="n">
        <v>470</v>
      </c>
      <c r="F1492" s="18" t="n">
        <v>360</v>
      </c>
      <c r="G1492" s="18" t="n">
        <v>12137800</v>
      </c>
      <c r="H1492" s="18" t="n">
        <v>33350</v>
      </c>
      <c r="I1492" s="18" t="n">
        <v>458660</v>
      </c>
      <c r="J1492" s="18" t="n">
        <v>1260</v>
      </c>
    </row>
    <row r="1493" customFormat="false" ht="12.75" hidden="false" customHeight="false" outlineLevel="0" collapsed="false">
      <c r="A1493" s="17" t="s">
        <v>1967</v>
      </c>
      <c r="B1493" s="17" t="s">
        <v>36</v>
      </c>
      <c r="C1493" s="17" t="s">
        <v>1968</v>
      </c>
      <c r="D1493" s="17" t="str">
        <f aca="false">IF(MID(A1493,4,1)="0","Town",IF(MID(A1493,4,1)="1","Village",IF(MID(A1493,4,1)="2","City","")))</f>
        <v>Village</v>
      </c>
      <c r="E1493" s="18" t="n">
        <v>100</v>
      </c>
      <c r="F1493" s="18" t="n">
        <v>20</v>
      </c>
      <c r="G1493" s="18" t="n">
        <v>882250</v>
      </c>
      <c r="H1493" s="18" t="n">
        <v>42010</v>
      </c>
      <c r="I1493" s="18" t="n">
        <v>31990</v>
      </c>
      <c r="J1493" s="18" t="n">
        <v>1520</v>
      </c>
    </row>
    <row r="1494" customFormat="false" ht="12.75" hidden="false" customHeight="false" outlineLevel="0" collapsed="false">
      <c r="A1494" s="17" t="s">
        <v>1969</v>
      </c>
      <c r="B1494" s="17" t="s">
        <v>36</v>
      </c>
      <c r="C1494" s="17" t="s">
        <v>1970</v>
      </c>
      <c r="D1494" s="17" t="str">
        <f aca="false">IF(MID(A1494,4,1)="0","Town",IF(MID(A1494,4,1)="1","Village",IF(MID(A1494,4,1)="2","City","")))</f>
        <v>Village</v>
      </c>
      <c r="E1494" s="18" t="n">
        <v>640</v>
      </c>
      <c r="F1494" s="18" t="n">
        <v>480</v>
      </c>
      <c r="G1494" s="18" t="n">
        <v>37797620</v>
      </c>
      <c r="H1494" s="18" t="n">
        <v>78750</v>
      </c>
      <c r="I1494" s="18" t="n">
        <v>1655650</v>
      </c>
      <c r="J1494" s="18" t="n">
        <v>3450</v>
      </c>
    </row>
    <row r="1495" customFormat="false" ht="12.75" hidden="false" customHeight="false" outlineLevel="0" collapsed="false">
      <c r="A1495" s="17" t="s">
        <v>1971</v>
      </c>
      <c r="B1495" s="17" t="s">
        <v>36</v>
      </c>
      <c r="C1495" s="17" t="s">
        <v>1949</v>
      </c>
      <c r="D1495" s="17" t="str">
        <f aca="false">IF(MID(A1495,4,1)="0","Town",IF(MID(A1495,4,1)="1","Village",IF(MID(A1495,4,1)="2","City","")))</f>
        <v>Village</v>
      </c>
      <c r="E1495" s="18" t="n">
        <v>300</v>
      </c>
      <c r="F1495" s="18" t="n">
        <v>100</v>
      </c>
      <c r="G1495" s="18" t="n">
        <v>3241920</v>
      </c>
      <c r="H1495" s="18" t="n">
        <v>32750</v>
      </c>
      <c r="I1495" s="18" t="n">
        <v>122570</v>
      </c>
      <c r="J1495" s="18" t="n">
        <v>1240</v>
      </c>
    </row>
    <row r="1496" customFormat="false" ht="12.75" hidden="false" customHeight="false" outlineLevel="0" collapsed="false">
      <c r="A1496" s="17" t="s">
        <v>1972</v>
      </c>
      <c r="B1496" s="17" t="s">
        <v>36</v>
      </c>
      <c r="C1496" s="17" t="s">
        <v>1973</v>
      </c>
      <c r="D1496" s="17" t="str">
        <f aca="false">IF(MID(A1496,4,1)="0","Town",IF(MID(A1496,4,1)="1","Village",IF(MID(A1496,4,1)="2","City","")))</f>
        <v>Village</v>
      </c>
      <c r="E1496" s="18" t="n">
        <v>360</v>
      </c>
      <c r="F1496" s="18" t="n">
        <v>590</v>
      </c>
      <c r="G1496" s="18" t="n">
        <v>19219160</v>
      </c>
      <c r="H1496" s="18" t="n">
        <v>32740</v>
      </c>
      <c r="I1496" s="18" t="n">
        <v>729940</v>
      </c>
      <c r="J1496" s="18" t="n">
        <v>1240</v>
      </c>
    </row>
    <row r="1497" customFormat="false" ht="12.75" hidden="false" customHeight="false" outlineLevel="0" collapsed="false">
      <c r="A1497" s="17" t="s">
        <v>1974</v>
      </c>
      <c r="B1497" s="17" t="s">
        <v>36</v>
      </c>
      <c r="C1497" s="17" t="s">
        <v>1963</v>
      </c>
      <c r="D1497" s="17" t="str">
        <f aca="false">IF(MID(A1497,4,1)="0","Town",IF(MID(A1497,4,1)="1","Village",IF(MID(A1497,4,1)="2","City","")))</f>
        <v>Village</v>
      </c>
      <c r="E1497" s="18" t="n">
        <v>500</v>
      </c>
      <c r="F1497" s="18" t="n">
        <v>280</v>
      </c>
      <c r="G1497" s="18" t="n">
        <v>12456860</v>
      </c>
      <c r="H1497" s="18" t="n">
        <v>44970</v>
      </c>
      <c r="I1497" s="18" t="n">
        <v>512880</v>
      </c>
      <c r="J1497" s="18" t="n">
        <v>1850</v>
      </c>
    </row>
    <row r="1498" customFormat="false" ht="12.75" hidden="false" customHeight="false" outlineLevel="0" collapsed="false">
      <c r="A1498" s="17" t="s">
        <v>1975</v>
      </c>
      <c r="B1498" s="17" t="s">
        <v>36</v>
      </c>
      <c r="C1498" s="17" t="s">
        <v>1976</v>
      </c>
      <c r="D1498" s="17" t="str">
        <f aca="false">IF(MID(A1498,4,1)="0","Town",IF(MID(A1498,4,1)="1","Village",IF(MID(A1498,4,1)="2","City","")))</f>
        <v>Village</v>
      </c>
      <c r="E1498" s="18" t="n">
        <v>150</v>
      </c>
      <c r="F1498" s="18" t="n">
        <v>50</v>
      </c>
      <c r="G1498" s="18" t="n">
        <v>1704640</v>
      </c>
      <c r="H1498" s="18" t="n">
        <v>34790</v>
      </c>
      <c r="I1498" s="18" t="n">
        <v>71130</v>
      </c>
      <c r="J1498" s="18" t="n">
        <v>1450</v>
      </c>
    </row>
    <row r="1499" customFormat="false" ht="12.75" hidden="false" customHeight="false" outlineLevel="0" collapsed="false">
      <c r="A1499" s="17"/>
      <c r="B1499" s="17"/>
      <c r="C1499" s="17"/>
      <c r="D1499" s="17"/>
      <c r="E1499" s="18"/>
      <c r="F1499" s="18"/>
      <c r="G1499" s="18"/>
      <c r="H1499" s="18"/>
      <c r="I1499" s="18"/>
      <c r="J1499" s="18"/>
    </row>
    <row r="1500" customFormat="false" ht="12.75" hidden="false" customHeight="false" outlineLevel="0" collapsed="false">
      <c r="A1500" s="19" t="s">
        <v>1977</v>
      </c>
      <c r="B1500" s="19" t="s">
        <v>36</v>
      </c>
      <c r="C1500" s="19"/>
      <c r="D1500" s="19" t="str">
        <f aca="false">IF(MID(A1500,4,1)="0","Town",IF(MID(A1500,4,1)="1","Village",IF(MID(A1500,4,1)="2","City","")))</f>
        <v/>
      </c>
      <c r="E1500" s="20" t="n">
        <v>44880</v>
      </c>
      <c r="F1500" s="20" t="n">
        <v>20660</v>
      </c>
      <c r="G1500" s="20" t="n">
        <v>826781580</v>
      </c>
      <c r="H1500" s="20" t="n">
        <v>40010</v>
      </c>
      <c r="I1500" s="20" t="n">
        <v>33640920</v>
      </c>
      <c r="J1500" s="20" t="n">
        <v>1630</v>
      </c>
    </row>
    <row r="1501" customFormat="false" ht="12.75" hidden="false" customHeight="false" outlineLevel="0" collapsed="false">
      <c r="A1501" s="1"/>
      <c r="D1501" s="3"/>
      <c r="E1501" s="3"/>
      <c r="F1501" s="3"/>
      <c r="G1501" s="3"/>
    </row>
    <row r="1502" customFormat="false" ht="31.5" hidden="false" customHeight="true" outlineLevel="0" collapsed="false">
      <c r="A1502" s="21" t="s">
        <v>56</v>
      </c>
      <c r="B1502" s="22" t="s">
        <v>57</v>
      </c>
      <c r="C1502" s="22"/>
      <c r="D1502" s="22"/>
      <c r="E1502" s="22"/>
      <c r="F1502" s="22"/>
      <c r="G1502" s="22"/>
      <c r="H1502" s="22"/>
      <c r="I1502" s="22"/>
      <c r="J1502" s="22"/>
    </row>
    <row r="1503" customFormat="false" ht="12.75" hidden="false" customHeight="false" outlineLevel="0" collapsed="false">
      <c r="A1503" s="21"/>
      <c r="B1503" s="23"/>
      <c r="C1503" s="23"/>
      <c r="D1503" s="23"/>
      <c r="E1503" s="23"/>
      <c r="F1503" s="23"/>
      <c r="G1503" s="24"/>
    </row>
    <row r="1504" customFormat="false" ht="12.75" hidden="false" customHeight="true" outlineLevel="0" collapsed="false">
      <c r="A1504" s="1"/>
      <c r="D1504" s="3"/>
      <c r="E1504" s="3"/>
      <c r="F1504" s="3"/>
      <c r="G1504" s="3"/>
    </row>
    <row r="1505" customFormat="false" ht="12.75" hidden="false" customHeight="false" outlineLevel="0" collapsed="false">
      <c r="A1505" s="4" t="s">
        <v>0</v>
      </c>
      <c r="B1505" s="4"/>
      <c r="C1505" s="4"/>
      <c r="D1505" s="4"/>
      <c r="E1505" s="4"/>
      <c r="F1505" s="4"/>
      <c r="G1505" s="4"/>
      <c r="H1505" s="4"/>
      <c r="I1505" s="4"/>
      <c r="J1505" s="4"/>
    </row>
    <row r="1506" customFormat="false" ht="12.75" hidden="false" customHeight="false" outlineLevel="0" collapsed="false">
      <c r="A1506" s="25"/>
      <c r="B1506" s="25"/>
      <c r="C1506" s="25"/>
      <c r="D1506" s="26"/>
      <c r="E1506" s="26"/>
      <c r="F1506" s="26"/>
      <c r="G1506" s="27"/>
    </row>
    <row r="1507" customFormat="false" ht="12.75" hidden="false" customHeight="false" outlineLevel="0" collapsed="false">
      <c r="A1507" s="5" t="s">
        <v>1</v>
      </c>
      <c r="B1507" s="6" t="s">
        <v>2</v>
      </c>
      <c r="C1507" s="7" t="s">
        <v>3</v>
      </c>
      <c r="D1507" s="7" t="s">
        <v>3</v>
      </c>
      <c r="E1507" s="8"/>
      <c r="F1507" s="8"/>
      <c r="G1507" s="6" t="s">
        <v>4</v>
      </c>
      <c r="H1507" s="9" t="s">
        <v>5</v>
      </c>
      <c r="I1507" s="6" t="s">
        <v>6</v>
      </c>
      <c r="J1507" s="9" t="s">
        <v>7</v>
      </c>
    </row>
    <row r="1508" customFormat="false" ht="12.75" hidden="false" customHeight="false" outlineLevel="0" collapsed="false">
      <c r="A1508" s="10" t="s">
        <v>8</v>
      </c>
      <c r="B1508" s="11" t="s">
        <v>9</v>
      </c>
      <c r="C1508" s="12" t="s">
        <v>9</v>
      </c>
      <c r="D1508" s="12" t="s">
        <v>10</v>
      </c>
      <c r="E1508" s="11" t="s">
        <v>11</v>
      </c>
      <c r="F1508" s="11" t="s">
        <v>12</v>
      </c>
      <c r="G1508" s="11" t="s">
        <v>13</v>
      </c>
      <c r="H1508" s="14" t="s">
        <v>14</v>
      </c>
      <c r="I1508" s="11" t="s">
        <v>15</v>
      </c>
      <c r="J1508" s="14" t="s">
        <v>14</v>
      </c>
    </row>
    <row r="1509" customFormat="false" ht="12.75" hidden="false" customHeight="false" outlineLevel="0" collapsed="false">
      <c r="A1509" s="15" t="s">
        <v>1978</v>
      </c>
      <c r="B1509" s="15" t="s">
        <v>1979</v>
      </c>
      <c r="C1509" s="15" t="s">
        <v>1980</v>
      </c>
      <c r="D1509" s="15" t="str">
        <f aca="false">IF(MID(A1509,4,1)="0","Town",IF(MID(A1509,4,1)="1","Village",IF(MID(A1509,4,1)="2","City","")))</f>
        <v>City</v>
      </c>
      <c r="E1509" s="16" t="n">
        <v>1380</v>
      </c>
      <c r="F1509" s="16" t="n">
        <v>820</v>
      </c>
      <c r="G1509" s="16" t="n">
        <v>25568870</v>
      </c>
      <c r="H1509" s="16" t="n">
        <v>31220</v>
      </c>
      <c r="I1509" s="16" t="n">
        <v>972840</v>
      </c>
      <c r="J1509" s="16" t="n">
        <v>1190</v>
      </c>
    </row>
    <row r="1510" customFormat="false" ht="12.75" hidden="false" customHeight="false" outlineLevel="0" collapsed="false">
      <c r="A1510" s="17" t="s">
        <v>1981</v>
      </c>
      <c r="B1510" s="17" t="s">
        <v>1979</v>
      </c>
      <c r="C1510" s="17" t="s">
        <v>1979</v>
      </c>
      <c r="D1510" s="17" t="str">
        <f aca="false">IF(MID(A1510,4,1)="0","Town",IF(MID(A1510,4,1)="1","Village",IF(MID(A1510,4,1)="2","City","")))</f>
        <v>City</v>
      </c>
      <c r="E1510" s="18" t="n">
        <v>4510</v>
      </c>
      <c r="F1510" s="18" t="n">
        <v>3480</v>
      </c>
      <c r="G1510" s="18" t="n">
        <v>136739880</v>
      </c>
      <c r="H1510" s="18" t="n">
        <v>39300</v>
      </c>
      <c r="I1510" s="18" t="n">
        <v>5720780</v>
      </c>
      <c r="J1510" s="18" t="n">
        <v>1640</v>
      </c>
    </row>
    <row r="1511" customFormat="false" ht="12.75" hidden="false" customHeight="false" outlineLevel="0" collapsed="false">
      <c r="A1511" s="17" t="s">
        <v>1982</v>
      </c>
      <c r="B1511" s="17" t="s">
        <v>1979</v>
      </c>
      <c r="C1511" s="17" t="s">
        <v>1983</v>
      </c>
      <c r="D1511" s="17" t="str">
        <f aca="false">IF(MID(A1511,4,1)="0","Town",IF(MID(A1511,4,1)="1","Village",IF(MID(A1511,4,1)="2","City","")))</f>
        <v>City</v>
      </c>
      <c r="E1511" s="18" t="n">
        <v>2890</v>
      </c>
      <c r="F1511" s="18" t="n">
        <v>1510</v>
      </c>
      <c r="G1511" s="18" t="n">
        <v>56035260</v>
      </c>
      <c r="H1511" s="18" t="n">
        <v>37010</v>
      </c>
      <c r="I1511" s="18" t="n">
        <v>2259620</v>
      </c>
      <c r="J1511" s="18" t="n">
        <v>1490</v>
      </c>
    </row>
    <row r="1512" customFormat="false" ht="12.75" hidden="false" customHeight="false" outlineLevel="0" collapsed="false">
      <c r="A1512" s="17" t="s">
        <v>1984</v>
      </c>
      <c r="B1512" s="17" t="s">
        <v>1979</v>
      </c>
      <c r="C1512" s="17" t="s">
        <v>1985</v>
      </c>
      <c r="D1512" s="17" t="str">
        <f aca="false">IF(MID(A1512,4,1)="0","Town",IF(MID(A1512,4,1)="1","Village",IF(MID(A1512,4,1)="2","City","")))</f>
        <v>Town</v>
      </c>
      <c r="E1512" s="18" t="n">
        <v>1860</v>
      </c>
      <c r="F1512" s="18" t="n">
        <v>860</v>
      </c>
      <c r="G1512" s="18" t="n">
        <v>43030040</v>
      </c>
      <c r="H1512" s="18" t="n">
        <v>50150</v>
      </c>
      <c r="I1512" s="18" t="n">
        <v>1909140</v>
      </c>
      <c r="J1512" s="18" t="n">
        <v>2230</v>
      </c>
    </row>
    <row r="1513" customFormat="false" ht="12.75" hidden="false" customHeight="false" outlineLevel="0" collapsed="false">
      <c r="A1513" s="17" t="s">
        <v>1986</v>
      </c>
      <c r="B1513" s="17" t="s">
        <v>1979</v>
      </c>
      <c r="C1513" s="17" t="s">
        <v>1160</v>
      </c>
      <c r="D1513" s="17" t="str">
        <f aca="false">IF(MID(A1513,4,1)="0","Town",IF(MID(A1513,4,1)="1","Village",IF(MID(A1513,4,1)="2","City","")))</f>
        <v>Town</v>
      </c>
      <c r="E1513" s="18" t="n">
        <v>290</v>
      </c>
      <c r="F1513" s="18" t="n">
        <v>110</v>
      </c>
      <c r="G1513" s="18" t="n">
        <v>3662220</v>
      </c>
      <c r="H1513" s="18" t="n">
        <v>33290</v>
      </c>
      <c r="I1513" s="18" t="n">
        <v>134920</v>
      </c>
      <c r="J1513" s="18" t="n">
        <v>1230</v>
      </c>
    </row>
    <row r="1514" customFormat="false" ht="12.75" hidden="false" customHeight="false" outlineLevel="0" collapsed="false">
      <c r="A1514" s="17" t="s">
        <v>1987</v>
      </c>
      <c r="B1514" s="17" t="s">
        <v>1979</v>
      </c>
      <c r="C1514" s="17" t="s">
        <v>1988</v>
      </c>
      <c r="D1514" s="17" t="str">
        <f aca="false">IF(MID(A1514,4,1)="0","Town",IF(MID(A1514,4,1)="1","Village",IF(MID(A1514,4,1)="2","City","")))</f>
        <v>Town</v>
      </c>
      <c r="E1514" s="18" t="n">
        <v>1290</v>
      </c>
      <c r="F1514" s="18" t="n">
        <v>460</v>
      </c>
      <c r="G1514" s="18" t="n">
        <v>19705540</v>
      </c>
      <c r="H1514" s="18" t="n">
        <v>43310</v>
      </c>
      <c r="I1514" s="18" t="n">
        <v>833660</v>
      </c>
      <c r="J1514" s="18" t="n">
        <v>1830</v>
      </c>
    </row>
    <row r="1515" customFormat="false" ht="12.75" hidden="false" customHeight="false" outlineLevel="0" collapsed="false">
      <c r="A1515" s="17" t="s">
        <v>1989</v>
      </c>
      <c r="B1515" s="17" t="s">
        <v>1979</v>
      </c>
      <c r="C1515" s="17" t="s">
        <v>1990</v>
      </c>
      <c r="D1515" s="17" t="str">
        <f aca="false">IF(MID(A1515,4,1)="0","Town",IF(MID(A1515,4,1)="1","Village",IF(MID(A1515,4,1)="2","City","")))</f>
        <v>Town</v>
      </c>
      <c r="E1515" s="18" t="n">
        <v>710</v>
      </c>
      <c r="F1515" s="18" t="n">
        <v>270</v>
      </c>
      <c r="G1515" s="18" t="n">
        <v>8685850</v>
      </c>
      <c r="H1515" s="18" t="n">
        <v>31820</v>
      </c>
      <c r="I1515" s="18" t="n">
        <v>318630</v>
      </c>
      <c r="J1515" s="18" t="n">
        <v>1170</v>
      </c>
    </row>
    <row r="1516" customFormat="false" ht="12.75" hidden="false" customHeight="false" outlineLevel="0" collapsed="false">
      <c r="A1516" s="17" t="s">
        <v>1991</v>
      </c>
      <c r="B1516" s="17" t="s">
        <v>1979</v>
      </c>
      <c r="C1516" s="17" t="s">
        <v>1992</v>
      </c>
      <c r="D1516" s="17" t="str">
        <f aca="false">IF(MID(A1516,4,1)="0","Town",IF(MID(A1516,4,1)="1","Village",IF(MID(A1516,4,1)="2","City","")))</f>
        <v>Town</v>
      </c>
      <c r="E1516" s="18" t="n">
        <v>3010</v>
      </c>
      <c r="F1516" s="18" t="n">
        <v>940</v>
      </c>
      <c r="G1516" s="18" t="n">
        <v>50962330</v>
      </c>
      <c r="H1516" s="18" t="n">
        <v>54220</v>
      </c>
      <c r="I1516" s="18" t="n">
        <v>2270840</v>
      </c>
      <c r="J1516" s="18" t="n">
        <v>2420</v>
      </c>
    </row>
    <row r="1517" customFormat="false" ht="12.75" hidden="false" customHeight="false" outlineLevel="0" collapsed="false">
      <c r="A1517" s="17" t="s">
        <v>1993</v>
      </c>
      <c r="B1517" s="17" t="s">
        <v>1979</v>
      </c>
      <c r="C1517" s="17" t="s">
        <v>1994</v>
      </c>
      <c r="D1517" s="17" t="str">
        <f aca="false">IF(MID(A1517,4,1)="0","Town",IF(MID(A1517,4,1)="1","Village",IF(MID(A1517,4,1)="2","City","")))</f>
        <v>Town</v>
      </c>
      <c r="E1517" s="18" t="n">
        <v>260</v>
      </c>
      <c r="F1517" s="18" t="n">
        <v>100</v>
      </c>
      <c r="G1517" s="18" t="n">
        <v>3033510</v>
      </c>
      <c r="H1517" s="18" t="n">
        <v>30340</v>
      </c>
      <c r="I1517" s="18" t="n">
        <v>113660</v>
      </c>
      <c r="J1517" s="18" t="n">
        <v>1140</v>
      </c>
    </row>
    <row r="1518" customFormat="false" ht="12.75" hidden="false" customHeight="false" outlineLevel="0" collapsed="false">
      <c r="A1518" s="17" t="s">
        <v>1995</v>
      </c>
      <c r="B1518" s="17" t="s">
        <v>1979</v>
      </c>
      <c r="C1518" s="17" t="s">
        <v>1980</v>
      </c>
      <c r="D1518" s="17" t="str">
        <f aca="false">IF(MID(A1518,4,1)="0","Town",IF(MID(A1518,4,1)="1","Village",IF(MID(A1518,4,1)="2","City","")))</f>
        <v>Town</v>
      </c>
      <c r="E1518" s="18" t="n">
        <v>1040</v>
      </c>
      <c r="F1518" s="18" t="n">
        <v>520</v>
      </c>
      <c r="G1518" s="18" t="n">
        <v>17957270</v>
      </c>
      <c r="H1518" s="18" t="n">
        <v>34530</v>
      </c>
      <c r="I1518" s="18" t="n">
        <v>685460</v>
      </c>
      <c r="J1518" s="18" t="n">
        <v>1320</v>
      </c>
    </row>
    <row r="1519" customFormat="false" ht="12.75" hidden="false" customHeight="false" outlineLevel="0" collapsed="false">
      <c r="A1519" s="17" t="s">
        <v>1996</v>
      </c>
      <c r="B1519" s="17" t="s">
        <v>1979</v>
      </c>
      <c r="C1519" s="17" t="s">
        <v>1997</v>
      </c>
      <c r="D1519" s="17" t="str">
        <f aca="false">IF(MID(A1519,4,1)="0","Town",IF(MID(A1519,4,1)="1","Village",IF(MID(A1519,4,1)="2","City","")))</f>
        <v>Town</v>
      </c>
      <c r="E1519" s="18" t="n">
        <v>520</v>
      </c>
      <c r="F1519" s="18" t="n">
        <v>220</v>
      </c>
      <c r="G1519" s="18" t="n">
        <v>7359290</v>
      </c>
      <c r="H1519" s="18" t="n">
        <v>33450</v>
      </c>
      <c r="I1519" s="18" t="n">
        <v>268940</v>
      </c>
      <c r="J1519" s="18" t="n">
        <v>1220</v>
      </c>
    </row>
    <row r="1520" customFormat="false" ht="12.75" hidden="false" customHeight="false" outlineLevel="0" collapsed="false">
      <c r="A1520" s="17" t="s">
        <v>1998</v>
      </c>
      <c r="B1520" s="17" t="s">
        <v>1979</v>
      </c>
      <c r="C1520" s="17" t="s">
        <v>1999</v>
      </c>
      <c r="D1520" s="17" t="str">
        <f aca="false">IF(MID(A1520,4,1)="0","Town",IF(MID(A1520,4,1)="1","Village",IF(MID(A1520,4,1)="2","City","")))</f>
        <v>Town</v>
      </c>
      <c r="E1520" s="18" t="n">
        <v>820</v>
      </c>
      <c r="F1520" s="18" t="n">
        <v>420</v>
      </c>
      <c r="G1520" s="18" t="n">
        <v>12354200</v>
      </c>
      <c r="H1520" s="18" t="n">
        <v>29700</v>
      </c>
      <c r="I1520" s="18" t="n">
        <v>464960</v>
      </c>
      <c r="J1520" s="18" t="n">
        <v>1120</v>
      </c>
    </row>
    <row r="1521" customFormat="false" ht="12.75" hidden="false" customHeight="false" outlineLevel="0" collapsed="false">
      <c r="A1521" s="17" t="s">
        <v>2000</v>
      </c>
      <c r="B1521" s="17" t="s">
        <v>1979</v>
      </c>
      <c r="C1521" s="17" t="s">
        <v>2001</v>
      </c>
      <c r="D1521" s="17" t="str">
        <f aca="false">IF(MID(A1521,4,1)="0","Town",IF(MID(A1521,4,1)="1","Village",IF(MID(A1521,4,1)="2","City","")))</f>
        <v>Town</v>
      </c>
      <c r="E1521" s="18" t="n">
        <v>730</v>
      </c>
      <c r="F1521" s="18" t="n">
        <v>400</v>
      </c>
      <c r="G1521" s="18" t="n">
        <v>17441020</v>
      </c>
      <c r="H1521" s="18" t="n">
        <v>43170</v>
      </c>
      <c r="I1521" s="18" t="n">
        <v>655670</v>
      </c>
      <c r="J1521" s="18" t="n">
        <v>1620</v>
      </c>
    </row>
    <row r="1522" customFormat="false" ht="12.75" hidden="false" customHeight="false" outlineLevel="0" collapsed="false">
      <c r="A1522" s="17" t="s">
        <v>2002</v>
      </c>
      <c r="B1522" s="17" t="s">
        <v>1979</v>
      </c>
      <c r="C1522" s="17" t="s">
        <v>2003</v>
      </c>
      <c r="D1522" s="17" t="str">
        <f aca="false">IF(MID(A1522,4,1)="0","Town",IF(MID(A1522,4,1)="1","Village",IF(MID(A1522,4,1)="2","City","")))</f>
        <v>Town</v>
      </c>
      <c r="E1522" s="18" t="n">
        <v>1100</v>
      </c>
      <c r="F1522" s="18" t="n">
        <v>390</v>
      </c>
      <c r="G1522" s="18" t="n">
        <v>15121520</v>
      </c>
      <c r="H1522" s="18" t="n">
        <v>38870</v>
      </c>
      <c r="I1522" s="18" t="n">
        <v>582650</v>
      </c>
      <c r="J1522" s="18" t="n">
        <v>1500</v>
      </c>
    </row>
    <row r="1523" customFormat="false" ht="12.75" hidden="false" customHeight="false" outlineLevel="0" collapsed="false">
      <c r="A1523" s="17" t="s">
        <v>2004</v>
      </c>
      <c r="B1523" s="17" t="s">
        <v>1979</v>
      </c>
      <c r="C1523" s="17" t="s">
        <v>2005</v>
      </c>
      <c r="D1523" s="17" t="str">
        <f aca="false">IF(MID(A1523,4,1)="0","Town",IF(MID(A1523,4,1)="1","Village",IF(MID(A1523,4,1)="2","City","")))</f>
        <v>Town</v>
      </c>
      <c r="E1523" s="18" t="n">
        <v>4860</v>
      </c>
      <c r="F1523" s="18" t="n">
        <v>1990</v>
      </c>
      <c r="G1523" s="18" t="n">
        <v>120274750</v>
      </c>
      <c r="H1523" s="18" t="n">
        <v>60320</v>
      </c>
      <c r="I1523" s="18" t="n">
        <v>5387800</v>
      </c>
      <c r="J1523" s="18" t="n">
        <v>2700</v>
      </c>
    </row>
    <row r="1524" customFormat="false" ht="12.75" hidden="false" customHeight="false" outlineLevel="0" collapsed="false">
      <c r="A1524" s="17" t="s">
        <v>2006</v>
      </c>
      <c r="B1524" s="17" t="s">
        <v>1979</v>
      </c>
      <c r="C1524" s="17" t="s">
        <v>2007</v>
      </c>
      <c r="D1524" s="17" t="str">
        <f aca="false">IF(MID(A1524,4,1)="0","Town",IF(MID(A1524,4,1)="1","Village",IF(MID(A1524,4,1)="2","City","")))</f>
        <v>Town</v>
      </c>
      <c r="E1524" s="18" t="n">
        <v>990</v>
      </c>
      <c r="F1524" s="18" t="n">
        <v>370</v>
      </c>
      <c r="G1524" s="18" t="n">
        <v>17837160</v>
      </c>
      <c r="H1524" s="18" t="n">
        <v>48740</v>
      </c>
      <c r="I1524" s="18" t="n">
        <v>729530</v>
      </c>
      <c r="J1524" s="18" t="n">
        <v>1990</v>
      </c>
    </row>
    <row r="1525" customFormat="false" ht="12.75" hidden="false" customHeight="false" outlineLevel="0" collapsed="false">
      <c r="A1525" s="17" t="s">
        <v>2008</v>
      </c>
      <c r="B1525" s="17" t="s">
        <v>1979</v>
      </c>
      <c r="C1525" s="17" t="s">
        <v>2009</v>
      </c>
      <c r="D1525" s="17" t="str">
        <f aca="false">IF(MID(A1525,4,1)="0","Town",IF(MID(A1525,4,1)="1","Village",IF(MID(A1525,4,1)="2","City","")))</f>
        <v>Town</v>
      </c>
      <c r="E1525" s="18" t="n">
        <v>820</v>
      </c>
      <c r="F1525" s="18" t="n">
        <v>420</v>
      </c>
      <c r="G1525" s="18" t="n">
        <v>11371180</v>
      </c>
      <c r="H1525" s="18" t="n">
        <v>27070</v>
      </c>
      <c r="I1525" s="18" t="n">
        <v>402530</v>
      </c>
      <c r="J1525" s="18" t="n">
        <v>960</v>
      </c>
    </row>
    <row r="1526" customFormat="false" ht="12.75" hidden="false" customHeight="false" outlineLevel="0" collapsed="false">
      <c r="A1526" s="17" t="s">
        <v>2010</v>
      </c>
      <c r="B1526" s="17" t="s">
        <v>1979</v>
      </c>
      <c r="C1526" s="17" t="s">
        <v>2011</v>
      </c>
      <c r="D1526" s="17" t="str">
        <f aca="false">IF(MID(A1526,4,1)="0","Town",IF(MID(A1526,4,1)="1","Village",IF(MID(A1526,4,1)="2","City","")))</f>
        <v>Town</v>
      </c>
      <c r="E1526" s="18" t="n">
        <v>660</v>
      </c>
      <c r="F1526" s="18" t="n">
        <v>280</v>
      </c>
      <c r="G1526" s="18" t="n">
        <v>10045440</v>
      </c>
      <c r="H1526" s="18" t="n">
        <v>36270</v>
      </c>
      <c r="I1526" s="18" t="n">
        <v>394150</v>
      </c>
      <c r="J1526" s="18" t="n">
        <v>1420</v>
      </c>
    </row>
    <row r="1527" customFormat="false" ht="12.75" hidden="false" customHeight="false" outlineLevel="0" collapsed="false">
      <c r="A1527" s="17" t="s">
        <v>2012</v>
      </c>
      <c r="B1527" s="17" t="s">
        <v>1979</v>
      </c>
      <c r="C1527" s="17" t="s">
        <v>1979</v>
      </c>
      <c r="D1527" s="17" t="str">
        <f aca="false">IF(MID(A1527,4,1)="0","Town",IF(MID(A1527,4,1)="1","Village",IF(MID(A1527,4,1)="2","City","")))</f>
        <v>Town</v>
      </c>
      <c r="E1527" s="18" t="n">
        <v>1330</v>
      </c>
      <c r="F1527" s="18" t="n">
        <v>900</v>
      </c>
      <c r="G1527" s="18" t="n">
        <v>35568040</v>
      </c>
      <c r="H1527" s="18" t="n">
        <v>39610</v>
      </c>
      <c r="I1527" s="18" t="n">
        <v>1430620</v>
      </c>
      <c r="J1527" s="18" t="n">
        <v>1590</v>
      </c>
    </row>
    <row r="1528" customFormat="false" ht="12.75" hidden="false" customHeight="false" outlineLevel="0" collapsed="false">
      <c r="A1528" s="17" t="s">
        <v>2013</v>
      </c>
      <c r="B1528" s="17" t="s">
        <v>1979</v>
      </c>
      <c r="C1528" s="17" t="s">
        <v>1983</v>
      </c>
      <c r="D1528" s="17" t="str">
        <f aca="false">IF(MID(A1528,4,1)="0","Town",IF(MID(A1528,4,1)="1","Village",IF(MID(A1528,4,1)="2","City","")))</f>
        <v>Town</v>
      </c>
      <c r="E1528" s="18" t="n">
        <v>1260</v>
      </c>
      <c r="F1528" s="18" t="n">
        <v>590</v>
      </c>
      <c r="G1528" s="18" t="n">
        <v>25431510</v>
      </c>
      <c r="H1528" s="18" t="n">
        <v>43320</v>
      </c>
      <c r="I1528" s="18" t="n">
        <v>1022170</v>
      </c>
      <c r="J1528" s="18" t="n">
        <v>1740</v>
      </c>
    </row>
    <row r="1529" customFormat="false" ht="12.75" hidden="false" customHeight="false" outlineLevel="0" collapsed="false">
      <c r="A1529" s="17" t="s">
        <v>2014</v>
      </c>
      <c r="B1529" s="17" t="s">
        <v>1979</v>
      </c>
      <c r="C1529" s="17" t="s">
        <v>2015</v>
      </c>
      <c r="D1529" s="17" t="str">
        <f aca="false">IF(MID(A1529,4,1)="0","Town",IF(MID(A1529,4,1)="1","Village",IF(MID(A1529,4,1)="2","City","")))</f>
        <v>Town</v>
      </c>
      <c r="E1529" s="18" t="n">
        <v>1380</v>
      </c>
      <c r="F1529" s="18" t="n">
        <v>430</v>
      </c>
      <c r="G1529" s="18" t="n">
        <v>19507140</v>
      </c>
      <c r="H1529" s="18" t="n">
        <v>45680</v>
      </c>
      <c r="I1529" s="18" t="n">
        <v>831260</v>
      </c>
      <c r="J1529" s="18" t="n">
        <v>1950</v>
      </c>
    </row>
    <row r="1530" customFormat="false" ht="12.75" hidden="false" customHeight="false" outlineLevel="0" collapsed="false">
      <c r="A1530" s="17" t="s">
        <v>2016</v>
      </c>
      <c r="B1530" s="17" t="s">
        <v>1979</v>
      </c>
      <c r="C1530" s="17" t="s">
        <v>2017</v>
      </c>
      <c r="D1530" s="17" t="str">
        <f aca="false">IF(MID(A1530,4,1)="0","Town",IF(MID(A1530,4,1)="1","Village",IF(MID(A1530,4,1)="2","City","")))</f>
        <v>Town</v>
      </c>
      <c r="E1530" s="18" t="n">
        <v>730</v>
      </c>
      <c r="F1530" s="18" t="n">
        <v>270</v>
      </c>
      <c r="G1530" s="18" t="n">
        <v>8587530</v>
      </c>
      <c r="H1530" s="18" t="n">
        <v>31810</v>
      </c>
      <c r="I1530" s="18" t="n">
        <v>314390</v>
      </c>
      <c r="J1530" s="18" t="n">
        <v>1160</v>
      </c>
    </row>
    <row r="1531" customFormat="false" ht="12.75" hidden="false" customHeight="false" outlineLevel="0" collapsed="false">
      <c r="A1531" s="17" t="s">
        <v>2018</v>
      </c>
      <c r="B1531" s="17" t="s">
        <v>1979</v>
      </c>
      <c r="C1531" s="17" t="s">
        <v>2019</v>
      </c>
      <c r="D1531" s="17" t="str">
        <f aca="false">IF(MID(A1531,4,1)="0","Town",IF(MID(A1531,4,1)="1","Village",IF(MID(A1531,4,1)="2","City","")))</f>
        <v>Town</v>
      </c>
      <c r="E1531" s="18" t="n">
        <v>830</v>
      </c>
      <c r="F1531" s="18" t="n">
        <v>310</v>
      </c>
      <c r="G1531" s="18" t="n">
        <v>11952680</v>
      </c>
      <c r="H1531" s="18" t="n">
        <v>38190</v>
      </c>
      <c r="I1531" s="18" t="n">
        <v>483410</v>
      </c>
      <c r="J1531" s="18" t="n">
        <v>1540</v>
      </c>
    </row>
    <row r="1532" customFormat="false" ht="12.75" hidden="false" customHeight="false" outlineLevel="0" collapsed="false">
      <c r="A1532" s="17" t="s">
        <v>2020</v>
      </c>
      <c r="B1532" s="17" t="s">
        <v>1979</v>
      </c>
      <c r="C1532" s="17" t="s">
        <v>2021</v>
      </c>
      <c r="D1532" s="17" t="str">
        <f aca="false">IF(MID(A1532,4,1)="0","Town",IF(MID(A1532,4,1)="1","Village",IF(MID(A1532,4,1)="2","City","")))</f>
        <v>Town</v>
      </c>
      <c r="E1532" s="18" t="n">
        <v>1490</v>
      </c>
      <c r="F1532" s="18" t="n">
        <v>540</v>
      </c>
      <c r="G1532" s="18" t="n">
        <v>23690480</v>
      </c>
      <c r="H1532" s="18" t="n">
        <v>43870</v>
      </c>
      <c r="I1532" s="18" t="n">
        <v>977740</v>
      </c>
      <c r="J1532" s="18" t="n">
        <v>1810</v>
      </c>
    </row>
    <row r="1533" customFormat="false" ht="12.75" hidden="false" customHeight="false" outlineLevel="0" collapsed="false">
      <c r="A1533" s="17" t="s">
        <v>2022</v>
      </c>
      <c r="B1533" s="17" t="s">
        <v>1979</v>
      </c>
      <c r="C1533" s="17" t="s">
        <v>2023</v>
      </c>
      <c r="D1533" s="17" t="str">
        <f aca="false">IF(MID(A1533,4,1)="0","Town",IF(MID(A1533,4,1)="1","Village",IF(MID(A1533,4,1)="2","City","")))</f>
        <v>Town</v>
      </c>
      <c r="E1533" s="18" t="n">
        <v>980</v>
      </c>
      <c r="F1533" s="18" t="n">
        <v>480</v>
      </c>
      <c r="G1533" s="18" t="n">
        <v>13929010</v>
      </c>
      <c r="H1533" s="18" t="n">
        <v>29320</v>
      </c>
      <c r="I1533" s="18" t="n">
        <v>504330</v>
      </c>
      <c r="J1533" s="18" t="n">
        <v>1060</v>
      </c>
    </row>
    <row r="1534" customFormat="false" ht="12.75" hidden="false" customHeight="false" outlineLevel="0" collapsed="false">
      <c r="A1534" s="17" t="s">
        <v>2024</v>
      </c>
      <c r="B1534" s="17" t="s">
        <v>1979</v>
      </c>
      <c r="C1534" s="17" t="s">
        <v>2025</v>
      </c>
      <c r="D1534" s="17" t="str">
        <f aca="false">IF(MID(A1534,4,1)="0","Town",IF(MID(A1534,4,1)="1","Village",IF(MID(A1534,4,1)="2","City","")))</f>
        <v>Town</v>
      </c>
      <c r="E1534" s="18" t="n">
        <v>880</v>
      </c>
      <c r="F1534" s="18" t="n">
        <v>280</v>
      </c>
      <c r="G1534" s="18" t="n">
        <v>10627190</v>
      </c>
      <c r="H1534" s="18" t="n">
        <v>37690</v>
      </c>
      <c r="I1534" s="18" t="n">
        <v>510010</v>
      </c>
      <c r="J1534" s="18" t="n">
        <v>1810</v>
      </c>
    </row>
    <row r="1535" customFormat="false" ht="12.75" hidden="false" customHeight="false" outlineLevel="0" collapsed="false">
      <c r="A1535" s="17" t="s">
        <v>2026</v>
      </c>
      <c r="B1535" s="17" t="s">
        <v>1979</v>
      </c>
      <c r="C1535" s="17" t="s">
        <v>2001</v>
      </c>
      <c r="D1535" s="17" t="str">
        <f aca="false">IF(MID(A1535,4,1)="0","Town",IF(MID(A1535,4,1)="1","Village",IF(MID(A1535,4,1)="2","City","")))</f>
        <v>Village</v>
      </c>
      <c r="E1535" s="18" t="n">
        <v>560</v>
      </c>
      <c r="F1535" s="18" t="n">
        <v>290</v>
      </c>
      <c r="G1535" s="18" t="n">
        <v>10220640</v>
      </c>
      <c r="H1535" s="18" t="n">
        <v>35120</v>
      </c>
      <c r="I1535" s="18" t="n">
        <v>406290</v>
      </c>
      <c r="J1535" s="18" t="n">
        <v>1400</v>
      </c>
    </row>
    <row r="1536" customFormat="false" ht="12.75" hidden="false" customHeight="false" outlineLevel="0" collapsed="false">
      <c r="A1536" s="17" t="s">
        <v>2027</v>
      </c>
      <c r="B1536" s="17" t="s">
        <v>1979</v>
      </c>
      <c r="C1536" s="17" t="s">
        <v>252</v>
      </c>
      <c r="D1536" s="17" t="str">
        <f aca="false">IF(MID(A1536,4,1)="0","Town",IF(MID(A1536,4,1)="1","Village",IF(MID(A1536,4,1)="2","City","")))</f>
        <v>Village</v>
      </c>
      <c r="E1536" s="18" t="n">
        <v>0</v>
      </c>
      <c r="F1536" s="18" t="n">
        <v>110</v>
      </c>
      <c r="G1536" s="18" t="n">
        <v>4770100</v>
      </c>
      <c r="H1536" s="18" t="n">
        <v>41840</v>
      </c>
      <c r="I1536" s="18" t="n">
        <v>192410</v>
      </c>
      <c r="J1536" s="18" t="n">
        <v>1690</v>
      </c>
    </row>
    <row r="1537" customFormat="false" ht="12.75" hidden="false" customHeight="false" outlineLevel="0" collapsed="false">
      <c r="A1537" s="17" t="s">
        <v>2028</v>
      </c>
      <c r="B1537" s="17" t="s">
        <v>1979</v>
      </c>
      <c r="C1537" s="17" t="s">
        <v>2029</v>
      </c>
      <c r="D1537" s="17" t="str">
        <f aca="false">IF(MID(A1537,4,1)="0","Town",IF(MID(A1537,4,1)="1","Village",IF(MID(A1537,4,1)="2","City","")))</f>
        <v>Village</v>
      </c>
      <c r="E1537" s="18" t="n">
        <v>550</v>
      </c>
      <c r="F1537" s="18" t="n">
        <v>370</v>
      </c>
      <c r="G1537" s="18" t="n">
        <v>9848620</v>
      </c>
      <c r="H1537" s="18" t="n">
        <v>26550</v>
      </c>
      <c r="I1537" s="18" t="n">
        <v>346700</v>
      </c>
      <c r="J1537" s="18" t="n">
        <v>930</v>
      </c>
    </row>
    <row r="1538" customFormat="false" ht="12.75" hidden="false" customHeight="false" outlineLevel="0" collapsed="false">
      <c r="A1538" s="17"/>
      <c r="B1538" s="17"/>
      <c r="C1538" s="17"/>
      <c r="D1538" s="17"/>
      <c r="E1538" s="18"/>
      <c r="F1538" s="18"/>
      <c r="G1538" s="18"/>
      <c r="H1538" s="18"/>
      <c r="I1538" s="18"/>
      <c r="J1538" s="18"/>
    </row>
    <row r="1539" customFormat="false" ht="12.75" hidden="false" customHeight="false" outlineLevel="0" collapsed="false">
      <c r="A1539" s="19" t="s">
        <v>2030</v>
      </c>
      <c r="B1539" s="19" t="s">
        <v>1979</v>
      </c>
      <c r="C1539" s="19"/>
      <c r="D1539" s="19" t="str">
        <f aca="false">IF(MID(A1539,4,1)="0","Town",IF(MID(A1539,4,1)="1","Village",IF(MID(A1539,4,1)="2","City","")))</f>
        <v/>
      </c>
      <c r="E1539" s="20" t="n">
        <v>37720</v>
      </c>
      <c r="F1539" s="20" t="n">
        <v>18170</v>
      </c>
      <c r="G1539" s="20" t="n">
        <v>752593220</v>
      </c>
      <c r="H1539" s="20" t="n">
        <v>41420</v>
      </c>
      <c r="I1539" s="20" t="n">
        <v>31170950</v>
      </c>
      <c r="J1539" s="20" t="n">
        <v>1720</v>
      </c>
    </row>
    <row r="1540" customFormat="false" ht="12.75" hidden="false" customHeight="false" outlineLevel="0" collapsed="false">
      <c r="A1540" s="1"/>
      <c r="D1540" s="3"/>
      <c r="E1540" s="3"/>
      <c r="F1540" s="3"/>
      <c r="G1540" s="3"/>
    </row>
    <row r="1541" customFormat="false" ht="31.5" hidden="false" customHeight="true" outlineLevel="0" collapsed="false">
      <c r="A1541" s="21" t="s">
        <v>56</v>
      </c>
      <c r="B1541" s="22" t="s">
        <v>57</v>
      </c>
      <c r="C1541" s="22"/>
      <c r="D1541" s="22"/>
      <c r="E1541" s="22"/>
      <c r="F1541" s="22"/>
      <c r="G1541" s="22"/>
      <c r="H1541" s="22"/>
      <c r="I1541" s="22"/>
      <c r="J1541" s="22"/>
    </row>
    <row r="1542" customFormat="false" ht="12.75" hidden="false" customHeight="false" outlineLevel="0" collapsed="false">
      <c r="A1542" s="21"/>
      <c r="B1542" s="23"/>
      <c r="C1542" s="23"/>
      <c r="D1542" s="23"/>
      <c r="E1542" s="23"/>
      <c r="F1542" s="23"/>
      <c r="G1542" s="24"/>
    </row>
    <row r="1543" customFormat="false" ht="12.75" hidden="false" customHeight="true" outlineLevel="0" collapsed="false">
      <c r="A1543" s="1"/>
      <c r="D1543" s="3"/>
      <c r="E1543" s="3"/>
      <c r="F1543" s="3"/>
      <c r="G1543" s="3"/>
    </row>
    <row r="1544" customFormat="false" ht="12.75" hidden="false" customHeight="false" outlineLevel="0" collapsed="false">
      <c r="A1544" s="4" t="s">
        <v>0</v>
      </c>
      <c r="B1544" s="4"/>
      <c r="C1544" s="4"/>
      <c r="D1544" s="4"/>
      <c r="E1544" s="4"/>
      <c r="F1544" s="4"/>
      <c r="G1544" s="4"/>
      <c r="H1544" s="4"/>
      <c r="I1544" s="4"/>
      <c r="J1544" s="4"/>
    </row>
    <row r="1545" customFormat="false" ht="12.75" hidden="false" customHeight="false" outlineLevel="0" collapsed="false">
      <c r="A1545" s="25"/>
      <c r="B1545" s="25"/>
      <c r="C1545" s="25"/>
      <c r="D1545" s="26"/>
      <c r="E1545" s="26"/>
      <c r="F1545" s="26"/>
      <c r="G1545" s="27"/>
    </row>
    <row r="1546" customFormat="false" ht="12.75" hidden="false" customHeight="false" outlineLevel="0" collapsed="false">
      <c r="A1546" s="5" t="s">
        <v>1</v>
      </c>
      <c r="B1546" s="6" t="s">
        <v>2</v>
      </c>
      <c r="C1546" s="7" t="s">
        <v>3</v>
      </c>
      <c r="D1546" s="7" t="s">
        <v>3</v>
      </c>
      <c r="E1546" s="8"/>
      <c r="F1546" s="8"/>
      <c r="G1546" s="6" t="s">
        <v>4</v>
      </c>
      <c r="H1546" s="9" t="s">
        <v>5</v>
      </c>
      <c r="I1546" s="6" t="s">
        <v>6</v>
      </c>
      <c r="J1546" s="9" t="s">
        <v>7</v>
      </c>
    </row>
    <row r="1547" customFormat="false" ht="12.75" hidden="false" customHeight="false" outlineLevel="0" collapsed="false">
      <c r="A1547" s="10" t="s">
        <v>8</v>
      </c>
      <c r="B1547" s="11" t="s">
        <v>9</v>
      </c>
      <c r="C1547" s="12" t="s">
        <v>9</v>
      </c>
      <c r="D1547" s="12" t="s">
        <v>10</v>
      </c>
      <c r="E1547" s="11" t="s">
        <v>11</v>
      </c>
      <c r="F1547" s="11" t="s">
        <v>12</v>
      </c>
      <c r="G1547" s="11" t="s">
        <v>13</v>
      </c>
      <c r="H1547" s="14" t="s">
        <v>14</v>
      </c>
      <c r="I1547" s="11" t="s">
        <v>15</v>
      </c>
      <c r="J1547" s="14" t="s">
        <v>14</v>
      </c>
    </row>
    <row r="1548" customFormat="false" ht="12.75" hidden="false" customHeight="false" outlineLevel="0" collapsed="false">
      <c r="A1548" s="15" t="s">
        <v>2031</v>
      </c>
      <c r="B1548" s="15" t="s">
        <v>2032</v>
      </c>
      <c r="C1548" s="15" t="s">
        <v>2033</v>
      </c>
      <c r="D1548" s="15" t="str">
        <f aca="false">IF(MID(A1548,4,1)="0","Town",IF(MID(A1548,4,1)="1","Village",IF(MID(A1548,4,1)="2","City","")))</f>
        <v>City</v>
      </c>
      <c r="E1548" s="16" t="n">
        <v>7770</v>
      </c>
      <c r="F1548" s="16" t="n">
        <v>5730</v>
      </c>
      <c r="G1548" s="16" t="n">
        <v>198582580</v>
      </c>
      <c r="H1548" s="16" t="n">
        <v>34640</v>
      </c>
      <c r="I1548" s="16" t="n">
        <v>7960260</v>
      </c>
      <c r="J1548" s="16" t="n">
        <v>1390</v>
      </c>
    </row>
    <row r="1549" customFormat="false" ht="12.75" hidden="false" customHeight="false" outlineLevel="0" collapsed="false">
      <c r="A1549" s="17" t="s">
        <v>2034</v>
      </c>
      <c r="B1549" s="17" t="s">
        <v>2032</v>
      </c>
      <c r="C1549" s="17" t="s">
        <v>2035</v>
      </c>
      <c r="D1549" s="17" t="str">
        <f aca="false">IF(MID(A1549,4,1)="0","Town",IF(MID(A1549,4,1)="1","Village",IF(MID(A1549,4,1)="2","City","")))</f>
        <v>Town</v>
      </c>
      <c r="E1549" s="18" t="n">
        <v>980</v>
      </c>
      <c r="F1549" s="18" t="n">
        <v>520</v>
      </c>
      <c r="G1549" s="18" t="n">
        <v>21350830</v>
      </c>
      <c r="H1549" s="18" t="n">
        <v>41380</v>
      </c>
      <c r="I1549" s="18" t="n">
        <v>836250</v>
      </c>
      <c r="J1549" s="18" t="n">
        <v>1620</v>
      </c>
    </row>
    <row r="1550" customFormat="false" ht="12.75" hidden="false" customHeight="false" outlineLevel="0" collapsed="false">
      <c r="A1550" s="17" t="s">
        <v>2036</v>
      </c>
      <c r="B1550" s="17" t="s">
        <v>2032</v>
      </c>
      <c r="C1550" s="17" t="s">
        <v>2037</v>
      </c>
      <c r="D1550" s="17" t="str">
        <f aca="false">IF(MID(A1550,4,1)="0","Town",IF(MID(A1550,4,1)="1","Village",IF(MID(A1550,4,1)="2","City","")))</f>
        <v>Town</v>
      </c>
      <c r="E1550" s="18" t="n">
        <v>2030</v>
      </c>
      <c r="F1550" s="18" t="n">
        <v>750</v>
      </c>
      <c r="G1550" s="18" t="n">
        <v>36154550</v>
      </c>
      <c r="H1550" s="18" t="n">
        <v>48400</v>
      </c>
      <c r="I1550" s="18" t="n">
        <v>1642990</v>
      </c>
      <c r="J1550" s="18" t="n">
        <v>2200</v>
      </c>
    </row>
    <row r="1551" customFormat="false" ht="12.75" hidden="false" customHeight="false" outlineLevel="0" collapsed="false">
      <c r="A1551" s="17" t="s">
        <v>2038</v>
      </c>
      <c r="B1551" s="17" t="s">
        <v>2032</v>
      </c>
      <c r="C1551" s="17" t="s">
        <v>2039</v>
      </c>
      <c r="D1551" s="17" t="str">
        <f aca="false">IF(MID(A1551,4,1)="0","Town",IF(MID(A1551,4,1)="1","Village",IF(MID(A1551,4,1)="2","City","")))</f>
        <v>Town</v>
      </c>
      <c r="E1551" s="18" t="n">
        <v>310</v>
      </c>
      <c r="F1551" s="18" t="n">
        <v>110</v>
      </c>
      <c r="G1551" s="18" t="n">
        <v>3873270</v>
      </c>
      <c r="H1551" s="18" t="n">
        <v>33980</v>
      </c>
      <c r="I1551" s="18" t="n">
        <v>135000</v>
      </c>
      <c r="J1551" s="18" t="n">
        <v>1180</v>
      </c>
    </row>
    <row r="1552" customFormat="false" ht="12.75" hidden="false" customHeight="false" outlineLevel="0" collapsed="false">
      <c r="A1552" s="17" t="s">
        <v>2040</v>
      </c>
      <c r="B1552" s="17" t="s">
        <v>2032</v>
      </c>
      <c r="C1552" s="17" t="s">
        <v>2041</v>
      </c>
      <c r="D1552" s="17" t="str">
        <f aca="false">IF(MID(A1552,4,1)="0","Town",IF(MID(A1552,4,1)="1","Village",IF(MID(A1552,4,1)="2","City","")))</f>
        <v>Town</v>
      </c>
      <c r="E1552" s="18" t="n">
        <v>1270</v>
      </c>
      <c r="F1552" s="18" t="n">
        <v>630</v>
      </c>
      <c r="G1552" s="18" t="n">
        <v>35403090</v>
      </c>
      <c r="H1552" s="18" t="n">
        <v>56200</v>
      </c>
      <c r="I1552" s="18" t="n">
        <v>1810310</v>
      </c>
      <c r="J1552" s="18" t="n">
        <v>2870</v>
      </c>
    </row>
    <row r="1553" customFormat="false" ht="12.75" hidden="false" customHeight="false" outlineLevel="0" collapsed="false">
      <c r="A1553" s="17" t="s">
        <v>2042</v>
      </c>
      <c r="B1553" s="17" t="s">
        <v>2032</v>
      </c>
      <c r="C1553" s="17" t="s">
        <v>2043</v>
      </c>
      <c r="D1553" s="17" t="str">
        <f aca="false">IF(MID(A1553,4,1)="0","Town",IF(MID(A1553,4,1)="1","Village",IF(MID(A1553,4,1)="2","City","")))</f>
        <v>Town</v>
      </c>
      <c r="E1553" s="18" t="n">
        <v>310</v>
      </c>
      <c r="F1553" s="18" t="n">
        <v>150</v>
      </c>
      <c r="G1553" s="18" t="n">
        <v>5499830</v>
      </c>
      <c r="H1553" s="18" t="n">
        <v>37930</v>
      </c>
      <c r="I1553" s="18" t="n">
        <v>210670</v>
      </c>
      <c r="J1553" s="18" t="n">
        <v>1450</v>
      </c>
    </row>
    <row r="1554" customFormat="false" ht="12.75" hidden="false" customHeight="false" outlineLevel="0" collapsed="false">
      <c r="A1554" s="17" t="s">
        <v>2044</v>
      </c>
      <c r="B1554" s="17" t="s">
        <v>2032</v>
      </c>
      <c r="C1554" s="17" t="s">
        <v>2045</v>
      </c>
      <c r="D1554" s="17" t="str">
        <f aca="false">IF(MID(A1554,4,1)="0","Town",IF(MID(A1554,4,1)="1","Village",IF(MID(A1554,4,1)="2","City","")))</f>
        <v>Town</v>
      </c>
      <c r="E1554" s="18" t="n">
        <v>1030</v>
      </c>
      <c r="F1554" s="18" t="n">
        <v>600</v>
      </c>
      <c r="G1554" s="18" t="n">
        <v>22015550</v>
      </c>
      <c r="H1554" s="18" t="n">
        <v>36750</v>
      </c>
      <c r="I1554" s="18" t="n">
        <v>904950</v>
      </c>
      <c r="J1554" s="18" t="n">
        <v>1510</v>
      </c>
    </row>
    <row r="1555" customFormat="false" ht="12.75" hidden="false" customHeight="false" outlineLevel="0" collapsed="false">
      <c r="A1555" s="17" t="s">
        <v>2046</v>
      </c>
      <c r="B1555" s="17" t="s">
        <v>2032</v>
      </c>
      <c r="C1555" s="17" t="s">
        <v>2047</v>
      </c>
      <c r="D1555" s="17" t="str">
        <f aca="false">IF(MID(A1555,4,1)="0","Town",IF(MID(A1555,4,1)="1","Village",IF(MID(A1555,4,1)="2","City","")))</f>
        <v>Town</v>
      </c>
      <c r="E1555" s="18" t="n">
        <v>140</v>
      </c>
      <c r="F1555" s="18" t="n">
        <v>70</v>
      </c>
      <c r="G1555" s="18" t="n">
        <v>2072360</v>
      </c>
      <c r="H1555" s="18" t="n">
        <v>29610</v>
      </c>
      <c r="I1555" s="18" t="n">
        <v>68550</v>
      </c>
      <c r="J1555" s="18" t="n">
        <v>980</v>
      </c>
    </row>
    <row r="1556" customFormat="false" ht="12.75" hidden="false" customHeight="false" outlineLevel="0" collapsed="false">
      <c r="A1556" s="17" t="s">
        <v>2048</v>
      </c>
      <c r="B1556" s="17" t="s">
        <v>2032</v>
      </c>
      <c r="C1556" s="17" t="s">
        <v>2049</v>
      </c>
      <c r="D1556" s="17" t="str">
        <f aca="false">IF(MID(A1556,4,1)="0","Town",IF(MID(A1556,4,1)="1","Village",IF(MID(A1556,4,1)="2","City","")))</f>
        <v>Town</v>
      </c>
      <c r="E1556" s="18" t="n">
        <v>4390</v>
      </c>
      <c r="F1556" s="18" t="n">
        <v>2670</v>
      </c>
      <c r="G1556" s="18" t="n">
        <v>138579100</v>
      </c>
      <c r="H1556" s="18" t="n">
        <v>51880</v>
      </c>
      <c r="I1556" s="18" t="n">
        <v>6751940</v>
      </c>
      <c r="J1556" s="18" t="n">
        <v>2530</v>
      </c>
    </row>
    <row r="1557" customFormat="false" ht="12.75" hidden="false" customHeight="false" outlineLevel="0" collapsed="false">
      <c r="A1557" s="17" t="s">
        <v>2050</v>
      </c>
      <c r="B1557" s="17" t="s">
        <v>2032</v>
      </c>
      <c r="C1557" s="17" t="s">
        <v>2051</v>
      </c>
      <c r="D1557" s="17" t="str">
        <f aca="false">IF(MID(A1557,4,1)="0","Town",IF(MID(A1557,4,1)="1","Village",IF(MID(A1557,4,1)="2","City","")))</f>
        <v>Town</v>
      </c>
      <c r="E1557" s="18" t="n">
        <v>310</v>
      </c>
      <c r="F1557" s="18" t="n">
        <v>130</v>
      </c>
      <c r="G1557" s="18" t="n">
        <v>5116130</v>
      </c>
      <c r="H1557" s="18" t="n">
        <v>38470</v>
      </c>
      <c r="I1557" s="18" t="n">
        <v>208180</v>
      </c>
      <c r="J1557" s="18" t="n">
        <v>1570</v>
      </c>
    </row>
    <row r="1558" customFormat="false" ht="12.75" hidden="false" customHeight="false" outlineLevel="0" collapsed="false">
      <c r="A1558" s="17" t="s">
        <v>2052</v>
      </c>
      <c r="B1558" s="17" t="s">
        <v>2032</v>
      </c>
      <c r="C1558" s="17" t="s">
        <v>2053</v>
      </c>
      <c r="D1558" s="17" t="str">
        <f aca="false">IF(MID(A1558,4,1)="0","Town",IF(MID(A1558,4,1)="1","Village",IF(MID(A1558,4,1)="2","City","")))</f>
        <v>Town</v>
      </c>
      <c r="E1558" s="18" t="n">
        <v>2720</v>
      </c>
      <c r="F1558" s="18" t="n">
        <v>920</v>
      </c>
      <c r="G1558" s="18" t="n">
        <v>45657080</v>
      </c>
      <c r="H1558" s="18" t="n">
        <v>49410</v>
      </c>
      <c r="I1558" s="18" t="n">
        <v>2049780</v>
      </c>
      <c r="J1558" s="18" t="n">
        <v>2220</v>
      </c>
    </row>
    <row r="1559" customFormat="false" ht="12.75" hidden="false" customHeight="false" outlineLevel="0" collapsed="false">
      <c r="A1559" s="17" t="s">
        <v>2054</v>
      </c>
      <c r="B1559" s="17" t="s">
        <v>2032</v>
      </c>
      <c r="C1559" s="17" t="s">
        <v>2055</v>
      </c>
      <c r="D1559" s="17" t="str">
        <f aca="false">IF(MID(A1559,4,1)="0","Town",IF(MID(A1559,4,1)="1","Village",IF(MID(A1559,4,1)="2","City","")))</f>
        <v>Town</v>
      </c>
      <c r="E1559" s="18" t="n">
        <v>1380</v>
      </c>
      <c r="F1559" s="18" t="n">
        <v>620</v>
      </c>
      <c r="G1559" s="18" t="n">
        <v>26541650</v>
      </c>
      <c r="H1559" s="18" t="n">
        <v>43020</v>
      </c>
      <c r="I1559" s="18" t="n">
        <v>1102460</v>
      </c>
      <c r="J1559" s="18" t="n">
        <v>1790</v>
      </c>
    </row>
    <row r="1560" customFormat="false" ht="12.75" hidden="false" customHeight="false" outlineLevel="0" collapsed="false">
      <c r="A1560" s="17" t="s">
        <v>2056</v>
      </c>
      <c r="B1560" s="17" t="s">
        <v>2032</v>
      </c>
      <c r="C1560" s="17" t="s">
        <v>2057</v>
      </c>
      <c r="D1560" s="17" t="str">
        <f aca="false">IF(MID(A1560,4,1)="0","Town",IF(MID(A1560,4,1)="1","Village",IF(MID(A1560,4,1)="2","City","")))</f>
        <v>Town</v>
      </c>
      <c r="E1560" s="18" t="n">
        <v>2770</v>
      </c>
      <c r="F1560" s="18" t="n">
        <v>950</v>
      </c>
      <c r="G1560" s="18" t="n">
        <v>41716980</v>
      </c>
      <c r="H1560" s="18" t="n">
        <v>44140</v>
      </c>
      <c r="I1560" s="18" t="n">
        <v>1771170</v>
      </c>
      <c r="J1560" s="18" t="n">
        <v>1870</v>
      </c>
    </row>
    <row r="1561" customFormat="false" ht="12.75" hidden="false" customHeight="false" outlineLevel="0" collapsed="false">
      <c r="A1561" s="17" t="s">
        <v>2058</v>
      </c>
      <c r="B1561" s="17" t="s">
        <v>2032</v>
      </c>
      <c r="C1561" s="17" t="s">
        <v>2059</v>
      </c>
      <c r="D1561" s="17" t="str">
        <f aca="false">IF(MID(A1561,4,1)="0","Town",IF(MID(A1561,4,1)="1","Village",IF(MID(A1561,4,1)="2","City","")))</f>
        <v>Town</v>
      </c>
      <c r="E1561" s="18" t="n">
        <v>90</v>
      </c>
      <c r="F1561" s="18" t="n">
        <v>20</v>
      </c>
      <c r="G1561" s="18" t="n">
        <v>621780</v>
      </c>
      <c r="H1561" s="18" t="n">
        <v>25910</v>
      </c>
      <c r="I1561" s="18" t="n">
        <v>19690</v>
      </c>
      <c r="J1561" s="18" t="n">
        <v>820</v>
      </c>
    </row>
    <row r="1562" customFormat="false" ht="12.75" hidden="false" customHeight="false" outlineLevel="0" collapsed="false">
      <c r="A1562" s="17" t="s">
        <v>2060</v>
      </c>
      <c r="B1562" s="17" t="s">
        <v>2032</v>
      </c>
      <c r="C1562" s="17" t="s">
        <v>2061</v>
      </c>
      <c r="D1562" s="17" t="str">
        <f aca="false">IF(MID(A1562,4,1)="0","Town",IF(MID(A1562,4,1)="1","Village",IF(MID(A1562,4,1)="2","City","")))</f>
        <v>Town</v>
      </c>
      <c r="E1562" s="18" t="n">
        <v>2740</v>
      </c>
      <c r="F1562" s="18" t="n">
        <v>960</v>
      </c>
      <c r="G1562" s="18" t="n">
        <v>45020190</v>
      </c>
      <c r="H1562" s="18" t="n">
        <v>46940</v>
      </c>
      <c r="I1562" s="18" t="n">
        <v>1975160</v>
      </c>
      <c r="J1562" s="18" t="n">
        <v>2060</v>
      </c>
    </row>
    <row r="1563" customFormat="false" ht="12.75" hidden="false" customHeight="false" outlineLevel="0" collapsed="false">
      <c r="A1563" s="17" t="s">
        <v>2062</v>
      </c>
      <c r="B1563" s="17" t="s">
        <v>2032</v>
      </c>
      <c r="C1563" s="17" t="s">
        <v>2063</v>
      </c>
      <c r="D1563" s="17" t="str">
        <f aca="false">IF(MID(A1563,4,1)="0","Town",IF(MID(A1563,4,1)="1","Village",IF(MID(A1563,4,1)="2","City","")))</f>
        <v>Town</v>
      </c>
      <c r="E1563" s="18" t="n">
        <v>1700</v>
      </c>
      <c r="F1563" s="18" t="n">
        <v>680</v>
      </c>
      <c r="G1563" s="18" t="n">
        <v>30600880</v>
      </c>
      <c r="H1563" s="18" t="n">
        <v>45200</v>
      </c>
      <c r="I1563" s="18" t="n">
        <v>1347420</v>
      </c>
      <c r="J1563" s="18" t="n">
        <v>1990</v>
      </c>
    </row>
    <row r="1564" customFormat="false" ht="12.75" hidden="false" customHeight="false" outlineLevel="0" collapsed="false">
      <c r="A1564" s="17" t="s">
        <v>2064</v>
      </c>
      <c r="B1564" s="17" t="s">
        <v>2032</v>
      </c>
      <c r="C1564" s="17" t="s">
        <v>2065</v>
      </c>
      <c r="D1564" s="17" t="str">
        <f aca="false">IF(MID(A1564,4,1)="0","Town",IF(MID(A1564,4,1)="1","Village",IF(MID(A1564,4,1)="2","City","")))</f>
        <v>Town</v>
      </c>
      <c r="E1564" s="18" t="n">
        <v>390</v>
      </c>
      <c r="F1564" s="18" t="n">
        <v>250</v>
      </c>
      <c r="G1564" s="18" t="n">
        <v>8178800</v>
      </c>
      <c r="H1564" s="18" t="n">
        <v>33110</v>
      </c>
      <c r="I1564" s="18" t="n">
        <v>312080</v>
      </c>
      <c r="J1564" s="18" t="n">
        <v>1260</v>
      </c>
    </row>
    <row r="1565" customFormat="false" ht="12.75" hidden="false" customHeight="false" outlineLevel="0" collapsed="false">
      <c r="A1565" s="17" t="s">
        <v>2066</v>
      </c>
      <c r="B1565" s="17" t="s">
        <v>2032</v>
      </c>
      <c r="C1565" s="17" t="s">
        <v>2067</v>
      </c>
      <c r="D1565" s="17" t="str">
        <f aca="false">IF(MID(A1565,4,1)="0","Town",IF(MID(A1565,4,1)="1","Village",IF(MID(A1565,4,1)="2","City","")))</f>
        <v>Town</v>
      </c>
      <c r="E1565" s="18" t="n">
        <v>650</v>
      </c>
      <c r="F1565" s="18" t="n">
        <v>210</v>
      </c>
      <c r="G1565" s="18" t="n">
        <v>8933290</v>
      </c>
      <c r="H1565" s="18" t="n">
        <v>42340</v>
      </c>
      <c r="I1565" s="18" t="n">
        <v>357030</v>
      </c>
      <c r="J1565" s="18" t="n">
        <v>1690</v>
      </c>
    </row>
    <row r="1566" customFormat="false" ht="12.75" hidden="false" customHeight="false" outlineLevel="0" collapsed="false">
      <c r="A1566" s="17" t="s">
        <v>2068</v>
      </c>
      <c r="B1566" s="17" t="s">
        <v>2032</v>
      </c>
      <c r="C1566" s="17" t="s">
        <v>2069</v>
      </c>
      <c r="D1566" s="17" t="str">
        <f aca="false">IF(MID(A1566,4,1)="0","Town",IF(MID(A1566,4,1)="1","Village",IF(MID(A1566,4,1)="2","City","")))</f>
        <v>Town</v>
      </c>
      <c r="E1566" s="18" t="n">
        <v>2130</v>
      </c>
      <c r="F1566" s="18" t="n">
        <v>1230</v>
      </c>
      <c r="G1566" s="18" t="n">
        <v>54344900</v>
      </c>
      <c r="H1566" s="18" t="n">
        <v>44330</v>
      </c>
      <c r="I1566" s="18" t="n">
        <v>2489000</v>
      </c>
      <c r="J1566" s="18" t="n">
        <v>2030</v>
      </c>
    </row>
    <row r="1567" customFormat="false" ht="12.75" hidden="false" customHeight="false" outlineLevel="0" collapsed="false">
      <c r="A1567" s="17" t="s">
        <v>2070</v>
      </c>
      <c r="B1567" s="17" t="s">
        <v>2032</v>
      </c>
      <c r="C1567" s="17" t="s">
        <v>2071</v>
      </c>
      <c r="D1567" s="17" t="str">
        <f aca="false">IF(MID(A1567,4,1)="0","Town",IF(MID(A1567,4,1)="1","Village",IF(MID(A1567,4,1)="2","City","")))</f>
        <v>Town</v>
      </c>
      <c r="E1567" s="18" t="n">
        <v>820</v>
      </c>
      <c r="F1567" s="18" t="n">
        <v>290</v>
      </c>
      <c r="G1567" s="18" t="n">
        <v>12045960</v>
      </c>
      <c r="H1567" s="18" t="n">
        <v>41540</v>
      </c>
      <c r="I1567" s="18" t="n">
        <v>474170</v>
      </c>
      <c r="J1567" s="18" t="n">
        <v>1640</v>
      </c>
    </row>
    <row r="1568" customFormat="false" ht="12.75" hidden="false" customHeight="false" outlineLevel="0" collapsed="false">
      <c r="A1568" s="17" t="s">
        <v>2072</v>
      </c>
      <c r="B1568" s="17" t="s">
        <v>2032</v>
      </c>
      <c r="C1568" s="17" t="s">
        <v>2073</v>
      </c>
      <c r="D1568" s="17" t="str">
        <f aca="false">IF(MID(A1568,4,1)="0","Town",IF(MID(A1568,4,1)="1","Village",IF(MID(A1568,4,1)="2","City","")))</f>
        <v>Town</v>
      </c>
      <c r="E1568" s="18" t="n">
        <v>2050</v>
      </c>
      <c r="F1568" s="18" t="n">
        <v>1190</v>
      </c>
      <c r="G1568" s="18" t="n">
        <v>42406490</v>
      </c>
      <c r="H1568" s="18" t="n">
        <v>35670</v>
      </c>
      <c r="I1568" s="18" t="n">
        <v>1664110</v>
      </c>
      <c r="J1568" s="18" t="n">
        <v>1400</v>
      </c>
    </row>
    <row r="1569" customFormat="false" ht="12.75" hidden="false" customHeight="false" outlineLevel="0" collapsed="false">
      <c r="A1569" s="17"/>
      <c r="B1569" s="17"/>
      <c r="C1569" s="17"/>
      <c r="D1569" s="17"/>
      <c r="E1569" s="18"/>
      <c r="F1569" s="18"/>
      <c r="G1569" s="18"/>
      <c r="H1569" s="18"/>
      <c r="I1569" s="18"/>
      <c r="J1569" s="18"/>
    </row>
    <row r="1570" customFormat="false" ht="12.75" hidden="false" customHeight="false" outlineLevel="0" collapsed="false">
      <c r="A1570" s="19" t="s">
        <v>2074</v>
      </c>
      <c r="B1570" s="19" t="s">
        <v>2032</v>
      </c>
      <c r="C1570" s="19"/>
      <c r="D1570" s="19" t="str">
        <f aca="false">IF(MID(A1570,4,1)="0","Town",IF(MID(A1570,4,1)="1","Village",IF(MID(A1570,4,1)="2","City","")))</f>
        <v/>
      </c>
      <c r="E1570" s="20" t="n">
        <v>35960</v>
      </c>
      <c r="F1570" s="20" t="n">
        <v>18670</v>
      </c>
      <c r="G1570" s="20" t="n">
        <v>784715280</v>
      </c>
      <c r="H1570" s="20" t="n">
        <v>42040</v>
      </c>
      <c r="I1570" s="20" t="n">
        <v>34091150</v>
      </c>
      <c r="J1570" s="20" t="n">
        <v>1830</v>
      </c>
    </row>
    <row r="1571" customFormat="false" ht="12.75" hidden="false" customHeight="false" outlineLevel="0" collapsed="false">
      <c r="A1571" s="1"/>
      <c r="D1571" s="3"/>
      <c r="E1571" s="3"/>
      <c r="F1571" s="3"/>
      <c r="G1571" s="3"/>
    </row>
    <row r="1572" customFormat="false" ht="31.5" hidden="false" customHeight="true" outlineLevel="0" collapsed="false">
      <c r="A1572" s="21" t="s">
        <v>56</v>
      </c>
      <c r="B1572" s="22" t="s">
        <v>57</v>
      </c>
      <c r="C1572" s="22"/>
      <c r="D1572" s="22"/>
      <c r="E1572" s="22"/>
      <c r="F1572" s="22"/>
      <c r="G1572" s="22"/>
      <c r="H1572" s="22"/>
      <c r="I1572" s="22"/>
      <c r="J1572" s="22"/>
    </row>
    <row r="1573" customFormat="false" ht="12.75" hidden="false" customHeight="false" outlineLevel="0" collapsed="false">
      <c r="A1573" s="21"/>
      <c r="B1573" s="23"/>
      <c r="C1573" s="23"/>
      <c r="D1573" s="23"/>
      <c r="E1573" s="23"/>
      <c r="F1573" s="23"/>
      <c r="G1573" s="24"/>
    </row>
    <row r="1574" customFormat="false" ht="12.75" hidden="false" customHeight="true" outlineLevel="0" collapsed="false">
      <c r="A1574" s="1"/>
      <c r="D1574" s="3"/>
      <c r="E1574" s="3"/>
      <c r="F1574" s="3"/>
      <c r="G1574" s="3"/>
    </row>
    <row r="1575" customFormat="false" ht="12.75" hidden="false" customHeight="false" outlineLevel="0" collapsed="false">
      <c r="A1575" s="4" t="s">
        <v>0</v>
      </c>
      <c r="B1575" s="4"/>
      <c r="C1575" s="4"/>
      <c r="D1575" s="4"/>
      <c r="E1575" s="4"/>
      <c r="F1575" s="4"/>
      <c r="G1575" s="4"/>
      <c r="H1575" s="4"/>
      <c r="I1575" s="4"/>
      <c r="J1575" s="4"/>
    </row>
    <row r="1576" customFormat="false" ht="12.75" hidden="false" customHeight="false" outlineLevel="0" collapsed="false">
      <c r="A1576" s="25"/>
      <c r="B1576" s="25"/>
      <c r="C1576" s="25"/>
      <c r="D1576" s="26"/>
      <c r="E1576" s="26"/>
      <c r="F1576" s="26"/>
      <c r="G1576" s="27"/>
    </row>
    <row r="1577" customFormat="false" ht="12.75" hidden="false" customHeight="false" outlineLevel="0" collapsed="false">
      <c r="A1577" s="5" t="s">
        <v>1</v>
      </c>
      <c r="B1577" s="6" t="s">
        <v>2</v>
      </c>
      <c r="C1577" s="7" t="s">
        <v>3</v>
      </c>
      <c r="D1577" s="7" t="s">
        <v>3</v>
      </c>
      <c r="E1577" s="8"/>
      <c r="F1577" s="8"/>
      <c r="G1577" s="6" t="s">
        <v>4</v>
      </c>
      <c r="H1577" s="9" t="s">
        <v>5</v>
      </c>
      <c r="I1577" s="6" t="s">
        <v>6</v>
      </c>
      <c r="J1577" s="9" t="s">
        <v>7</v>
      </c>
    </row>
    <row r="1578" customFormat="false" ht="12.75" hidden="false" customHeight="false" outlineLevel="0" collapsed="false">
      <c r="A1578" s="10" t="s">
        <v>8</v>
      </c>
      <c r="B1578" s="11" t="s">
        <v>9</v>
      </c>
      <c r="C1578" s="12" t="s">
        <v>9</v>
      </c>
      <c r="D1578" s="12" t="s">
        <v>10</v>
      </c>
      <c r="E1578" s="11" t="s">
        <v>11</v>
      </c>
      <c r="F1578" s="11" t="s">
        <v>12</v>
      </c>
      <c r="G1578" s="11" t="s">
        <v>13</v>
      </c>
      <c r="H1578" s="14" t="s">
        <v>14</v>
      </c>
      <c r="I1578" s="11" t="s">
        <v>15</v>
      </c>
      <c r="J1578" s="14" t="s">
        <v>14</v>
      </c>
    </row>
    <row r="1579" customFormat="false" ht="12.75" hidden="false" customHeight="false" outlineLevel="0" collapsed="false">
      <c r="A1579" s="15" t="s">
        <v>2075</v>
      </c>
      <c r="B1579" s="15" t="s">
        <v>2076</v>
      </c>
      <c r="C1579" s="15" t="s">
        <v>347</v>
      </c>
      <c r="D1579" s="15" t="str">
        <f aca="false">IF(MID(A1579,4,1)="0","Town",IF(MID(A1579,4,1)="1","Village",IF(MID(A1579,4,1)="2","City","")))</f>
        <v>City</v>
      </c>
      <c r="E1579" s="16" t="n">
        <v>60130</v>
      </c>
      <c r="F1579" s="16" t="n">
        <v>38760</v>
      </c>
      <c r="G1579" s="16" t="n">
        <v>1920569550</v>
      </c>
      <c r="H1579" s="16" t="n">
        <v>49550</v>
      </c>
      <c r="I1579" s="16" t="n">
        <v>88529170</v>
      </c>
      <c r="J1579" s="16" t="n">
        <v>2280</v>
      </c>
    </row>
    <row r="1580" customFormat="false" ht="12.75" hidden="false" customHeight="false" outlineLevel="0" collapsed="false">
      <c r="A1580" s="17" t="s">
        <v>2077</v>
      </c>
      <c r="B1580" s="17" t="s">
        <v>2076</v>
      </c>
      <c r="C1580" s="17" t="s">
        <v>353</v>
      </c>
      <c r="D1580" s="17" t="str">
        <f aca="false">IF(MID(A1580,4,1)="0","Town",IF(MID(A1580,4,1)="1","Village",IF(MID(A1580,4,1)="2","City","")))</f>
        <v>City</v>
      </c>
      <c r="E1580" s="18" t="n">
        <v>15520</v>
      </c>
      <c r="F1580" s="18" t="n">
        <v>8460</v>
      </c>
      <c r="G1580" s="18" t="n">
        <v>397817560</v>
      </c>
      <c r="H1580" s="18" t="n">
        <v>47030</v>
      </c>
      <c r="I1580" s="18" t="n">
        <v>17773280</v>
      </c>
      <c r="J1580" s="18" t="n">
        <v>2100</v>
      </c>
    </row>
    <row r="1581" customFormat="false" ht="12.75" hidden="false" customHeight="false" outlineLevel="0" collapsed="false">
      <c r="A1581" s="17" t="s">
        <v>2078</v>
      </c>
      <c r="B1581" s="17" t="s">
        <v>2076</v>
      </c>
      <c r="C1581" s="17" t="s">
        <v>2079</v>
      </c>
      <c r="D1581" s="17" t="str">
        <f aca="false">IF(MID(A1581,4,1)="0","Town",IF(MID(A1581,4,1)="1","Village",IF(MID(A1581,4,1)="2","City","")))</f>
        <v>City</v>
      </c>
      <c r="E1581" s="18" t="n">
        <v>1620</v>
      </c>
      <c r="F1581" s="18" t="n">
        <v>890</v>
      </c>
      <c r="G1581" s="18" t="n">
        <v>33022350</v>
      </c>
      <c r="H1581" s="18" t="n">
        <v>37060</v>
      </c>
      <c r="I1581" s="18" t="n">
        <v>1285560</v>
      </c>
      <c r="J1581" s="18" t="n">
        <v>1440</v>
      </c>
    </row>
    <row r="1582" customFormat="false" ht="12.75" hidden="false" customHeight="false" outlineLevel="0" collapsed="false">
      <c r="A1582" s="17" t="s">
        <v>2080</v>
      </c>
      <c r="B1582" s="17" t="s">
        <v>2076</v>
      </c>
      <c r="C1582" s="17" t="s">
        <v>975</v>
      </c>
      <c r="D1582" s="17" t="str">
        <f aca="false">IF(MID(A1582,4,1)="0","Town",IF(MID(A1582,4,1)="1","Village",IF(MID(A1582,4,1)="2","City","")))</f>
        <v>City</v>
      </c>
      <c r="E1582" s="18" t="n">
        <v>3440</v>
      </c>
      <c r="F1582" s="18" t="n">
        <v>2060</v>
      </c>
      <c r="G1582" s="18" t="n">
        <v>89586280</v>
      </c>
      <c r="H1582" s="18" t="n">
        <v>43550</v>
      </c>
      <c r="I1582" s="18" t="n">
        <v>3839750</v>
      </c>
      <c r="J1582" s="18" t="n">
        <v>1870</v>
      </c>
    </row>
    <row r="1583" customFormat="false" ht="12.75" hidden="false" customHeight="false" outlineLevel="0" collapsed="false">
      <c r="A1583" s="17" t="s">
        <v>2081</v>
      </c>
      <c r="B1583" s="17" t="s">
        <v>2076</v>
      </c>
      <c r="C1583" s="17" t="s">
        <v>2082</v>
      </c>
      <c r="D1583" s="17" t="str">
        <f aca="false">IF(MID(A1583,4,1)="0","Town",IF(MID(A1583,4,1)="1","Village",IF(MID(A1583,4,1)="2","City","")))</f>
        <v>Town</v>
      </c>
      <c r="E1583" s="18" t="n">
        <v>1260</v>
      </c>
      <c r="F1583" s="18" t="n">
        <v>630</v>
      </c>
      <c r="G1583" s="18" t="n">
        <v>29332690</v>
      </c>
      <c r="H1583" s="18" t="n">
        <v>46710</v>
      </c>
      <c r="I1583" s="18" t="n">
        <v>1208080</v>
      </c>
      <c r="J1583" s="18" t="n">
        <v>1920</v>
      </c>
    </row>
    <row r="1584" customFormat="false" ht="12.75" hidden="false" customHeight="false" outlineLevel="0" collapsed="false">
      <c r="A1584" s="17" t="s">
        <v>2083</v>
      </c>
      <c r="B1584" s="17" t="s">
        <v>2076</v>
      </c>
      <c r="C1584" s="17" t="s">
        <v>2084</v>
      </c>
      <c r="D1584" s="17" t="str">
        <f aca="false">IF(MID(A1584,4,1)="0","Town",IF(MID(A1584,4,1)="1","Village",IF(MID(A1584,4,1)="2","City","")))</f>
        <v>Town</v>
      </c>
      <c r="E1584" s="18" t="n">
        <v>1150</v>
      </c>
      <c r="F1584" s="18" t="n">
        <v>420</v>
      </c>
      <c r="G1584" s="18" t="n">
        <v>22163450</v>
      </c>
      <c r="H1584" s="18" t="n">
        <v>52770</v>
      </c>
      <c r="I1584" s="18" t="n">
        <v>997270</v>
      </c>
      <c r="J1584" s="18" t="n">
        <v>2370</v>
      </c>
    </row>
    <row r="1585" customFormat="false" ht="12.75" hidden="false" customHeight="false" outlineLevel="0" collapsed="false">
      <c r="A1585" s="17" t="s">
        <v>2085</v>
      </c>
      <c r="B1585" s="17" t="s">
        <v>2076</v>
      </c>
      <c r="C1585" s="17" t="s">
        <v>2086</v>
      </c>
      <c r="D1585" s="17" t="str">
        <f aca="false">IF(MID(A1585,4,1)="0","Town",IF(MID(A1585,4,1)="1","Village",IF(MID(A1585,4,1)="2","City","")))</f>
        <v>Town</v>
      </c>
      <c r="E1585" s="18" t="n">
        <v>6890</v>
      </c>
      <c r="F1585" s="18" t="n">
        <v>2260</v>
      </c>
      <c r="G1585" s="18" t="n">
        <v>143864130</v>
      </c>
      <c r="H1585" s="18" t="n">
        <v>63600</v>
      </c>
      <c r="I1585" s="18" t="n">
        <v>6875010</v>
      </c>
      <c r="J1585" s="18" t="n">
        <v>3040</v>
      </c>
    </row>
    <row r="1586" customFormat="false" ht="12.75" hidden="false" customHeight="false" outlineLevel="0" collapsed="false">
      <c r="A1586" s="17" t="s">
        <v>2087</v>
      </c>
      <c r="B1586" s="17" t="s">
        <v>2076</v>
      </c>
      <c r="C1586" s="17" t="s">
        <v>2088</v>
      </c>
      <c r="D1586" s="17" t="str">
        <f aca="false">IF(MID(A1586,4,1)="0","Town",IF(MID(A1586,4,1)="1","Village",IF(MID(A1586,4,1)="2","City","")))</f>
        <v>Town</v>
      </c>
      <c r="E1586" s="18" t="n">
        <v>3420</v>
      </c>
      <c r="F1586" s="18" t="n">
        <v>1350</v>
      </c>
      <c r="G1586" s="18" t="n">
        <v>84781140</v>
      </c>
      <c r="H1586" s="18" t="n">
        <v>63030</v>
      </c>
      <c r="I1586" s="18" t="n">
        <v>4069600</v>
      </c>
      <c r="J1586" s="18" t="n">
        <v>3030</v>
      </c>
    </row>
    <row r="1587" customFormat="false" ht="12.75" hidden="false" customHeight="false" outlineLevel="0" collapsed="false">
      <c r="A1587" s="17" t="s">
        <v>2089</v>
      </c>
      <c r="B1587" s="17" t="s">
        <v>2076</v>
      </c>
      <c r="C1587" s="17" t="s">
        <v>2090</v>
      </c>
      <c r="D1587" s="17" t="str">
        <f aca="false">IF(MID(A1587,4,1)="0","Town",IF(MID(A1587,4,1)="1","Village",IF(MID(A1587,4,1)="2","City","")))</f>
        <v>Town</v>
      </c>
      <c r="E1587" s="18" t="n">
        <v>1100</v>
      </c>
      <c r="F1587" s="18" t="n">
        <v>440</v>
      </c>
      <c r="G1587" s="18" t="n">
        <v>21663420</v>
      </c>
      <c r="H1587" s="18" t="n">
        <v>49800</v>
      </c>
      <c r="I1587" s="18" t="n">
        <v>848480</v>
      </c>
      <c r="J1587" s="18" t="n">
        <v>1950</v>
      </c>
    </row>
    <row r="1588" customFormat="false" ht="12.75" hidden="false" customHeight="false" outlineLevel="0" collapsed="false">
      <c r="A1588" s="17" t="s">
        <v>2091</v>
      </c>
      <c r="B1588" s="17" t="s">
        <v>2076</v>
      </c>
      <c r="C1588" s="17" t="s">
        <v>2092</v>
      </c>
      <c r="D1588" s="17" t="str">
        <f aca="false">IF(MID(A1588,4,1)="0","Town",IF(MID(A1588,4,1)="1","Village",IF(MID(A1588,4,1)="2","City","")))</f>
        <v>Town</v>
      </c>
      <c r="E1588" s="18" t="n">
        <v>2740</v>
      </c>
      <c r="F1588" s="18" t="n">
        <v>1050</v>
      </c>
      <c r="G1588" s="18" t="n">
        <v>66050170</v>
      </c>
      <c r="H1588" s="18" t="n">
        <v>62790</v>
      </c>
      <c r="I1588" s="18" t="n">
        <v>3104920</v>
      </c>
      <c r="J1588" s="18" t="n">
        <v>2950</v>
      </c>
    </row>
    <row r="1589" customFormat="false" ht="12.75" hidden="false" customHeight="false" outlineLevel="0" collapsed="false">
      <c r="A1589" s="17" t="s">
        <v>2093</v>
      </c>
      <c r="B1589" s="17" t="s">
        <v>2076</v>
      </c>
      <c r="C1589" s="17" t="s">
        <v>2094</v>
      </c>
      <c r="D1589" s="17" t="str">
        <f aca="false">IF(MID(A1589,4,1)="0","Town",IF(MID(A1589,4,1)="1","Village",IF(MID(A1589,4,1)="2","City","")))</f>
        <v>Town</v>
      </c>
      <c r="E1589" s="18" t="n">
        <v>640</v>
      </c>
      <c r="F1589" s="18" t="n">
        <v>260</v>
      </c>
      <c r="G1589" s="18" t="n">
        <v>11469660</v>
      </c>
      <c r="H1589" s="18" t="n">
        <v>44460</v>
      </c>
      <c r="I1589" s="18" t="n">
        <v>466550</v>
      </c>
      <c r="J1589" s="18" t="n">
        <v>1810</v>
      </c>
    </row>
    <row r="1590" customFormat="false" ht="12.75" hidden="false" customHeight="false" outlineLevel="0" collapsed="false">
      <c r="A1590" s="17" t="s">
        <v>2095</v>
      </c>
      <c r="B1590" s="17" t="s">
        <v>2076</v>
      </c>
      <c r="C1590" s="17" t="s">
        <v>2096</v>
      </c>
      <c r="D1590" s="17" t="str">
        <f aca="false">IF(MID(A1590,4,1)="0","Town",IF(MID(A1590,4,1)="1","Village",IF(MID(A1590,4,1)="2","City","")))</f>
        <v>Town</v>
      </c>
      <c r="E1590" s="18" t="n">
        <v>2780</v>
      </c>
      <c r="F1590" s="18" t="n">
        <v>1070</v>
      </c>
      <c r="G1590" s="18" t="n">
        <v>59129890</v>
      </c>
      <c r="H1590" s="18" t="n">
        <v>55420</v>
      </c>
      <c r="I1590" s="18" t="n">
        <v>2631650</v>
      </c>
      <c r="J1590" s="18" t="n">
        <v>2470</v>
      </c>
    </row>
    <row r="1591" customFormat="false" ht="12.75" hidden="false" customHeight="false" outlineLevel="0" collapsed="false">
      <c r="A1591" s="17" t="s">
        <v>2097</v>
      </c>
      <c r="B1591" s="17" t="s">
        <v>2076</v>
      </c>
      <c r="C1591" s="17" t="s">
        <v>1072</v>
      </c>
      <c r="D1591" s="17" t="str">
        <f aca="false">IF(MID(A1591,4,1)="0","Town",IF(MID(A1591,4,1)="1","Village",IF(MID(A1591,4,1)="2","City","")))</f>
        <v>Town</v>
      </c>
      <c r="E1591" s="18" t="n">
        <v>5870</v>
      </c>
      <c r="F1591" s="18" t="n">
        <v>2420</v>
      </c>
      <c r="G1591" s="18" t="n">
        <v>144828910</v>
      </c>
      <c r="H1591" s="18" t="n">
        <v>59900</v>
      </c>
      <c r="I1591" s="18" t="n">
        <v>6803150</v>
      </c>
      <c r="J1591" s="18" t="n">
        <v>2810</v>
      </c>
    </row>
    <row r="1592" customFormat="false" ht="12.75" hidden="false" customHeight="false" outlineLevel="0" collapsed="false">
      <c r="A1592" s="17" t="s">
        <v>2098</v>
      </c>
      <c r="B1592" s="17" t="s">
        <v>2076</v>
      </c>
      <c r="C1592" s="17" t="s">
        <v>2099</v>
      </c>
      <c r="D1592" s="17" t="str">
        <f aca="false">IF(MID(A1592,4,1)="0","Town",IF(MID(A1592,4,1)="1","Village",IF(MID(A1592,4,1)="2","City","")))</f>
        <v>Town</v>
      </c>
      <c r="E1592" s="18" t="n">
        <v>21050</v>
      </c>
      <c r="F1592" s="18" t="n">
        <v>6230</v>
      </c>
      <c r="G1592" s="18" t="n">
        <v>367805020</v>
      </c>
      <c r="H1592" s="18" t="n">
        <v>59090</v>
      </c>
      <c r="I1592" s="18" t="n">
        <v>17578650</v>
      </c>
      <c r="J1592" s="18" t="n">
        <v>2820</v>
      </c>
    </row>
    <row r="1593" customFormat="false" ht="12.75" hidden="false" customHeight="false" outlineLevel="0" collapsed="false">
      <c r="A1593" s="17" t="s">
        <v>2100</v>
      </c>
      <c r="B1593" s="17" t="s">
        <v>2076</v>
      </c>
      <c r="C1593" s="17" t="s">
        <v>2101</v>
      </c>
      <c r="D1593" s="17" t="str">
        <f aca="false">IF(MID(A1593,4,1)="0","Town",IF(MID(A1593,4,1)="1","Village",IF(MID(A1593,4,1)="2","City","")))</f>
        <v>Town</v>
      </c>
      <c r="E1593" s="18" t="n">
        <v>10470</v>
      </c>
      <c r="F1593" s="18" t="n">
        <v>4520</v>
      </c>
      <c r="G1593" s="18" t="n">
        <v>307076820</v>
      </c>
      <c r="H1593" s="18" t="n">
        <v>68010</v>
      </c>
      <c r="I1593" s="18" t="n">
        <v>14807370</v>
      </c>
      <c r="J1593" s="18" t="n">
        <v>3280</v>
      </c>
    </row>
    <row r="1594" customFormat="false" ht="12.75" hidden="false" customHeight="false" outlineLevel="0" collapsed="false">
      <c r="A1594" s="17" t="s">
        <v>2102</v>
      </c>
      <c r="B1594" s="17" t="s">
        <v>2076</v>
      </c>
      <c r="C1594" s="17" t="s">
        <v>2103</v>
      </c>
      <c r="D1594" s="17" t="str">
        <f aca="false">IF(MID(A1594,4,1)="0","Town",IF(MID(A1594,4,1)="1","Village",IF(MID(A1594,4,1)="2","City","")))</f>
        <v>Town</v>
      </c>
      <c r="E1594" s="18" t="n">
        <v>1090</v>
      </c>
      <c r="F1594" s="18" t="n">
        <v>390</v>
      </c>
      <c r="G1594" s="18" t="n">
        <v>34353310</v>
      </c>
      <c r="H1594" s="18" t="n">
        <v>87410</v>
      </c>
      <c r="I1594" s="18" t="n">
        <v>1882450</v>
      </c>
      <c r="J1594" s="18" t="n">
        <v>4790</v>
      </c>
    </row>
    <row r="1595" customFormat="false" ht="12.75" hidden="false" customHeight="false" outlineLevel="0" collapsed="false">
      <c r="A1595" s="17" t="s">
        <v>2104</v>
      </c>
      <c r="B1595" s="17" t="s">
        <v>2076</v>
      </c>
      <c r="C1595" s="17" t="s">
        <v>353</v>
      </c>
      <c r="D1595" s="17" t="str">
        <f aca="false">IF(MID(A1595,4,1)="0","Town",IF(MID(A1595,4,1)="1","Village",IF(MID(A1595,4,1)="2","City","")))</f>
        <v>Town</v>
      </c>
      <c r="E1595" s="18" t="n">
        <v>1250</v>
      </c>
      <c r="F1595" s="18" t="n">
        <v>840</v>
      </c>
      <c r="G1595" s="18" t="n">
        <v>43598200</v>
      </c>
      <c r="H1595" s="18" t="n">
        <v>51960</v>
      </c>
      <c r="I1595" s="18" t="n">
        <v>2012250</v>
      </c>
      <c r="J1595" s="18" t="n">
        <v>2400</v>
      </c>
    </row>
    <row r="1596" customFormat="false" ht="12.75" hidden="false" customHeight="false" outlineLevel="0" collapsed="false">
      <c r="A1596" s="17" t="s">
        <v>2105</v>
      </c>
      <c r="B1596" s="17" t="s">
        <v>2076</v>
      </c>
      <c r="C1596" s="17" t="s">
        <v>1123</v>
      </c>
      <c r="D1596" s="17" t="str">
        <f aca="false">IF(MID(A1596,4,1)="0","Town",IF(MID(A1596,4,1)="1","Village",IF(MID(A1596,4,1)="2","City","")))</f>
        <v>Town</v>
      </c>
      <c r="E1596" s="18" t="n">
        <v>870</v>
      </c>
      <c r="F1596" s="18" t="n">
        <v>310</v>
      </c>
      <c r="G1596" s="18" t="n">
        <v>17023860</v>
      </c>
      <c r="H1596" s="18" t="n">
        <v>54920</v>
      </c>
      <c r="I1596" s="18" t="n">
        <v>782380</v>
      </c>
      <c r="J1596" s="18" t="n">
        <v>2520</v>
      </c>
    </row>
    <row r="1597" customFormat="false" ht="12.75" hidden="false" customHeight="false" outlineLevel="0" collapsed="false">
      <c r="A1597" s="17" t="s">
        <v>2106</v>
      </c>
      <c r="B1597" s="17" t="s">
        <v>2076</v>
      </c>
      <c r="C1597" s="17" t="s">
        <v>1757</v>
      </c>
      <c r="D1597" s="17" t="str">
        <f aca="false">IF(MID(A1597,4,1)="0","Town",IF(MID(A1597,4,1)="1","Village",IF(MID(A1597,4,1)="2","City","")))</f>
        <v>Town</v>
      </c>
      <c r="E1597" s="18" t="n">
        <v>870</v>
      </c>
      <c r="F1597" s="18" t="n">
        <v>300</v>
      </c>
      <c r="G1597" s="18" t="n">
        <v>14816010</v>
      </c>
      <c r="H1597" s="18" t="n">
        <v>49390</v>
      </c>
      <c r="I1597" s="18" t="n">
        <v>614450</v>
      </c>
      <c r="J1597" s="18" t="n">
        <v>2050</v>
      </c>
    </row>
    <row r="1598" customFormat="false" ht="12.75" hidden="false" customHeight="false" outlineLevel="0" collapsed="false">
      <c r="A1598" s="17" t="s">
        <v>2107</v>
      </c>
      <c r="B1598" s="17" t="s">
        <v>2076</v>
      </c>
      <c r="C1598" s="17" t="s">
        <v>2108</v>
      </c>
      <c r="D1598" s="17" t="str">
        <f aca="false">IF(MID(A1598,4,1)="0","Town",IF(MID(A1598,4,1)="1","Village",IF(MID(A1598,4,1)="2","City","")))</f>
        <v>Town</v>
      </c>
      <c r="E1598" s="18" t="n">
        <v>620</v>
      </c>
      <c r="F1598" s="18" t="n">
        <v>230</v>
      </c>
      <c r="G1598" s="18" t="n">
        <v>8750600</v>
      </c>
      <c r="H1598" s="18" t="n">
        <v>37400</v>
      </c>
      <c r="I1598" s="18" t="n">
        <v>379030</v>
      </c>
      <c r="J1598" s="18" t="n">
        <v>1620</v>
      </c>
    </row>
    <row r="1599" customFormat="false" ht="12.75" hidden="false" customHeight="false" outlineLevel="0" collapsed="false">
      <c r="A1599" s="17" t="s">
        <v>2109</v>
      </c>
      <c r="B1599" s="17" t="s">
        <v>2076</v>
      </c>
      <c r="C1599" s="17" t="s">
        <v>2032</v>
      </c>
      <c r="D1599" s="17" t="str">
        <f aca="false">IF(MID(A1599,4,1)="0","Town",IF(MID(A1599,4,1)="1","Village",IF(MID(A1599,4,1)="2","City","")))</f>
        <v>Town</v>
      </c>
      <c r="E1599" s="18" t="n">
        <v>4680</v>
      </c>
      <c r="F1599" s="18" t="n">
        <v>1650</v>
      </c>
      <c r="G1599" s="18" t="n">
        <v>62600860</v>
      </c>
      <c r="H1599" s="18" t="n">
        <v>37870</v>
      </c>
      <c r="I1599" s="18" t="n">
        <v>2796000</v>
      </c>
      <c r="J1599" s="18" t="n">
        <v>1690</v>
      </c>
    </row>
    <row r="1600" customFormat="false" ht="12.75" hidden="false" customHeight="false" outlineLevel="0" collapsed="false">
      <c r="A1600" s="17" t="s">
        <v>2110</v>
      </c>
      <c r="B1600" s="17" t="s">
        <v>2076</v>
      </c>
      <c r="C1600" s="17" t="s">
        <v>2111</v>
      </c>
      <c r="D1600" s="17" t="str">
        <f aca="false">IF(MID(A1600,4,1)="0","Town",IF(MID(A1600,4,1)="1","Village",IF(MID(A1600,4,1)="2","City","")))</f>
        <v>Town</v>
      </c>
      <c r="E1600" s="18" t="n">
        <v>1180</v>
      </c>
      <c r="F1600" s="18" t="n">
        <v>430</v>
      </c>
      <c r="G1600" s="18" t="n">
        <v>24081260</v>
      </c>
      <c r="H1600" s="18" t="n">
        <v>55740</v>
      </c>
      <c r="I1600" s="18" t="n">
        <v>1096370</v>
      </c>
      <c r="J1600" s="18" t="n">
        <v>2540</v>
      </c>
    </row>
    <row r="1601" customFormat="false" ht="12.75" hidden="false" customHeight="false" outlineLevel="0" collapsed="false">
      <c r="A1601" s="17" t="s">
        <v>2112</v>
      </c>
      <c r="B1601" s="17" t="s">
        <v>2076</v>
      </c>
      <c r="C1601" s="17" t="s">
        <v>975</v>
      </c>
      <c r="D1601" s="17" t="str">
        <f aca="false">IF(MID(A1601,4,1)="0","Town",IF(MID(A1601,4,1)="1","Village",IF(MID(A1601,4,1)="2","City","")))</f>
        <v>Town</v>
      </c>
      <c r="E1601" s="18" t="n">
        <v>1200</v>
      </c>
      <c r="F1601" s="18" t="n">
        <v>650</v>
      </c>
      <c r="G1601" s="18" t="n">
        <v>27969290</v>
      </c>
      <c r="H1601" s="18" t="n">
        <v>43030</v>
      </c>
      <c r="I1601" s="18" t="n">
        <v>1168810</v>
      </c>
      <c r="J1601" s="18" t="n">
        <v>1800</v>
      </c>
    </row>
    <row r="1602" customFormat="false" ht="12.75" hidden="false" customHeight="false" outlineLevel="0" collapsed="false">
      <c r="A1602" s="17" t="s">
        <v>2113</v>
      </c>
      <c r="B1602" s="17" t="s">
        <v>2076</v>
      </c>
      <c r="C1602" s="17" t="s">
        <v>2114</v>
      </c>
      <c r="D1602" s="17" t="str">
        <f aca="false">IF(MID(A1602,4,1)="0","Town",IF(MID(A1602,4,1)="1","Village",IF(MID(A1602,4,1)="2","City","")))</f>
        <v>Town</v>
      </c>
      <c r="E1602" s="18" t="n">
        <v>1490</v>
      </c>
      <c r="F1602" s="18" t="n">
        <v>540</v>
      </c>
      <c r="G1602" s="18" t="n">
        <v>37216000</v>
      </c>
      <c r="H1602" s="18" t="n">
        <v>69430</v>
      </c>
      <c r="I1602" s="18" t="n">
        <v>1840890</v>
      </c>
      <c r="J1602" s="18" t="n">
        <v>3430</v>
      </c>
    </row>
    <row r="1603" customFormat="false" ht="12.75" hidden="false" customHeight="false" outlineLevel="0" collapsed="false">
      <c r="A1603" s="17" t="s">
        <v>2115</v>
      </c>
      <c r="B1603" s="17" t="s">
        <v>2076</v>
      </c>
      <c r="C1603" s="17" t="s">
        <v>2116</v>
      </c>
      <c r="D1603" s="17" t="str">
        <f aca="false">IF(MID(A1603,4,1)="0","Town",IF(MID(A1603,4,1)="1","Village",IF(MID(A1603,4,1)="2","City","")))</f>
        <v>Village</v>
      </c>
      <c r="E1603" s="18" t="n">
        <v>450</v>
      </c>
      <c r="F1603" s="18" t="n">
        <v>270</v>
      </c>
      <c r="G1603" s="18" t="n">
        <v>8306000</v>
      </c>
      <c r="H1603" s="18" t="n">
        <v>30880</v>
      </c>
      <c r="I1603" s="18" t="n">
        <v>311060</v>
      </c>
      <c r="J1603" s="18" t="n">
        <v>1160</v>
      </c>
    </row>
    <row r="1604" customFormat="false" ht="12.75" hidden="false" customHeight="false" outlineLevel="0" collapsed="false">
      <c r="A1604" s="17" t="s">
        <v>2117</v>
      </c>
      <c r="B1604" s="17" t="s">
        <v>2076</v>
      </c>
      <c r="C1604" s="17" t="s">
        <v>2082</v>
      </c>
      <c r="D1604" s="17" t="str">
        <f aca="false">IF(MID(A1604,4,1)="0","Town",IF(MID(A1604,4,1)="1","Village",IF(MID(A1604,4,1)="2","City","")))</f>
        <v>Village</v>
      </c>
      <c r="E1604" s="18" t="n">
        <v>1320</v>
      </c>
      <c r="F1604" s="18" t="n">
        <v>670</v>
      </c>
      <c r="G1604" s="18" t="n">
        <v>26747240</v>
      </c>
      <c r="H1604" s="18" t="n">
        <v>39740</v>
      </c>
      <c r="I1604" s="18" t="n">
        <v>1054950</v>
      </c>
      <c r="J1604" s="18" t="n">
        <v>1570</v>
      </c>
    </row>
    <row r="1605" customFormat="false" ht="12.75" hidden="false" customHeight="false" outlineLevel="0" collapsed="false">
      <c r="A1605" s="17" t="s">
        <v>2118</v>
      </c>
      <c r="B1605" s="17" t="s">
        <v>2076</v>
      </c>
      <c r="C1605" s="17" t="s">
        <v>2119</v>
      </c>
      <c r="D1605" s="17" t="str">
        <f aca="false">IF(MID(A1605,4,1)="0","Town",IF(MID(A1605,4,1)="1","Village",IF(MID(A1605,4,1)="2","City","")))</f>
        <v>Village</v>
      </c>
      <c r="E1605" s="18" t="n">
        <v>3360</v>
      </c>
      <c r="F1605" s="18" t="n">
        <v>1530</v>
      </c>
      <c r="G1605" s="18" t="n">
        <v>92487990</v>
      </c>
      <c r="H1605" s="18" t="n">
        <v>60410</v>
      </c>
      <c r="I1605" s="18" t="n">
        <v>4281970</v>
      </c>
      <c r="J1605" s="18" t="n">
        <v>2800</v>
      </c>
    </row>
    <row r="1606" customFormat="false" ht="12.75" hidden="false" customHeight="false" outlineLevel="0" collapsed="false">
      <c r="A1606" s="17" t="s">
        <v>2120</v>
      </c>
      <c r="B1606" s="17" t="s">
        <v>2076</v>
      </c>
      <c r="C1606" s="17" t="s">
        <v>2121</v>
      </c>
      <c r="D1606" s="17" t="str">
        <f aca="false">IF(MID(A1606,4,1)="0","Town",IF(MID(A1606,4,1)="1","Village",IF(MID(A1606,4,1)="2","City","")))</f>
        <v>Village</v>
      </c>
      <c r="E1606" s="18" t="n">
        <v>2710</v>
      </c>
      <c r="F1606" s="18" t="n">
        <v>1990</v>
      </c>
      <c r="G1606" s="18" t="n">
        <v>98252500</v>
      </c>
      <c r="H1606" s="18" t="n">
        <v>49350</v>
      </c>
      <c r="I1606" s="18" t="n">
        <v>4407830</v>
      </c>
      <c r="J1606" s="18" t="n">
        <v>2210</v>
      </c>
    </row>
    <row r="1607" customFormat="false" ht="12.75" hidden="false" customHeight="false" outlineLevel="0" collapsed="false">
      <c r="A1607" s="17" t="s">
        <v>2122</v>
      </c>
      <c r="B1607" s="17" t="s">
        <v>2076</v>
      </c>
      <c r="C1607" s="17" t="s">
        <v>2123</v>
      </c>
      <c r="D1607" s="17" t="str">
        <f aca="false">IF(MID(A1607,4,1)="0","Town",IF(MID(A1607,4,1)="1","Village",IF(MID(A1607,4,1)="2","City","")))</f>
        <v>Village</v>
      </c>
      <c r="E1607" s="18" t="n">
        <v>6520</v>
      </c>
      <c r="F1607" s="18" t="n">
        <v>3380</v>
      </c>
      <c r="G1607" s="18" t="n">
        <v>135037180</v>
      </c>
      <c r="H1607" s="18" t="n">
        <v>40000</v>
      </c>
      <c r="I1607" s="18" t="n">
        <v>5488480</v>
      </c>
      <c r="J1607" s="18" t="n">
        <v>1630</v>
      </c>
    </row>
    <row r="1608" customFormat="false" ht="12.75" hidden="false" customHeight="false" outlineLevel="0" collapsed="false">
      <c r="A1608" s="17" t="s">
        <v>2124</v>
      </c>
      <c r="B1608" s="17" t="s">
        <v>2076</v>
      </c>
      <c r="C1608" s="17" t="s">
        <v>2125</v>
      </c>
      <c r="D1608" s="17" t="str">
        <f aca="false">IF(MID(A1608,4,1)="0","Town",IF(MID(A1608,4,1)="1","Village",IF(MID(A1608,4,1)="2","City","")))</f>
        <v>Village</v>
      </c>
      <c r="E1608" s="18" t="n">
        <v>10450</v>
      </c>
      <c r="F1608" s="18" t="n">
        <v>4920</v>
      </c>
      <c r="G1608" s="18" t="n">
        <v>227822060</v>
      </c>
      <c r="H1608" s="18" t="n">
        <v>46270</v>
      </c>
      <c r="I1608" s="18" t="n">
        <v>10055420</v>
      </c>
      <c r="J1608" s="18" t="n">
        <v>2040</v>
      </c>
    </row>
    <row r="1609" customFormat="false" ht="12.75" hidden="false" customHeight="false" outlineLevel="0" collapsed="false">
      <c r="A1609" s="17" t="s">
        <v>2126</v>
      </c>
      <c r="B1609" s="17" t="s">
        <v>2076</v>
      </c>
      <c r="C1609" s="17" t="s">
        <v>2127</v>
      </c>
      <c r="D1609" s="17" t="str">
        <f aca="false">IF(MID(A1609,4,1)="0","Town",IF(MID(A1609,4,1)="1","Village",IF(MID(A1609,4,1)="2","City","")))</f>
        <v>Village</v>
      </c>
      <c r="E1609" s="18" t="n">
        <v>270</v>
      </c>
      <c r="F1609" s="18" t="n">
        <v>110</v>
      </c>
      <c r="G1609" s="18" t="n">
        <v>3766970</v>
      </c>
      <c r="H1609" s="18" t="n">
        <v>33940</v>
      </c>
      <c r="I1609" s="18" t="n">
        <v>138410</v>
      </c>
      <c r="J1609" s="18" t="n">
        <v>1250</v>
      </c>
    </row>
    <row r="1610" customFormat="false" ht="12.75" hidden="false" customHeight="false" outlineLevel="0" collapsed="false">
      <c r="A1610" s="17" t="s">
        <v>2128</v>
      </c>
      <c r="B1610" s="17" t="s">
        <v>2076</v>
      </c>
      <c r="C1610" s="17" t="s">
        <v>2129</v>
      </c>
      <c r="D1610" s="17" t="str">
        <f aca="false">IF(MID(A1610,4,1)="0","Town",IF(MID(A1610,4,1)="1","Village",IF(MID(A1610,4,1)="2","City","")))</f>
        <v>Village</v>
      </c>
      <c r="E1610" s="18" t="n">
        <v>930</v>
      </c>
      <c r="F1610" s="18" t="n">
        <v>740</v>
      </c>
      <c r="G1610" s="18" t="n">
        <v>31408850</v>
      </c>
      <c r="H1610" s="18" t="n">
        <v>42440</v>
      </c>
      <c r="I1610" s="18" t="n">
        <v>1323550</v>
      </c>
      <c r="J1610" s="18" t="n">
        <v>1790</v>
      </c>
    </row>
    <row r="1611" customFormat="false" ht="12.75" hidden="false" customHeight="false" outlineLevel="0" collapsed="false">
      <c r="A1611" s="17" t="s">
        <v>2130</v>
      </c>
      <c r="B1611" s="17" t="s">
        <v>2076</v>
      </c>
      <c r="C1611" s="17" t="s">
        <v>238</v>
      </c>
      <c r="D1611" s="17" t="str">
        <f aca="false">IF(MID(A1611,4,1)="0","Town",IF(MID(A1611,4,1)="1","Village",IF(MID(A1611,4,1)="2","City","")))</f>
        <v>Village</v>
      </c>
      <c r="E1611" s="18" t="n">
        <v>150</v>
      </c>
      <c r="F1611" s="18" t="n">
        <v>80</v>
      </c>
      <c r="G1611" s="18" t="n">
        <v>7968960</v>
      </c>
      <c r="H1611" s="18" t="n">
        <v>97180</v>
      </c>
      <c r="I1611" s="18" t="n">
        <v>427250</v>
      </c>
      <c r="J1611" s="18" t="n">
        <v>5210</v>
      </c>
    </row>
    <row r="1612" customFormat="false" ht="12.75" hidden="false" customHeight="false" outlineLevel="0" collapsed="false">
      <c r="A1612" s="17"/>
      <c r="B1612" s="17"/>
      <c r="C1612" s="17"/>
      <c r="D1612" s="17"/>
      <c r="E1612" s="18"/>
      <c r="F1612" s="18"/>
      <c r="G1612" s="18"/>
      <c r="H1612" s="18"/>
      <c r="I1612" s="18"/>
      <c r="J1612" s="18"/>
    </row>
    <row r="1613" customFormat="false" ht="12.75" hidden="false" customHeight="false" outlineLevel="0" collapsed="false">
      <c r="A1613" s="19" t="s">
        <v>2131</v>
      </c>
      <c r="B1613" s="19" t="s">
        <v>2076</v>
      </c>
      <c r="C1613" s="19"/>
      <c r="D1613" s="19" t="str">
        <f aca="false">IF(MID(A1613,4,1)="0","Town",IF(MID(A1613,4,1)="1","Village",IF(MID(A1613,4,1)="2","City","")))</f>
        <v/>
      </c>
      <c r="E1613" s="20" t="n">
        <v>177460</v>
      </c>
      <c r="F1613" s="20" t="n">
        <v>90030</v>
      </c>
      <c r="G1613" s="20" t="n">
        <v>4607467980</v>
      </c>
      <c r="H1613" s="20" t="n">
        <v>51180</v>
      </c>
      <c r="I1613" s="20" t="n">
        <v>211120680</v>
      </c>
      <c r="J1613" s="20" t="n">
        <v>2350</v>
      </c>
    </row>
    <row r="1614" customFormat="false" ht="12.75" hidden="false" customHeight="false" outlineLevel="0" collapsed="false">
      <c r="A1614" s="1"/>
      <c r="D1614" s="3"/>
      <c r="E1614" s="3"/>
      <c r="F1614" s="3"/>
      <c r="G1614" s="3"/>
    </row>
    <row r="1615" customFormat="false" ht="31.5" hidden="false" customHeight="true" outlineLevel="0" collapsed="false">
      <c r="A1615" s="21" t="s">
        <v>56</v>
      </c>
      <c r="B1615" s="22" t="s">
        <v>57</v>
      </c>
      <c r="C1615" s="22"/>
      <c r="D1615" s="22"/>
      <c r="E1615" s="22"/>
      <c r="F1615" s="22"/>
      <c r="G1615" s="22"/>
      <c r="H1615" s="22"/>
      <c r="I1615" s="22"/>
      <c r="J1615" s="22"/>
    </row>
    <row r="1616" customFormat="false" ht="12.75" hidden="false" customHeight="false" outlineLevel="0" collapsed="false">
      <c r="A1616" s="21"/>
      <c r="B1616" s="23"/>
      <c r="C1616" s="23"/>
      <c r="D1616" s="23"/>
      <c r="E1616" s="23"/>
      <c r="F1616" s="23"/>
      <c r="G1616" s="24"/>
    </row>
    <row r="1617" customFormat="false" ht="12.75" hidden="false" customHeight="true" outlineLevel="0" collapsed="false">
      <c r="A1617" s="1"/>
      <c r="D1617" s="3"/>
      <c r="E1617" s="3"/>
      <c r="F1617" s="3"/>
      <c r="G1617" s="3"/>
    </row>
    <row r="1618" customFormat="false" ht="12.75" hidden="false" customHeight="false" outlineLevel="0" collapsed="false">
      <c r="A1618" s="4" t="s">
        <v>0</v>
      </c>
      <c r="B1618" s="4"/>
      <c r="C1618" s="4"/>
      <c r="D1618" s="4"/>
      <c r="E1618" s="4"/>
      <c r="F1618" s="4"/>
      <c r="G1618" s="4"/>
      <c r="H1618" s="4"/>
      <c r="I1618" s="4"/>
      <c r="J1618" s="4"/>
    </row>
    <row r="1619" customFormat="false" ht="12.75" hidden="false" customHeight="false" outlineLevel="0" collapsed="false">
      <c r="A1619" s="25"/>
      <c r="B1619" s="25"/>
      <c r="C1619" s="25"/>
      <c r="D1619" s="26"/>
      <c r="E1619" s="26"/>
      <c r="F1619" s="26"/>
      <c r="G1619" s="27"/>
    </row>
    <row r="1620" customFormat="false" ht="12.75" hidden="false" customHeight="false" outlineLevel="0" collapsed="false">
      <c r="A1620" s="5" t="s">
        <v>1</v>
      </c>
      <c r="B1620" s="6" t="s">
        <v>2</v>
      </c>
      <c r="C1620" s="7" t="s">
        <v>3</v>
      </c>
      <c r="D1620" s="7" t="s">
        <v>3</v>
      </c>
      <c r="E1620" s="8"/>
      <c r="F1620" s="8"/>
      <c r="G1620" s="6" t="s">
        <v>4</v>
      </c>
      <c r="H1620" s="9" t="s">
        <v>5</v>
      </c>
      <c r="I1620" s="6" t="s">
        <v>6</v>
      </c>
      <c r="J1620" s="9" t="s">
        <v>7</v>
      </c>
    </row>
    <row r="1621" customFormat="false" ht="12.75" hidden="false" customHeight="false" outlineLevel="0" collapsed="false">
      <c r="A1621" s="10" t="s">
        <v>8</v>
      </c>
      <c r="B1621" s="11" t="s">
        <v>9</v>
      </c>
      <c r="C1621" s="12" t="s">
        <v>9</v>
      </c>
      <c r="D1621" s="12" t="s">
        <v>10</v>
      </c>
      <c r="E1621" s="11" t="s">
        <v>11</v>
      </c>
      <c r="F1621" s="11" t="s">
        <v>12</v>
      </c>
      <c r="G1621" s="11" t="s">
        <v>13</v>
      </c>
      <c r="H1621" s="14" t="s">
        <v>14</v>
      </c>
      <c r="I1621" s="11" t="s">
        <v>15</v>
      </c>
      <c r="J1621" s="14" t="s">
        <v>14</v>
      </c>
    </row>
    <row r="1622" customFormat="false" ht="12.75" hidden="false" customHeight="false" outlineLevel="0" collapsed="false">
      <c r="A1622" s="15" t="s">
        <v>2132</v>
      </c>
      <c r="B1622" s="15" t="s">
        <v>2133</v>
      </c>
      <c r="C1622" s="15" t="s">
        <v>2134</v>
      </c>
      <c r="D1622" s="15" t="str">
        <f aca="false">IF(MID(A1622,4,1)="0","Town",IF(MID(A1622,4,1)="1","Village",IF(MID(A1622,4,1)="2","City","")))</f>
        <v>City</v>
      </c>
      <c r="E1622" s="16" t="n">
        <v>11420</v>
      </c>
      <c r="F1622" s="16" t="n">
        <v>6140</v>
      </c>
      <c r="G1622" s="16" t="n">
        <v>443406110</v>
      </c>
      <c r="H1622" s="16" t="n">
        <v>72200</v>
      </c>
      <c r="I1622" s="16" t="n">
        <v>22512720</v>
      </c>
      <c r="J1622" s="16" t="n">
        <v>3670</v>
      </c>
    </row>
    <row r="1623" customFormat="false" ht="12.75" hidden="false" customHeight="false" outlineLevel="0" collapsed="false">
      <c r="A1623" s="17" t="s">
        <v>2135</v>
      </c>
      <c r="B1623" s="17" t="s">
        <v>2133</v>
      </c>
      <c r="C1623" s="17" t="s">
        <v>2136</v>
      </c>
      <c r="D1623" s="17" t="str">
        <f aca="false">IF(MID(A1623,4,1)="0","Town",IF(MID(A1623,4,1)="1","Village",IF(MID(A1623,4,1)="2","City","")))</f>
        <v>City</v>
      </c>
      <c r="E1623" s="18" t="n">
        <v>23190</v>
      </c>
      <c r="F1623" s="18" t="n">
        <v>10990</v>
      </c>
      <c r="G1623" s="18" t="n">
        <v>1841574710</v>
      </c>
      <c r="H1623" s="18" t="n">
        <v>167610</v>
      </c>
      <c r="I1623" s="18" t="n">
        <v>111302170</v>
      </c>
      <c r="J1623" s="18" t="n">
        <v>10130</v>
      </c>
    </row>
    <row r="1624" customFormat="false" ht="12.75" hidden="false" customHeight="false" outlineLevel="0" collapsed="false">
      <c r="A1624" s="17" t="s">
        <v>2137</v>
      </c>
      <c r="B1624" s="17" t="s">
        <v>2133</v>
      </c>
      <c r="C1624" s="17" t="s">
        <v>2138</v>
      </c>
      <c r="D1624" s="17" t="str">
        <f aca="false">IF(MID(A1624,4,1)="0","Town",IF(MID(A1624,4,1)="1","Village",IF(MID(A1624,4,1)="2","City","")))</f>
        <v>City</v>
      </c>
      <c r="E1624" s="18" t="n">
        <v>11270</v>
      </c>
      <c r="F1624" s="18" t="n">
        <v>5880</v>
      </c>
      <c r="G1624" s="18" t="n">
        <v>303177900</v>
      </c>
      <c r="H1624" s="18" t="n">
        <v>51530</v>
      </c>
      <c r="I1624" s="18" t="n">
        <v>13808030</v>
      </c>
      <c r="J1624" s="18" t="n">
        <v>2350</v>
      </c>
    </row>
    <row r="1625" customFormat="false" ht="12.75" hidden="false" customHeight="false" outlineLevel="0" collapsed="false">
      <c r="A1625" s="17" t="s">
        <v>2139</v>
      </c>
      <c r="B1625" s="17" t="s">
        <v>2133</v>
      </c>
      <c r="C1625" s="17" t="s">
        <v>2140</v>
      </c>
      <c r="D1625" s="17" t="str">
        <f aca="false">IF(MID(A1625,4,1)="0","Town",IF(MID(A1625,4,1)="1","Village",IF(MID(A1625,4,1)="2","City","")))</f>
        <v>Town</v>
      </c>
      <c r="E1625" s="18" t="n">
        <v>1410</v>
      </c>
      <c r="F1625" s="18" t="n">
        <v>610</v>
      </c>
      <c r="G1625" s="18" t="n">
        <v>36878100</v>
      </c>
      <c r="H1625" s="18" t="n">
        <v>60460</v>
      </c>
      <c r="I1625" s="18" t="n">
        <v>1683480</v>
      </c>
      <c r="J1625" s="18" t="n">
        <v>2760</v>
      </c>
    </row>
    <row r="1626" customFormat="false" ht="12.75" hidden="false" customHeight="false" outlineLevel="0" collapsed="false">
      <c r="A1626" s="17" t="s">
        <v>2141</v>
      </c>
      <c r="B1626" s="17" t="s">
        <v>2133</v>
      </c>
      <c r="C1626" s="17" t="s">
        <v>2134</v>
      </c>
      <c r="D1626" s="17" t="str">
        <f aca="false">IF(MID(A1626,4,1)="0","Town",IF(MID(A1626,4,1)="1","Village",IF(MID(A1626,4,1)="2","City","")))</f>
        <v>Town</v>
      </c>
      <c r="E1626" s="18" t="n">
        <v>5770</v>
      </c>
      <c r="F1626" s="18" t="n">
        <v>2440</v>
      </c>
      <c r="G1626" s="18" t="n">
        <v>230359210</v>
      </c>
      <c r="H1626" s="18" t="n">
        <v>94490</v>
      </c>
      <c r="I1626" s="18" t="n">
        <v>12353470</v>
      </c>
      <c r="J1626" s="18" t="n">
        <v>5070</v>
      </c>
    </row>
    <row r="1627" customFormat="false" ht="12.75" hidden="false" customHeight="false" outlineLevel="0" collapsed="false">
      <c r="A1627" s="17" t="s">
        <v>2142</v>
      </c>
      <c r="B1627" s="17" t="s">
        <v>2133</v>
      </c>
      <c r="C1627" s="17" t="s">
        <v>2143</v>
      </c>
      <c r="D1627" s="17" t="str">
        <f aca="false">IF(MID(A1627,4,1)="0","Town",IF(MID(A1627,4,1)="1","Village",IF(MID(A1627,4,1)="2","City","")))</f>
        <v>Town</v>
      </c>
      <c r="E1627" s="18" t="n">
        <v>2170</v>
      </c>
      <c r="F1627" s="18" t="n">
        <v>860</v>
      </c>
      <c r="G1627" s="18" t="n">
        <v>51634740</v>
      </c>
      <c r="H1627" s="18" t="n">
        <v>59830</v>
      </c>
      <c r="I1627" s="18" t="n">
        <v>2408230</v>
      </c>
      <c r="J1627" s="18" t="n">
        <v>2790</v>
      </c>
    </row>
    <row r="1628" customFormat="false" ht="12.75" hidden="false" customHeight="false" outlineLevel="0" collapsed="false">
      <c r="A1628" s="17" t="s">
        <v>2144</v>
      </c>
      <c r="B1628" s="17" t="s">
        <v>2133</v>
      </c>
      <c r="C1628" s="17" t="s">
        <v>2145</v>
      </c>
      <c r="D1628" s="17" t="str">
        <f aca="false">IF(MID(A1628,4,1)="0","Town",IF(MID(A1628,4,1)="1","Village",IF(MID(A1628,4,1)="2","City","")))</f>
        <v>Town</v>
      </c>
      <c r="E1628" s="18" t="n">
        <v>4060</v>
      </c>
      <c r="F1628" s="18" t="n">
        <v>1940</v>
      </c>
      <c r="G1628" s="18" t="n">
        <v>150322880</v>
      </c>
      <c r="H1628" s="18" t="n">
        <v>77490</v>
      </c>
      <c r="I1628" s="18" t="n">
        <v>8107690</v>
      </c>
      <c r="J1628" s="18" t="n">
        <v>4180</v>
      </c>
    </row>
    <row r="1629" customFormat="false" ht="12.75" hidden="false" customHeight="false" outlineLevel="0" collapsed="false">
      <c r="A1629" s="17" t="s">
        <v>2146</v>
      </c>
      <c r="B1629" s="17" t="s">
        <v>2133</v>
      </c>
      <c r="C1629" s="17" t="s">
        <v>2138</v>
      </c>
      <c r="D1629" s="17" t="str">
        <f aca="false">IF(MID(A1629,4,1)="0","Town",IF(MID(A1629,4,1)="1","Village",IF(MID(A1629,4,1)="2","City","")))</f>
        <v>Town</v>
      </c>
      <c r="E1629" s="18" t="n">
        <v>1650</v>
      </c>
      <c r="F1629" s="18" t="n">
        <v>650</v>
      </c>
      <c r="G1629" s="18" t="n">
        <v>36843000</v>
      </c>
      <c r="H1629" s="18" t="n">
        <v>56330</v>
      </c>
      <c r="I1629" s="18" t="n">
        <v>1714780</v>
      </c>
      <c r="J1629" s="18" t="n">
        <v>2620</v>
      </c>
    </row>
    <row r="1630" customFormat="false" ht="12.75" hidden="false" customHeight="false" outlineLevel="0" collapsed="false">
      <c r="A1630" s="17" t="s">
        <v>2147</v>
      </c>
      <c r="B1630" s="17" t="s">
        <v>2133</v>
      </c>
      <c r="C1630" s="17" t="s">
        <v>2148</v>
      </c>
      <c r="D1630" s="17" t="str">
        <f aca="false">IF(MID(A1630,4,1)="0","Town",IF(MID(A1630,4,1)="1","Village",IF(MID(A1630,4,1)="2","City","")))</f>
        <v>Town</v>
      </c>
      <c r="E1630" s="18" t="n">
        <v>1820</v>
      </c>
      <c r="F1630" s="18" t="n">
        <v>800</v>
      </c>
      <c r="G1630" s="18" t="n">
        <v>46997440</v>
      </c>
      <c r="H1630" s="18" t="n">
        <v>58600</v>
      </c>
      <c r="I1630" s="18" t="n">
        <v>2141030</v>
      </c>
      <c r="J1630" s="18" t="n">
        <v>2670</v>
      </c>
    </row>
    <row r="1631" customFormat="false" ht="12.75" hidden="false" customHeight="false" outlineLevel="0" collapsed="false">
      <c r="A1631" s="17" t="s">
        <v>2149</v>
      </c>
      <c r="B1631" s="17" t="s">
        <v>2133</v>
      </c>
      <c r="C1631" s="17" t="s">
        <v>1905</v>
      </c>
      <c r="D1631" s="17" t="str">
        <f aca="false">IF(MID(A1631,4,1)="0","Town",IF(MID(A1631,4,1)="1","Village",IF(MID(A1631,4,1)="2","City","")))</f>
        <v>Village</v>
      </c>
      <c r="E1631" s="18" t="n">
        <v>90</v>
      </c>
      <c r="F1631" s="18" t="n">
        <v>30</v>
      </c>
      <c r="G1631" s="18" t="n">
        <v>8449160</v>
      </c>
      <c r="H1631" s="18" t="n">
        <v>264040</v>
      </c>
      <c r="I1631" s="18" t="n">
        <v>542580</v>
      </c>
      <c r="J1631" s="18" t="n">
        <v>16960</v>
      </c>
    </row>
    <row r="1632" customFormat="false" ht="12.75" hidden="false" customHeight="false" outlineLevel="0" collapsed="false">
      <c r="A1632" s="17" t="s">
        <v>2150</v>
      </c>
      <c r="B1632" s="17" t="s">
        <v>2133</v>
      </c>
      <c r="C1632" s="17" t="s">
        <v>2140</v>
      </c>
      <c r="D1632" s="17" t="str">
        <f aca="false">IF(MID(A1632,4,1)="0","Town",IF(MID(A1632,4,1)="1","Village",IF(MID(A1632,4,1)="2","City","")))</f>
        <v>Village</v>
      </c>
      <c r="E1632" s="18" t="n">
        <v>2250</v>
      </c>
      <c r="F1632" s="18" t="n">
        <v>940</v>
      </c>
      <c r="G1632" s="18" t="n">
        <v>50545570</v>
      </c>
      <c r="H1632" s="18" t="n">
        <v>53540</v>
      </c>
      <c r="I1632" s="18" t="n">
        <v>2233200</v>
      </c>
      <c r="J1632" s="18" t="n">
        <v>2370</v>
      </c>
    </row>
    <row r="1633" customFormat="false" ht="12.75" hidden="false" customHeight="false" outlineLevel="0" collapsed="false">
      <c r="A1633" s="17" t="s">
        <v>2151</v>
      </c>
      <c r="B1633" s="17" t="s">
        <v>2133</v>
      </c>
      <c r="C1633" s="17" t="s">
        <v>2143</v>
      </c>
      <c r="D1633" s="17" t="str">
        <f aca="false">IF(MID(A1633,4,1)="0","Town",IF(MID(A1633,4,1)="1","Village",IF(MID(A1633,4,1)="2","City","")))</f>
        <v>Village</v>
      </c>
      <c r="E1633" s="18" t="n">
        <v>2160</v>
      </c>
      <c r="F1633" s="18" t="n">
        <v>1090</v>
      </c>
      <c r="G1633" s="18" t="n">
        <v>56638550</v>
      </c>
      <c r="H1633" s="18" t="n">
        <v>52010</v>
      </c>
      <c r="I1633" s="18" t="n">
        <v>2463750</v>
      </c>
      <c r="J1633" s="18" t="n">
        <v>2260</v>
      </c>
    </row>
    <row r="1634" customFormat="false" ht="12.75" hidden="false" customHeight="false" outlineLevel="0" collapsed="false">
      <c r="A1634" s="17" t="s">
        <v>2152</v>
      </c>
      <c r="B1634" s="17" t="s">
        <v>2133</v>
      </c>
      <c r="C1634" s="17" t="s">
        <v>2145</v>
      </c>
      <c r="D1634" s="17" t="str">
        <f aca="false">IF(MID(A1634,4,1)="0","Town",IF(MID(A1634,4,1)="1","Village",IF(MID(A1634,4,1)="2","City","")))</f>
        <v>Village</v>
      </c>
      <c r="E1634" s="18" t="n">
        <v>11470</v>
      </c>
      <c r="F1634" s="18" t="n">
        <v>5720</v>
      </c>
      <c r="G1634" s="18" t="n">
        <v>348427050</v>
      </c>
      <c r="H1634" s="18" t="n">
        <v>60910</v>
      </c>
      <c r="I1634" s="18" t="n">
        <v>16736810</v>
      </c>
      <c r="J1634" s="18" t="n">
        <v>2930</v>
      </c>
    </row>
    <row r="1635" customFormat="false" ht="12.75" hidden="false" customHeight="false" outlineLevel="0" collapsed="false">
      <c r="A1635" s="17" t="s">
        <v>2153</v>
      </c>
      <c r="B1635" s="17" t="s">
        <v>2133</v>
      </c>
      <c r="C1635" s="17" t="s">
        <v>2154</v>
      </c>
      <c r="D1635" s="17" t="str">
        <f aca="false">IF(MID(A1635,4,1)="0","Town",IF(MID(A1635,4,1)="1","Village",IF(MID(A1635,4,1)="2","City","")))</f>
        <v>Village</v>
      </c>
      <c r="E1635" s="18" t="n">
        <v>100</v>
      </c>
      <c r="F1635" s="18" t="n">
        <v>30</v>
      </c>
      <c r="G1635" s="18" t="n">
        <v>1024930</v>
      </c>
      <c r="H1635" s="18" t="n">
        <v>36600</v>
      </c>
      <c r="I1635" s="18" t="n">
        <v>41170</v>
      </c>
      <c r="J1635" s="18" t="n">
        <v>1470</v>
      </c>
    </row>
    <row r="1636" customFormat="false" ht="12.75" hidden="false" customHeight="false" outlineLevel="0" collapsed="false">
      <c r="A1636" s="17" t="s">
        <v>2155</v>
      </c>
      <c r="B1636" s="17" t="s">
        <v>2133</v>
      </c>
      <c r="C1636" s="17" t="s">
        <v>2148</v>
      </c>
      <c r="D1636" s="17" t="str">
        <f aca="false">IF(MID(A1636,4,1)="0","Town",IF(MID(A1636,4,1)="1","Village",IF(MID(A1636,4,1)="2","City","")))</f>
        <v>Village</v>
      </c>
      <c r="E1636" s="18" t="n">
        <v>4470</v>
      </c>
      <c r="F1636" s="18" t="n">
        <v>2020</v>
      </c>
      <c r="G1636" s="18" t="n">
        <v>97918220</v>
      </c>
      <c r="H1636" s="18" t="n">
        <v>48400</v>
      </c>
      <c r="I1636" s="18" t="n">
        <v>4246520</v>
      </c>
      <c r="J1636" s="18" t="n">
        <v>2100</v>
      </c>
    </row>
    <row r="1637" customFormat="false" ht="12.75" hidden="false" customHeight="false" outlineLevel="0" collapsed="false">
      <c r="A1637" s="17" t="s">
        <v>2156</v>
      </c>
      <c r="B1637" s="17" t="s">
        <v>2133</v>
      </c>
      <c r="C1637" s="17" t="s">
        <v>2157</v>
      </c>
      <c r="D1637" s="17" t="str">
        <f aca="false">IF(MID(A1637,4,1)="0","Town",IF(MID(A1637,4,1)="1","Village",IF(MID(A1637,4,1)="2","City","")))</f>
        <v>Village</v>
      </c>
      <c r="E1637" s="18" t="n">
        <v>3230</v>
      </c>
      <c r="F1637" s="18" t="n">
        <v>1880</v>
      </c>
      <c r="G1637" s="18" t="n">
        <v>112082820</v>
      </c>
      <c r="H1637" s="18" t="n">
        <v>59520</v>
      </c>
      <c r="I1637" s="18" t="n">
        <v>5513330</v>
      </c>
      <c r="J1637" s="18" t="n">
        <v>2930</v>
      </c>
    </row>
    <row r="1638" customFormat="false" ht="12.75" hidden="false" customHeight="false" outlineLevel="0" collapsed="false">
      <c r="A1638" s="17"/>
      <c r="B1638" s="17"/>
      <c r="C1638" s="17"/>
      <c r="D1638" s="17"/>
      <c r="E1638" s="18"/>
      <c r="F1638" s="18"/>
      <c r="G1638" s="18"/>
      <c r="H1638" s="18"/>
      <c r="I1638" s="18"/>
      <c r="J1638" s="18"/>
    </row>
    <row r="1639" customFormat="false" ht="12.75" hidden="false" customHeight="false" outlineLevel="0" collapsed="false">
      <c r="A1639" s="19" t="s">
        <v>2158</v>
      </c>
      <c r="B1639" s="19" t="s">
        <v>2133</v>
      </c>
      <c r="C1639" s="19"/>
      <c r="D1639" s="19" t="str">
        <f aca="false">IF(MID(A1639,4,1)="0","Town",IF(MID(A1639,4,1)="1","Village",IF(MID(A1639,4,1)="2","City","")))</f>
        <v/>
      </c>
      <c r="E1639" s="20" t="n">
        <v>86530</v>
      </c>
      <c r="F1639" s="20" t="n">
        <v>43340</v>
      </c>
      <c r="G1639" s="20" t="n">
        <v>3878750470</v>
      </c>
      <c r="H1639" s="20" t="n">
        <v>89490</v>
      </c>
      <c r="I1639" s="20" t="n">
        <v>210856740</v>
      </c>
      <c r="J1639" s="20" t="n">
        <v>4860</v>
      </c>
    </row>
    <row r="1640" customFormat="false" ht="12.75" hidden="false" customHeight="false" outlineLevel="0" collapsed="false">
      <c r="A1640" s="1"/>
      <c r="D1640" s="3"/>
      <c r="E1640" s="3"/>
      <c r="F1640" s="3"/>
      <c r="G1640" s="3"/>
    </row>
    <row r="1641" customFormat="false" ht="31.5" hidden="false" customHeight="true" outlineLevel="0" collapsed="false">
      <c r="A1641" s="21" t="s">
        <v>56</v>
      </c>
      <c r="B1641" s="22" t="s">
        <v>57</v>
      </c>
      <c r="C1641" s="22"/>
      <c r="D1641" s="22"/>
      <c r="E1641" s="22"/>
      <c r="F1641" s="22"/>
      <c r="G1641" s="22"/>
      <c r="H1641" s="22"/>
      <c r="I1641" s="22"/>
      <c r="J1641" s="22"/>
    </row>
    <row r="1642" customFormat="false" ht="12.75" hidden="false" customHeight="false" outlineLevel="0" collapsed="false">
      <c r="A1642" s="21"/>
      <c r="B1642" s="23"/>
      <c r="C1642" s="23"/>
      <c r="D1642" s="23"/>
      <c r="E1642" s="23"/>
      <c r="F1642" s="23"/>
      <c r="G1642" s="24"/>
    </row>
    <row r="1643" customFormat="false" ht="12.75" hidden="false" customHeight="true" outlineLevel="0" collapsed="false">
      <c r="A1643" s="1"/>
      <c r="D1643" s="3"/>
      <c r="E1643" s="3"/>
      <c r="F1643" s="3"/>
      <c r="G1643" s="3"/>
    </row>
    <row r="1644" customFormat="false" ht="12.75" hidden="false" customHeight="false" outlineLevel="0" collapsed="false">
      <c r="A1644" s="4" t="s">
        <v>0</v>
      </c>
      <c r="B1644" s="4"/>
      <c r="C1644" s="4"/>
      <c r="D1644" s="4"/>
      <c r="E1644" s="4"/>
      <c r="F1644" s="4"/>
      <c r="G1644" s="4"/>
      <c r="H1644" s="4"/>
      <c r="I1644" s="4"/>
      <c r="J1644" s="4"/>
    </row>
    <row r="1645" customFormat="false" ht="12.75" hidden="false" customHeight="false" outlineLevel="0" collapsed="false">
      <c r="A1645" s="25"/>
      <c r="B1645" s="25"/>
      <c r="C1645" s="25"/>
      <c r="D1645" s="26"/>
      <c r="E1645" s="26"/>
      <c r="F1645" s="26"/>
      <c r="G1645" s="27"/>
    </row>
    <row r="1646" customFormat="false" ht="12.75" hidden="false" customHeight="false" outlineLevel="0" collapsed="false">
      <c r="A1646" s="5" t="s">
        <v>1</v>
      </c>
      <c r="B1646" s="6" t="s">
        <v>2</v>
      </c>
      <c r="C1646" s="7" t="s">
        <v>3</v>
      </c>
      <c r="D1646" s="7" t="s">
        <v>3</v>
      </c>
      <c r="E1646" s="8"/>
      <c r="F1646" s="8"/>
      <c r="G1646" s="6" t="s">
        <v>4</v>
      </c>
      <c r="H1646" s="9" t="s">
        <v>5</v>
      </c>
      <c r="I1646" s="6" t="s">
        <v>6</v>
      </c>
      <c r="J1646" s="9" t="s">
        <v>7</v>
      </c>
    </row>
    <row r="1647" customFormat="false" ht="12.75" hidden="false" customHeight="false" outlineLevel="0" collapsed="false">
      <c r="A1647" s="10" t="s">
        <v>8</v>
      </c>
      <c r="B1647" s="11" t="s">
        <v>9</v>
      </c>
      <c r="C1647" s="12" t="s">
        <v>9</v>
      </c>
      <c r="D1647" s="12" t="s">
        <v>10</v>
      </c>
      <c r="E1647" s="11" t="s">
        <v>11</v>
      </c>
      <c r="F1647" s="11" t="s">
        <v>12</v>
      </c>
      <c r="G1647" s="11" t="s">
        <v>13</v>
      </c>
      <c r="H1647" s="14" t="s">
        <v>14</v>
      </c>
      <c r="I1647" s="11" t="s">
        <v>15</v>
      </c>
      <c r="J1647" s="14" t="s">
        <v>14</v>
      </c>
    </row>
    <row r="1648" customFormat="false" ht="12.75" hidden="false" customHeight="false" outlineLevel="0" collapsed="false">
      <c r="A1648" s="15" t="s">
        <v>2159</v>
      </c>
      <c r="B1648" s="15" t="s">
        <v>2160</v>
      </c>
      <c r="C1648" s="15" t="s">
        <v>2161</v>
      </c>
      <c r="D1648" s="15" t="str">
        <f aca="false">IF(MID(A1648,4,1)="0","Town",IF(MID(A1648,4,1)="1","Village",IF(MID(A1648,4,1)="2","City","")))</f>
        <v>City</v>
      </c>
      <c r="E1648" s="16" t="n">
        <v>1930</v>
      </c>
      <c r="F1648" s="16" t="n">
        <v>1060</v>
      </c>
      <c r="G1648" s="16" t="n">
        <v>47443130</v>
      </c>
      <c r="H1648" s="16" t="n">
        <v>44760</v>
      </c>
      <c r="I1648" s="16" t="n">
        <v>1834980</v>
      </c>
      <c r="J1648" s="16" t="n">
        <v>1730</v>
      </c>
    </row>
    <row r="1649" customFormat="false" ht="12.75" hidden="false" customHeight="false" outlineLevel="0" collapsed="false">
      <c r="A1649" s="17" t="s">
        <v>2162</v>
      </c>
      <c r="B1649" s="17" t="s">
        <v>2160</v>
      </c>
      <c r="C1649" s="17" t="s">
        <v>1186</v>
      </c>
      <c r="D1649" s="17" t="str">
        <f aca="false">IF(MID(A1649,4,1)="0","Town",IF(MID(A1649,4,1)="1","Village",IF(MID(A1649,4,1)="2","City","")))</f>
        <v>Town</v>
      </c>
      <c r="E1649" s="18" t="n">
        <v>680</v>
      </c>
      <c r="F1649" s="18" t="n">
        <v>220</v>
      </c>
      <c r="G1649" s="18" t="n">
        <v>9608160</v>
      </c>
      <c r="H1649" s="18" t="n">
        <v>44280</v>
      </c>
      <c r="I1649" s="18" t="n">
        <v>367440</v>
      </c>
      <c r="J1649" s="18" t="n">
        <v>1690</v>
      </c>
    </row>
    <row r="1650" customFormat="false" ht="12.75" hidden="false" customHeight="false" outlineLevel="0" collapsed="false">
      <c r="A1650" s="17" t="s">
        <v>2163</v>
      </c>
      <c r="B1650" s="17" t="s">
        <v>2160</v>
      </c>
      <c r="C1650" s="17" t="s">
        <v>2161</v>
      </c>
      <c r="D1650" s="17" t="str">
        <f aca="false">IF(MID(A1650,4,1)="0","Town",IF(MID(A1650,4,1)="1","Village",IF(MID(A1650,4,1)="2","City","")))</f>
        <v>Town</v>
      </c>
      <c r="E1650" s="18" t="n">
        <v>740</v>
      </c>
      <c r="F1650" s="18" t="n">
        <v>330</v>
      </c>
      <c r="G1650" s="18" t="n">
        <v>17272170</v>
      </c>
      <c r="H1650" s="18" t="n">
        <v>52340</v>
      </c>
      <c r="I1650" s="18" t="n">
        <v>782400</v>
      </c>
      <c r="J1650" s="18" t="n">
        <v>2370</v>
      </c>
    </row>
    <row r="1651" customFormat="false" ht="12.75" hidden="false" customHeight="false" outlineLevel="0" collapsed="false">
      <c r="A1651" s="17" t="s">
        <v>2164</v>
      </c>
      <c r="B1651" s="17" t="s">
        <v>2160</v>
      </c>
      <c r="C1651" s="17" t="s">
        <v>1734</v>
      </c>
      <c r="D1651" s="17" t="str">
        <f aca="false">IF(MID(A1651,4,1)="0","Town",IF(MID(A1651,4,1)="1","Village",IF(MID(A1651,4,1)="2","City","")))</f>
        <v>Town</v>
      </c>
      <c r="E1651" s="18" t="n">
        <v>340</v>
      </c>
      <c r="F1651" s="18" t="n">
        <v>110</v>
      </c>
      <c r="G1651" s="18" t="n">
        <v>4036810</v>
      </c>
      <c r="H1651" s="18" t="n">
        <v>35720</v>
      </c>
      <c r="I1651" s="18" t="n">
        <v>129410</v>
      </c>
      <c r="J1651" s="18" t="n">
        <v>1150</v>
      </c>
    </row>
    <row r="1652" customFormat="false" ht="12.75" hidden="false" customHeight="false" outlineLevel="0" collapsed="false">
      <c r="A1652" s="17" t="s">
        <v>2165</v>
      </c>
      <c r="B1652" s="17" t="s">
        <v>2160</v>
      </c>
      <c r="C1652" s="17" t="s">
        <v>1125</v>
      </c>
      <c r="D1652" s="17" t="str">
        <f aca="false">IF(MID(A1652,4,1)="0","Town",IF(MID(A1652,4,1)="1","Village",IF(MID(A1652,4,1)="2","City","")))</f>
        <v>Town</v>
      </c>
      <c r="E1652" s="18" t="n">
        <v>700</v>
      </c>
      <c r="F1652" s="18" t="n">
        <v>260</v>
      </c>
      <c r="G1652" s="18" t="n">
        <v>12907410</v>
      </c>
      <c r="H1652" s="18" t="n">
        <v>50420</v>
      </c>
      <c r="I1652" s="18" t="n">
        <v>436630</v>
      </c>
      <c r="J1652" s="18" t="n">
        <v>1710</v>
      </c>
    </row>
    <row r="1653" customFormat="false" ht="12.75" hidden="false" customHeight="false" outlineLevel="0" collapsed="false">
      <c r="A1653" s="17" t="s">
        <v>2166</v>
      </c>
      <c r="B1653" s="17" t="s">
        <v>2160</v>
      </c>
      <c r="C1653" s="17" t="s">
        <v>2160</v>
      </c>
      <c r="D1653" s="17" t="str">
        <f aca="false">IF(MID(A1653,4,1)="0","Town",IF(MID(A1653,4,1)="1","Village",IF(MID(A1653,4,1)="2","City","")))</f>
        <v>Town</v>
      </c>
      <c r="E1653" s="18" t="n">
        <v>720</v>
      </c>
      <c r="F1653" s="18" t="n">
        <v>330</v>
      </c>
      <c r="G1653" s="18" t="n">
        <v>14705580</v>
      </c>
      <c r="H1653" s="18" t="n">
        <v>44030</v>
      </c>
      <c r="I1653" s="18" t="n">
        <v>474040</v>
      </c>
      <c r="J1653" s="18" t="n">
        <v>1420</v>
      </c>
    </row>
    <row r="1654" customFormat="false" ht="12.75" hidden="false" customHeight="false" outlineLevel="0" collapsed="false">
      <c r="A1654" s="17" t="s">
        <v>2167</v>
      </c>
      <c r="B1654" s="17" t="s">
        <v>2160</v>
      </c>
      <c r="C1654" s="17" t="s">
        <v>2168</v>
      </c>
      <c r="D1654" s="17" t="str">
        <f aca="false">IF(MID(A1654,4,1)="0","Town",IF(MID(A1654,4,1)="1","Village",IF(MID(A1654,4,1)="2","City","")))</f>
        <v>Town</v>
      </c>
      <c r="E1654" s="18" t="n">
        <v>200</v>
      </c>
      <c r="F1654" s="18" t="n">
        <v>100</v>
      </c>
      <c r="G1654" s="18" t="n">
        <v>4827480</v>
      </c>
      <c r="H1654" s="18" t="n">
        <v>47330</v>
      </c>
      <c r="I1654" s="18" t="n">
        <v>129690</v>
      </c>
      <c r="J1654" s="18" t="n">
        <v>1270</v>
      </c>
    </row>
    <row r="1655" customFormat="false" ht="12.75" hidden="false" customHeight="false" outlineLevel="0" collapsed="false">
      <c r="A1655" s="17" t="s">
        <v>2169</v>
      </c>
      <c r="B1655" s="17" t="s">
        <v>2160</v>
      </c>
      <c r="C1655" s="17" t="s">
        <v>2170</v>
      </c>
      <c r="D1655" s="17" t="str">
        <f aca="false">IF(MID(A1655,4,1)="0","Town",IF(MID(A1655,4,1)="1","Village",IF(MID(A1655,4,1)="2","City","")))</f>
        <v>Town</v>
      </c>
      <c r="E1655" s="18" t="n">
        <v>830</v>
      </c>
      <c r="F1655" s="18" t="n">
        <v>400</v>
      </c>
      <c r="G1655" s="18" t="n">
        <v>15855420</v>
      </c>
      <c r="H1655" s="18" t="n">
        <v>39440</v>
      </c>
      <c r="I1655" s="18" t="n">
        <v>562720</v>
      </c>
      <c r="J1655" s="18" t="n">
        <v>1400</v>
      </c>
    </row>
    <row r="1656" customFormat="false" ht="12.75" hidden="false" customHeight="false" outlineLevel="0" collapsed="false">
      <c r="A1656" s="17" t="s">
        <v>2171</v>
      </c>
      <c r="B1656" s="17" t="s">
        <v>2160</v>
      </c>
      <c r="C1656" s="17" t="s">
        <v>2172</v>
      </c>
      <c r="D1656" s="17" t="str">
        <f aca="false">IF(MID(A1656,4,1)="0","Town",IF(MID(A1656,4,1)="1","Village",IF(MID(A1656,4,1)="2","City","")))</f>
        <v>Town</v>
      </c>
      <c r="E1656" s="18" t="n">
        <v>420</v>
      </c>
      <c r="F1656" s="18" t="n">
        <v>150</v>
      </c>
      <c r="G1656" s="18" t="n">
        <v>15350260</v>
      </c>
      <c r="H1656" s="18" t="n">
        <v>104420</v>
      </c>
      <c r="I1656" s="18" t="n">
        <v>873740</v>
      </c>
      <c r="J1656" s="18" t="n">
        <v>5940</v>
      </c>
    </row>
    <row r="1657" customFormat="false" ht="12.75" hidden="false" customHeight="false" outlineLevel="0" collapsed="false">
      <c r="A1657" s="17" t="s">
        <v>2173</v>
      </c>
      <c r="B1657" s="17" t="s">
        <v>2160</v>
      </c>
      <c r="C1657" s="17" t="s">
        <v>2160</v>
      </c>
      <c r="D1657" s="17" t="str">
        <f aca="false">IF(MID(A1657,4,1)="0","Town",IF(MID(A1657,4,1)="1","Village",IF(MID(A1657,4,1)="2","City","")))</f>
        <v>Village</v>
      </c>
      <c r="E1657" s="18" t="n">
        <v>830</v>
      </c>
      <c r="F1657" s="18" t="n">
        <v>430</v>
      </c>
      <c r="G1657" s="18" t="n">
        <v>16373970</v>
      </c>
      <c r="H1657" s="18" t="n">
        <v>38080</v>
      </c>
      <c r="I1657" s="18" t="n">
        <v>517400</v>
      </c>
      <c r="J1657" s="18" t="n">
        <v>1200</v>
      </c>
    </row>
    <row r="1658" customFormat="false" ht="12.75" hidden="false" customHeight="false" outlineLevel="0" collapsed="false">
      <c r="A1658" s="17" t="s">
        <v>2174</v>
      </c>
      <c r="B1658" s="17" t="s">
        <v>2160</v>
      </c>
      <c r="C1658" s="17" t="s">
        <v>2168</v>
      </c>
      <c r="D1658" s="17" t="str">
        <f aca="false">IF(MID(A1658,4,1)="0","Town",IF(MID(A1658,4,1)="1","Village",IF(MID(A1658,4,1)="2","City","")))</f>
        <v>Village</v>
      </c>
      <c r="E1658" s="18" t="n">
        <v>70</v>
      </c>
      <c r="F1658" s="18" t="n">
        <v>50</v>
      </c>
      <c r="G1658" s="18" t="n">
        <v>2992680</v>
      </c>
      <c r="H1658" s="18" t="n">
        <v>58680</v>
      </c>
      <c r="I1658" s="18" t="n">
        <v>101450</v>
      </c>
      <c r="J1658" s="18" t="n">
        <v>1990</v>
      </c>
    </row>
    <row r="1659" customFormat="false" ht="12.75" hidden="false" customHeight="false" outlineLevel="0" collapsed="false">
      <c r="A1659" s="17"/>
      <c r="B1659" s="17"/>
      <c r="C1659" s="17"/>
      <c r="D1659" s="17"/>
      <c r="E1659" s="18"/>
      <c r="F1659" s="18"/>
      <c r="G1659" s="18"/>
      <c r="H1659" s="18"/>
      <c r="I1659" s="18"/>
      <c r="J1659" s="18"/>
    </row>
    <row r="1660" customFormat="false" ht="12.75" hidden="false" customHeight="false" outlineLevel="0" collapsed="false">
      <c r="A1660" s="19" t="s">
        <v>2175</v>
      </c>
      <c r="B1660" s="19" t="s">
        <v>2160</v>
      </c>
      <c r="C1660" s="19"/>
      <c r="D1660" s="19" t="str">
        <f aca="false">IF(MID(A1660,4,1)="0","Town",IF(MID(A1660,4,1)="1","Village",IF(MID(A1660,4,1)="2","City","")))</f>
        <v/>
      </c>
      <c r="E1660" s="20" t="n">
        <v>7460</v>
      </c>
      <c r="F1660" s="20" t="n">
        <v>3500</v>
      </c>
      <c r="G1660" s="20" t="n">
        <v>165880710</v>
      </c>
      <c r="H1660" s="20" t="n">
        <v>47420</v>
      </c>
      <c r="I1660" s="20" t="n">
        <v>6447560</v>
      </c>
      <c r="J1660" s="20" t="n">
        <v>1840</v>
      </c>
    </row>
    <row r="1661" customFormat="false" ht="12.75" hidden="false" customHeight="false" outlineLevel="0" collapsed="false">
      <c r="A1661" s="1"/>
      <c r="D1661" s="3"/>
      <c r="E1661" s="3"/>
      <c r="F1661" s="3"/>
      <c r="G1661" s="3"/>
    </row>
    <row r="1662" customFormat="false" ht="31.5" hidden="false" customHeight="true" outlineLevel="0" collapsed="false">
      <c r="A1662" s="21" t="s">
        <v>56</v>
      </c>
      <c r="B1662" s="22" t="s">
        <v>57</v>
      </c>
      <c r="C1662" s="22"/>
      <c r="D1662" s="22"/>
      <c r="E1662" s="22"/>
      <c r="F1662" s="22"/>
      <c r="G1662" s="22"/>
      <c r="H1662" s="22"/>
      <c r="I1662" s="22"/>
      <c r="J1662" s="22"/>
    </row>
    <row r="1663" customFormat="false" ht="12.75" hidden="false" customHeight="false" outlineLevel="0" collapsed="false">
      <c r="A1663" s="21"/>
      <c r="B1663" s="23"/>
      <c r="C1663" s="23"/>
      <c r="D1663" s="23"/>
      <c r="E1663" s="23"/>
      <c r="F1663" s="23"/>
      <c r="G1663" s="24"/>
    </row>
    <row r="1664" customFormat="false" ht="12.75" hidden="false" customHeight="true" outlineLevel="0" collapsed="false">
      <c r="A1664" s="1"/>
      <c r="D1664" s="3"/>
      <c r="E1664" s="3"/>
      <c r="F1664" s="3"/>
      <c r="G1664" s="3"/>
    </row>
    <row r="1665" customFormat="false" ht="12.75" hidden="false" customHeight="false" outlineLevel="0" collapsed="false">
      <c r="A1665" s="4" t="s">
        <v>0</v>
      </c>
      <c r="B1665" s="4"/>
      <c r="C1665" s="4"/>
      <c r="D1665" s="4"/>
      <c r="E1665" s="4"/>
      <c r="F1665" s="4"/>
      <c r="G1665" s="4"/>
      <c r="H1665" s="4"/>
      <c r="I1665" s="4"/>
      <c r="J1665" s="4"/>
    </row>
    <row r="1666" customFormat="false" ht="12.75" hidden="false" customHeight="false" outlineLevel="0" collapsed="false">
      <c r="A1666" s="25"/>
      <c r="B1666" s="25"/>
      <c r="C1666" s="25"/>
      <c r="D1666" s="26"/>
      <c r="E1666" s="26"/>
      <c r="F1666" s="26"/>
      <c r="G1666" s="27"/>
    </row>
    <row r="1667" customFormat="false" ht="12.75" hidden="false" customHeight="false" outlineLevel="0" collapsed="false">
      <c r="A1667" s="5" t="s">
        <v>1</v>
      </c>
      <c r="B1667" s="6" t="s">
        <v>2</v>
      </c>
      <c r="C1667" s="7" t="s">
        <v>3</v>
      </c>
      <c r="D1667" s="7" t="s">
        <v>3</v>
      </c>
      <c r="E1667" s="8"/>
      <c r="F1667" s="8"/>
      <c r="G1667" s="6" t="s">
        <v>4</v>
      </c>
      <c r="H1667" s="9" t="s">
        <v>5</v>
      </c>
      <c r="I1667" s="6" t="s">
        <v>6</v>
      </c>
      <c r="J1667" s="9" t="s">
        <v>7</v>
      </c>
    </row>
    <row r="1668" customFormat="false" ht="12.75" hidden="false" customHeight="false" outlineLevel="0" collapsed="false">
      <c r="A1668" s="10" t="s">
        <v>8</v>
      </c>
      <c r="B1668" s="11" t="s">
        <v>9</v>
      </c>
      <c r="C1668" s="12" t="s">
        <v>9</v>
      </c>
      <c r="D1668" s="12" t="s">
        <v>10</v>
      </c>
      <c r="E1668" s="11" t="s">
        <v>11</v>
      </c>
      <c r="F1668" s="11" t="s">
        <v>12</v>
      </c>
      <c r="G1668" s="11" t="s">
        <v>13</v>
      </c>
      <c r="H1668" s="14" t="s">
        <v>14</v>
      </c>
      <c r="I1668" s="11" t="s">
        <v>15</v>
      </c>
      <c r="J1668" s="14" t="s">
        <v>14</v>
      </c>
    </row>
    <row r="1669" customFormat="false" ht="12.75" hidden="false" customHeight="false" outlineLevel="0" collapsed="false">
      <c r="A1669" s="15" t="s">
        <v>2176</v>
      </c>
      <c r="B1669" s="15" t="s">
        <v>1500</v>
      </c>
      <c r="C1669" s="15" t="s">
        <v>2177</v>
      </c>
      <c r="D1669" s="15" t="str">
        <f aca="false">IF(MID(A1669,4,1)="0","Town",IF(MID(A1669,4,1)="1","Village",IF(MID(A1669,4,1)="2","City","")))</f>
        <v>City</v>
      </c>
      <c r="E1669" s="16" t="n">
        <v>4250</v>
      </c>
      <c r="F1669" s="16" t="n">
        <v>2340</v>
      </c>
      <c r="G1669" s="16" t="n">
        <v>141729760</v>
      </c>
      <c r="H1669" s="16" t="n">
        <v>60700</v>
      </c>
      <c r="I1669" s="16" t="n">
        <v>2833260</v>
      </c>
      <c r="J1669" s="16" t="n">
        <v>1210</v>
      </c>
    </row>
    <row r="1670" customFormat="false" ht="12.75" hidden="false" customHeight="false" outlineLevel="0" collapsed="false">
      <c r="A1670" s="17" t="s">
        <v>2178</v>
      </c>
      <c r="B1670" s="17" t="s">
        <v>1500</v>
      </c>
      <c r="C1670" s="17" t="s">
        <v>2179</v>
      </c>
      <c r="D1670" s="17" t="str">
        <f aca="false">IF(MID(A1670,4,1)="0","Town",IF(MID(A1670,4,1)="1","Village",IF(MID(A1670,4,1)="2","City","")))</f>
        <v>City</v>
      </c>
      <c r="E1670" s="18" t="n">
        <v>11880</v>
      </c>
      <c r="F1670" s="18" t="n">
        <v>4550</v>
      </c>
      <c r="G1670" s="18" t="n">
        <v>231333490</v>
      </c>
      <c r="H1670" s="18" t="n">
        <v>50890</v>
      </c>
      <c r="I1670" s="18" t="n">
        <v>6561850</v>
      </c>
      <c r="J1670" s="18" t="n">
        <v>1440</v>
      </c>
    </row>
    <row r="1671" customFormat="false" ht="12.75" hidden="false" customHeight="false" outlineLevel="0" collapsed="false">
      <c r="A1671" s="17" t="s">
        <v>2180</v>
      </c>
      <c r="B1671" s="17" t="s">
        <v>1500</v>
      </c>
      <c r="C1671" s="17" t="s">
        <v>1105</v>
      </c>
      <c r="D1671" s="17" t="str">
        <f aca="false">IF(MID(A1671,4,1)="0","Town",IF(MID(A1671,4,1)="1","Village",IF(MID(A1671,4,1)="2","City","")))</f>
        <v>Town</v>
      </c>
      <c r="E1671" s="18" t="n">
        <v>2010</v>
      </c>
      <c r="F1671" s="18" t="n">
        <v>550</v>
      </c>
      <c r="G1671" s="18" t="n">
        <v>44009610</v>
      </c>
      <c r="H1671" s="18" t="n">
        <v>79580</v>
      </c>
      <c r="I1671" s="18" t="n">
        <v>1202290</v>
      </c>
      <c r="J1671" s="18" t="n">
        <v>2170</v>
      </c>
    </row>
    <row r="1672" customFormat="false" ht="12.75" hidden="false" customHeight="false" outlineLevel="0" collapsed="false">
      <c r="A1672" s="17" t="s">
        <v>2181</v>
      </c>
      <c r="B1672" s="17" t="s">
        <v>1500</v>
      </c>
      <c r="C1672" s="17" t="s">
        <v>2182</v>
      </c>
      <c r="D1672" s="17" t="str">
        <f aca="false">IF(MID(A1672,4,1)="0","Town",IF(MID(A1672,4,1)="1","Village",IF(MID(A1672,4,1)="2","City","")))</f>
        <v>Town</v>
      </c>
      <c r="E1672" s="18" t="n">
        <v>470</v>
      </c>
      <c r="F1672" s="18" t="n">
        <v>120</v>
      </c>
      <c r="G1672" s="18" t="n">
        <v>6505010</v>
      </c>
      <c r="H1672" s="18" t="n">
        <v>52460</v>
      </c>
      <c r="I1672" s="18" t="n">
        <v>165370</v>
      </c>
      <c r="J1672" s="18" t="n">
        <v>1330</v>
      </c>
    </row>
    <row r="1673" customFormat="false" ht="12.75" hidden="false" customHeight="false" outlineLevel="0" collapsed="false">
      <c r="A1673" s="17" t="s">
        <v>2183</v>
      </c>
      <c r="B1673" s="17" t="s">
        <v>1500</v>
      </c>
      <c r="C1673" s="17" t="s">
        <v>2184</v>
      </c>
      <c r="D1673" s="17" t="str">
        <f aca="false">IF(MID(A1673,4,1)="0","Town",IF(MID(A1673,4,1)="1","Village",IF(MID(A1673,4,1)="2","City","")))</f>
        <v>Town</v>
      </c>
      <c r="E1673" s="18" t="n">
        <v>1150</v>
      </c>
      <c r="F1673" s="18" t="n">
        <v>590</v>
      </c>
      <c r="G1673" s="18" t="n">
        <v>31182450</v>
      </c>
      <c r="H1673" s="18" t="n">
        <v>52580</v>
      </c>
      <c r="I1673" s="18" t="n">
        <v>798400</v>
      </c>
      <c r="J1673" s="18" t="n">
        <v>1350</v>
      </c>
    </row>
    <row r="1674" customFormat="false" ht="12.75" hidden="false" customHeight="false" outlineLevel="0" collapsed="false">
      <c r="A1674" s="17" t="s">
        <v>2185</v>
      </c>
      <c r="B1674" s="17" t="s">
        <v>1500</v>
      </c>
      <c r="C1674" s="17" t="s">
        <v>2186</v>
      </c>
      <c r="D1674" s="17" t="str">
        <f aca="false">IF(MID(A1674,4,1)="0","Town",IF(MID(A1674,4,1)="1","Village",IF(MID(A1674,4,1)="2","City","")))</f>
        <v>Town</v>
      </c>
      <c r="E1674" s="18" t="n">
        <v>690</v>
      </c>
      <c r="F1674" s="18" t="n">
        <v>250</v>
      </c>
      <c r="G1674" s="18" t="n">
        <v>12922610</v>
      </c>
      <c r="H1674" s="18" t="n">
        <v>52530</v>
      </c>
      <c r="I1674" s="18" t="n">
        <v>421980</v>
      </c>
      <c r="J1674" s="18" t="n">
        <v>1720</v>
      </c>
    </row>
    <row r="1675" customFormat="false" ht="12.75" hidden="false" customHeight="false" outlineLevel="0" collapsed="false">
      <c r="A1675" s="17" t="s">
        <v>2187</v>
      </c>
      <c r="B1675" s="17" t="s">
        <v>1500</v>
      </c>
      <c r="C1675" s="17" t="s">
        <v>2188</v>
      </c>
      <c r="D1675" s="17" t="str">
        <f aca="false">IF(MID(A1675,4,1)="0","Town",IF(MID(A1675,4,1)="1","Village",IF(MID(A1675,4,1)="2","City","")))</f>
        <v>Town</v>
      </c>
      <c r="E1675" s="18" t="n">
        <v>960</v>
      </c>
      <c r="F1675" s="18" t="n">
        <v>310</v>
      </c>
      <c r="G1675" s="18" t="n">
        <v>17097650</v>
      </c>
      <c r="H1675" s="18" t="n">
        <v>54450</v>
      </c>
      <c r="I1675" s="18" t="n">
        <v>565310</v>
      </c>
      <c r="J1675" s="18" t="n">
        <v>1800</v>
      </c>
    </row>
    <row r="1676" customFormat="false" ht="12.75" hidden="false" customHeight="false" outlineLevel="0" collapsed="false">
      <c r="A1676" s="17" t="s">
        <v>2189</v>
      </c>
      <c r="B1676" s="17" t="s">
        <v>1500</v>
      </c>
      <c r="C1676" s="17" t="s">
        <v>2190</v>
      </c>
      <c r="D1676" s="17" t="str">
        <f aca="false">IF(MID(A1676,4,1)="0","Town",IF(MID(A1676,4,1)="1","Village",IF(MID(A1676,4,1)="2","City","")))</f>
        <v>Town</v>
      </c>
      <c r="E1676" s="18" t="n">
        <v>830</v>
      </c>
      <c r="F1676" s="18" t="n">
        <v>250</v>
      </c>
      <c r="G1676" s="18" t="n">
        <v>13610210</v>
      </c>
      <c r="H1676" s="18" t="n">
        <v>53800</v>
      </c>
      <c r="I1676" s="18" t="n">
        <v>333830</v>
      </c>
      <c r="J1676" s="18" t="n">
        <v>1320</v>
      </c>
    </row>
    <row r="1677" customFormat="false" ht="12.75" hidden="false" customHeight="false" outlineLevel="0" collapsed="false">
      <c r="A1677" s="17" t="s">
        <v>2191</v>
      </c>
      <c r="B1677" s="17" t="s">
        <v>1500</v>
      </c>
      <c r="C1677" s="17" t="s">
        <v>2192</v>
      </c>
      <c r="D1677" s="17" t="str">
        <f aca="false">IF(MID(A1677,4,1)="0","Town",IF(MID(A1677,4,1)="1","Village",IF(MID(A1677,4,1)="2","City","")))</f>
        <v>Town</v>
      </c>
      <c r="E1677" s="18" t="n">
        <v>280</v>
      </c>
      <c r="F1677" s="18" t="n">
        <v>60</v>
      </c>
      <c r="G1677" s="18" t="n">
        <v>4108050</v>
      </c>
      <c r="H1677" s="18" t="n">
        <v>66260</v>
      </c>
      <c r="I1677" s="18" t="n">
        <v>127140</v>
      </c>
      <c r="J1677" s="18" t="n">
        <v>2050</v>
      </c>
    </row>
    <row r="1678" customFormat="false" ht="12.75" hidden="false" customHeight="false" outlineLevel="0" collapsed="false">
      <c r="A1678" s="17" t="s">
        <v>2193</v>
      </c>
      <c r="B1678" s="17" t="s">
        <v>1500</v>
      </c>
      <c r="C1678" s="17" t="s">
        <v>2194</v>
      </c>
      <c r="D1678" s="17" t="str">
        <f aca="false">IF(MID(A1678,4,1)="0","Town",IF(MID(A1678,4,1)="1","Village",IF(MID(A1678,4,1)="2","City","")))</f>
        <v>Town</v>
      </c>
      <c r="E1678" s="18" t="n">
        <v>1190</v>
      </c>
      <c r="F1678" s="18" t="n">
        <v>400</v>
      </c>
      <c r="G1678" s="18" t="n">
        <v>22281760</v>
      </c>
      <c r="H1678" s="18" t="n">
        <v>56270</v>
      </c>
      <c r="I1678" s="18" t="n">
        <v>613890</v>
      </c>
      <c r="J1678" s="18" t="n">
        <v>1550</v>
      </c>
    </row>
    <row r="1679" customFormat="false" ht="12.75" hidden="false" customHeight="false" outlineLevel="0" collapsed="false">
      <c r="A1679" s="17" t="s">
        <v>2195</v>
      </c>
      <c r="B1679" s="17" t="s">
        <v>1500</v>
      </c>
      <c r="C1679" s="17" t="s">
        <v>2196</v>
      </c>
      <c r="D1679" s="17" t="str">
        <f aca="false">IF(MID(A1679,4,1)="0","Town",IF(MID(A1679,4,1)="1","Village",IF(MID(A1679,4,1)="2","City","")))</f>
        <v>Town</v>
      </c>
      <c r="E1679" s="18" t="n">
        <v>590</v>
      </c>
      <c r="F1679" s="18" t="n">
        <v>230</v>
      </c>
      <c r="G1679" s="18" t="n">
        <v>11981090</v>
      </c>
      <c r="H1679" s="18" t="n">
        <v>51200</v>
      </c>
      <c r="I1679" s="18" t="n">
        <v>367790</v>
      </c>
      <c r="J1679" s="18" t="n">
        <v>1570</v>
      </c>
    </row>
    <row r="1680" customFormat="false" ht="12.75" hidden="false" customHeight="false" outlineLevel="0" collapsed="false">
      <c r="A1680" s="17" t="s">
        <v>2197</v>
      </c>
      <c r="B1680" s="17" t="s">
        <v>1500</v>
      </c>
      <c r="C1680" s="17" t="s">
        <v>126</v>
      </c>
      <c r="D1680" s="17" t="str">
        <f aca="false">IF(MID(A1680,4,1)="0","Town",IF(MID(A1680,4,1)="1","Village",IF(MID(A1680,4,1)="2","City","")))</f>
        <v>Town</v>
      </c>
      <c r="E1680" s="18" t="n">
        <v>2160</v>
      </c>
      <c r="F1680" s="18" t="n">
        <v>540</v>
      </c>
      <c r="G1680" s="18" t="n">
        <v>38877190</v>
      </c>
      <c r="H1680" s="18" t="n">
        <v>71990</v>
      </c>
      <c r="I1680" s="18" t="n">
        <v>703070</v>
      </c>
      <c r="J1680" s="18" t="n">
        <v>1300</v>
      </c>
    </row>
    <row r="1681" customFormat="false" ht="12.75" hidden="false" customHeight="false" outlineLevel="0" collapsed="false">
      <c r="A1681" s="17" t="s">
        <v>2198</v>
      </c>
      <c r="B1681" s="17" t="s">
        <v>1500</v>
      </c>
      <c r="C1681" s="17" t="s">
        <v>2199</v>
      </c>
      <c r="D1681" s="17" t="str">
        <f aca="false">IF(MID(A1681,4,1)="0","Town",IF(MID(A1681,4,1)="1","Village",IF(MID(A1681,4,1)="2","City","")))</f>
        <v>Town</v>
      </c>
      <c r="E1681" s="18" t="n">
        <v>490</v>
      </c>
      <c r="F1681" s="18" t="n">
        <v>170</v>
      </c>
      <c r="G1681" s="18" t="n">
        <v>8119540</v>
      </c>
      <c r="H1681" s="18" t="n">
        <v>48620</v>
      </c>
      <c r="I1681" s="18" t="n">
        <v>272720</v>
      </c>
      <c r="J1681" s="18" t="n">
        <v>1630</v>
      </c>
    </row>
    <row r="1682" customFormat="false" ht="12.75" hidden="false" customHeight="false" outlineLevel="0" collapsed="false">
      <c r="A1682" s="17" t="s">
        <v>2200</v>
      </c>
      <c r="B1682" s="17" t="s">
        <v>1500</v>
      </c>
      <c r="C1682" s="17" t="s">
        <v>2179</v>
      </c>
      <c r="D1682" s="17" t="str">
        <f aca="false">IF(MID(A1682,4,1)="0","Town",IF(MID(A1682,4,1)="1","Village",IF(MID(A1682,4,1)="2","City","")))</f>
        <v>Town</v>
      </c>
      <c r="E1682" s="18" t="n">
        <v>2280</v>
      </c>
      <c r="F1682" s="18" t="n">
        <v>1010</v>
      </c>
      <c r="G1682" s="18" t="n">
        <v>55019340</v>
      </c>
      <c r="H1682" s="18" t="n">
        <v>54530</v>
      </c>
      <c r="I1682" s="18" t="n">
        <v>1575050</v>
      </c>
      <c r="J1682" s="18" t="n">
        <v>1560</v>
      </c>
    </row>
    <row r="1683" customFormat="false" ht="12.75" hidden="false" customHeight="false" outlineLevel="0" collapsed="false">
      <c r="A1683" s="17" t="s">
        <v>2201</v>
      </c>
      <c r="B1683" s="17" t="s">
        <v>1500</v>
      </c>
      <c r="C1683" s="17" t="s">
        <v>1466</v>
      </c>
      <c r="D1683" s="17" t="str">
        <f aca="false">IF(MID(A1683,4,1)="0","Town",IF(MID(A1683,4,1)="1","Village",IF(MID(A1683,4,1)="2","City","")))</f>
        <v>Town</v>
      </c>
      <c r="E1683" s="18" t="n">
        <v>510</v>
      </c>
      <c r="F1683" s="18" t="n">
        <v>210</v>
      </c>
      <c r="G1683" s="18" t="n">
        <v>12426220</v>
      </c>
      <c r="H1683" s="18" t="n">
        <v>59460</v>
      </c>
      <c r="I1683" s="18" t="n">
        <v>473070</v>
      </c>
      <c r="J1683" s="18" t="n">
        <v>2260</v>
      </c>
    </row>
    <row r="1684" customFormat="false" ht="12.75" hidden="false" customHeight="false" outlineLevel="0" collapsed="false">
      <c r="A1684" s="17" t="s">
        <v>2202</v>
      </c>
      <c r="B1684" s="17" t="s">
        <v>1500</v>
      </c>
      <c r="C1684" s="17" t="s">
        <v>2203</v>
      </c>
      <c r="D1684" s="17" t="str">
        <f aca="false">IF(MID(A1684,4,1)="0","Town",IF(MID(A1684,4,1)="1","Village",IF(MID(A1684,4,1)="2","City","")))</f>
        <v>Town</v>
      </c>
      <c r="E1684" s="18" t="n">
        <v>560</v>
      </c>
      <c r="F1684" s="18" t="n">
        <v>210</v>
      </c>
      <c r="G1684" s="18" t="n">
        <v>9979940</v>
      </c>
      <c r="H1684" s="18" t="n">
        <v>48210</v>
      </c>
      <c r="I1684" s="18" t="n">
        <v>334140</v>
      </c>
      <c r="J1684" s="18" t="n">
        <v>1610</v>
      </c>
    </row>
    <row r="1685" customFormat="false" ht="12.75" hidden="false" customHeight="false" outlineLevel="0" collapsed="false">
      <c r="A1685" s="17" t="s">
        <v>2204</v>
      </c>
      <c r="B1685" s="17" t="s">
        <v>1500</v>
      </c>
      <c r="C1685" s="17" t="s">
        <v>801</v>
      </c>
      <c r="D1685" s="17" t="str">
        <f aca="false">IF(MID(A1685,4,1)="0","Town",IF(MID(A1685,4,1)="1","Village",IF(MID(A1685,4,1)="2","City","")))</f>
        <v>Town</v>
      </c>
      <c r="E1685" s="18" t="n">
        <v>1830</v>
      </c>
      <c r="F1685" s="18" t="n">
        <v>940</v>
      </c>
      <c r="G1685" s="18" t="n">
        <v>54058560</v>
      </c>
      <c r="H1685" s="18" t="n">
        <v>57690</v>
      </c>
      <c r="I1685" s="18" t="n">
        <v>1070370</v>
      </c>
      <c r="J1685" s="18" t="n">
        <v>1140</v>
      </c>
    </row>
    <row r="1686" customFormat="false" ht="12.75" hidden="false" customHeight="false" outlineLevel="0" collapsed="false">
      <c r="A1686" s="17" t="s">
        <v>2205</v>
      </c>
      <c r="B1686" s="17" t="s">
        <v>1500</v>
      </c>
      <c r="C1686" s="17" t="s">
        <v>2206</v>
      </c>
      <c r="D1686" s="17" t="str">
        <f aca="false">IF(MID(A1686,4,1)="0","Town",IF(MID(A1686,4,1)="1","Village",IF(MID(A1686,4,1)="2","City","")))</f>
        <v>Town</v>
      </c>
      <c r="E1686" s="18" t="n">
        <v>1680</v>
      </c>
      <c r="F1686" s="18" t="n">
        <v>670</v>
      </c>
      <c r="G1686" s="18" t="n">
        <v>35033870</v>
      </c>
      <c r="H1686" s="18" t="n">
        <v>51980</v>
      </c>
      <c r="I1686" s="18" t="n">
        <v>811340</v>
      </c>
      <c r="J1686" s="18" t="n">
        <v>1200</v>
      </c>
    </row>
    <row r="1687" customFormat="false" ht="12.75" hidden="false" customHeight="false" outlineLevel="0" collapsed="false">
      <c r="A1687" s="17" t="s">
        <v>2207</v>
      </c>
      <c r="B1687" s="17" t="s">
        <v>1500</v>
      </c>
      <c r="C1687" s="17" t="s">
        <v>333</v>
      </c>
      <c r="D1687" s="17" t="str">
        <f aca="false">IF(MID(A1687,4,1)="0","Town",IF(MID(A1687,4,1)="1","Village",IF(MID(A1687,4,1)="2","City","")))</f>
        <v>Town</v>
      </c>
      <c r="E1687" s="18" t="n">
        <v>610</v>
      </c>
      <c r="F1687" s="18" t="n">
        <v>240</v>
      </c>
      <c r="G1687" s="18" t="n">
        <v>10305970</v>
      </c>
      <c r="H1687" s="18" t="n">
        <v>42410</v>
      </c>
      <c r="I1687" s="18" t="n">
        <v>320620</v>
      </c>
      <c r="J1687" s="18" t="n">
        <v>1320</v>
      </c>
    </row>
    <row r="1688" customFormat="false" ht="12.75" hidden="false" customHeight="false" outlineLevel="0" collapsed="false">
      <c r="A1688" s="17" t="s">
        <v>2208</v>
      </c>
      <c r="B1688" s="17" t="s">
        <v>1500</v>
      </c>
      <c r="C1688" s="17" t="s">
        <v>2209</v>
      </c>
      <c r="D1688" s="17" t="str">
        <f aca="false">IF(MID(A1688,4,1)="0","Town",IF(MID(A1688,4,1)="1","Village",IF(MID(A1688,4,1)="2","City","")))</f>
        <v>Village</v>
      </c>
      <c r="E1688" s="18" t="n">
        <v>500</v>
      </c>
      <c r="F1688" s="18" t="n">
        <v>390</v>
      </c>
      <c r="G1688" s="18" t="n">
        <v>16048110</v>
      </c>
      <c r="H1688" s="18" t="n">
        <v>41580</v>
      </c>
      <c r="I1688" s="18" t="n">
        <v>316540</v>
      </c>
      <c r="J1688" s="18" t="n">
        <v>820</v>
      </c>
    </row>
    <row r="1689" customFormat="false" ht="12.75" hidden="false" customHeight="false" outlineLevel="0" collapsed="false">
      <c r="A1689" s="17" t="s">
        <v>2210</v>
      </c>
      <c r="B1689" s="17" t="s">
        <v>1500</v>
      </c>
      <c r="C1689" s="17" t="s">
        <v>2184</v>
      </c>
      <c r="D1689" s="17" t="str">
        <f aca="false">IF(MID(A1689,4,1)="0","Town",IF(MID(A1689,4,1)="1","Village",IF(MID(A1689,4,1)="2","City","")))</f>
        <v>Village</v>
      </c>
      <c r="E1689" s="18" t="n">
        <v>3280</v>
      </c>
      <c r="F1689" s="18" t="n">
        <v>1620</v>
      </c>
      <c r="G1689" s="18" t="n">
        <v>72217350</v>
      </c>
      <c r="H1689" s="18" t="n">
        <v>44690</v>
      </c>
      <c r="I1689" s="18" t="n">
        <v>1935570</v>
      </c>
      <c r="J1689" s="18" t="n">
        <v>1200</v>
      </c>
    </row>
    <row r="1690" customFormat="false" ht="12.75" hidden="false" customHeight="false" outlineLevel="0" collapsed="false">
      <c r="A1690" s="17" t="s">
        <v>2211</v>
      </c>
      <c r="B1690" s="17" t="s">
        <v>1500</v>
      </c>
      <c r="C1690" s="17" t="s">
        <v>2212</v>
      </c>
      <c r="D1690" s="17" t="str">
        <f aca="false">IF(MID(A1690,4,1)="0","Town",IF(MID(A1690,4,1)="1","Village",IF(MID(A1690,4,1)="2","City","")))</f>
        <v>Village</v>
      </c>
      <c r="E1690" s="18" t="n">
        <v>820</v>
      </c>
      <c r="F1690" s="18" t="n">
        <v>500</v>
      </c>
      <c r="G1690" s="18" t="n">
        <v>19819920</v>
      </c>
      <c r="H1690" s="18" t="n">
        <v>39480</v>
      </c>
      <c r="I1690" s="18" t="n">
        <v>641610</v>
      </c>
      <c r="J1690" s="18" t="n">
        <v>1280</v>
      </c>
    </row>
    <row r="1691" customFormat="false" ht="12.75" hidden="false" customHeight="false" outlineLevel="0" collapsed="false">
      <c r="A1691" s="17" t="s">
        <v>2213</v>
      </c>
      <c r="B1691" s="17" t="s">
        <v>1500</v>
      </c>
      <c r="C1691" s="17" t="s">
        <v>2196</v>
      </c>
      <c r="D1691" s="17" t="str">
        <f aca="false">IF(MID(A1691,4,1)="0","Town",IF(MID(A1691,4,1)="1","Village",IF(MID(A1691,4,1)="2","City","")))</f>
        <v>Village</v>
      </c>
      <c r="E1691" s="18" t="n">
        <v>120</v>
      </c>
      <c r="F1691" s="18" t="n">
        <v>100</v>
      </c>
      <c r="G1691" s="18" t="n">
        <v>3663510</v>
      </c>
      <c r="H1691" s="18" t="n">
        <v>35920</v>
      </c>
      <c r="I1691" s="18" t="n">
        <v>71330</v>
      </c>
      <c r="J1691" s="18" t="n">
        <v>700</v>
      </c>
    </row>
    <row r="1692" customFormat="false" ht="12.75" hidden="false" customHeight="false" outlineLevel="0" collapsed="false">
      <c r="A1692" s="17" t="s">
        <v>2214</v>
      </c>
      <c r="B1692" s="17" t="s">
        <v>1500</v>
      </c>
      <c r="C1692" s="17" t="s">
        <v>2215</v>
      </c>
      <c r="D1692" s="17" t="str">
        <f aca="false">IF(MID(A1692,4,1)="0","Town",IF(MID(A1692,4,1)="1","Village",IF(MID(A1692,4,1)="2","City","")))</f>
        <v>Village</v>
      </c>
      <c r="E1692" s="18" t="n">
        <v>600</v>
      </c>
      <c r="F1692" s="18" t="n">
        <v>330</v>
      </c>
      <c r="G1692" s="18" t="n">
        <v>11574340</v>
      </c>
      <c r="H1692" s="18" t="n">
        <v>34860</v>
      </c>
      <c r="I1692" s="18" t="n">
        <v>317210</v>
      </c>
      <c r="J1692" s="18" t="n">
        <v>960</v>
      </c>
    </row>
    <row r="1693" customFormat="false" ht="12.75" hidden="false" customHeight="false" outlineLevel="0" collapsed="false">
      <c r="A1693" s="17" t="s">
        <v>2216</v>
      </c>
      <c r="B1693" s="17" t="s">
        <v>1500</v>
      </c>
      <c r="C1693" s="17" t="s">
        <v>2217</v>
      </c>
      <c r="D1693" s="17" t="str">
        <f aca="false">IF(MID(A1693,4,1)="0","Town",IF(MID(A1693,4,1)="1","Village",IF(MID(A1693,4,1)="2","City","")))</f>
        <v>Village</v>
      </c>
      <c r="E1693" s="18" t="n">
        <v>1360</v>
      </c>
      <c r="F1693" s="18" t="n">
        <v>830</v>
      </c>
      <c r="G1693" s="18" t="n">
        <v>36992590</v>
      </c>
      <c r="H1693" s="18" t="n">
        <v>44360</v>
      </c>
      <c r="I1693" s="18" t="n">
        <v>1218470</v>
      </c>
      <c r="J1693" s="18" t="n">
        <v>1460</v>
      </c>
    </row>
    <row r="1694" customFormat="false" ht="12.75" hidden="false" customHeight="false" outlineLevel="0" collapsed="false">
      <c r="A1694" s="17"/>
      <c r="B1694" s="17"/>
      <c r="C1694" s="17"/>
      <c r="D1694" s="17"/>
      <c r="E1694" s="18"/>
      <c r="F1694" s="18"/>
      <c r="G1694" s="18"/>
      <c r="H1694" s="18"/>
      <c r="I1694" s="18"/>
      <c r="J1694" s="18"/>
    </row>
    <row r="1695" customFormat="false" ht="12.75" hidden="false" customHeight="false" outlineLevel="0" collapsed="false">
      <c r="A1695" s="19" t="s">
        <v>2218</v>
      </c>
      <c r="B1695" s="19" t="s">
        <v>1500</v>
      </c>
      <c r="C1695" s="19"/>
      <c r="D1695" s="19" t="str">
        <f aca="false">IF(MID(A1695,4,1)="0","Town",IF(MID(A1695,4,1)="1","Village",IF(MID(A1695,4,1)="2","City","")))</f>
        <v/>
      </c>
      <c r="E1695" s="20" t="n">
        <v>41090</v>
      </c>
      <c r="F1695" s="20" t="n">
        <v>17680</v>
      </c>
      <c r="G1695" s="20" t="n">
        <v>927920510</v>
      </c>
      <c r="H1695" s="20" t="n">
        <v>52480</v>
      </c>
      <c r="I1695" s="20" t="n">
        <v>24199570</v>
      </c>
      <c r="J1695" s="20" t="n">
        <v>1370</v>
      </c>
    </row>
    <row r="1696" customFormat="false" ht="12.75" hidden="false" customHeight="false" outlineLevel="0" collapsed="false">
      <c r="A1696" s="1"/>
      <c r="D1696" s="3"/>
      <c r="E1696" s="3"/>
      <c r="F1696" s="3"/>
      <c r="G1696" s="3"/>
    </row>
    <row r="1697" customFormat="false" ht="31.5" hidden="false" customHeight="true" outlineLevel="0" collapsed="false">
      <c r="A1697" s="21" t="s">
        <v>56</v>
      </c>
      <c r="B1697" s="22" t="s">
        <v>57</v>
      </c>
      <c r="C1697" s="22"/>
      <c r="D1697" s="22"/>
      <c r="E1697" s="22"/>
      <c r="F1697" s="22"/>
      <c r="G1697" s="22"/>
      <c r="H1697" s="22"/>
      <c r="I1697" s="22"/>
      <c r="J1697" s="22"/>
    </row>
    <row r="1698" customFormat="false" ht="12.75" hidden="false" customHeight="false" outlineLevel="0" collapsed="false">
      <c r="A1698" s="21"/>
      <c r="B1698" s="23"/>
      <c r="C1698" s="23"/>
      <c r="D1698" s="23"/>
      <c r="E1698" s="23"/>
      <c r="F1698" s="23"/>
      <c r="G1698" s="24"/>
    </row>
    <row r="1699" customFormat="false" ht="12.75" hidden="false" customHeight="true" outlineLevel="0" collapsed="false">
      <c r="A1699" s="1"/>
      <c r="D1699" s="3"/>
      <c r="E1699" s="3"/>
      <c r="F1699" s="3"/>
      <c r="G1699" s="3"/>
    </row>
    <row r="1700" customFormat="false" ht="12.75" hidden="false" customHeight="false" outlineLevel="0" collapsed="false">
      <c r="A1700" s="4" t="s">
        <v>0</v>
      </c>
      <c r="B1700" s="4"/>
      <c r="C1700" s="4"/>
      <c r="D1700" s="4"/>
      <c r="E1700" s="4"/>
      <c r="F1700" s="4"/>
      <c r="G1700" s="4"/>
      <c r="H1700" s="4"/>
      <c r="I1700" s="4"/>
      <c r="J1700" s="4"/>
    </row>
    <row r="1701" customFormat="false" ht="12.75" hidden="false" customHeight="false" outlineLevel="0" collapsed="false">
      <c r="A1701" s="25"/>
      <c r="B1701" s="25"/>
      <c r="C1701" s="25"/>
      <c r="D1701" s="26"/>
      <c r="E1701" s="26"/>
      <c r="F1701" s="26"/>
      <c r="G1701" s="27"/>
    </row>
    <row r="1702" customFormat="false" ht="12.75" hidden="false" customHeight="false" outlineLevel="0" collapsed="false">
      <c r="A1702" s="5" t="s">
        <v>1</v>
      </c>
      <c r="B1702" s="6" t="s">
        <v>2</v>
      </c>
      <c r="C1702" s="7" t="s">
        <v>3</v>
      </c>
      <c r="D1702" s="7" t="s">
        <v>3</v>
      </c>
      <c r="E1702" s="8"/>
      <c r="F1702" s="8"/>
      <c r="G1702" s="6" t="s">
        <v>4</v>
      </c>
      <c r="H1702" s="9" t="s">
        <v>5</v>
      </c>
      <c r="I1702" s="6" t="s">
        <v>6</v>
      </c>
      <c r="J1702" s="9" t="s">
        <v>7</v>
      </c>
    </row>
    <row r="1703" customFormat="false" ht="12.75" hidden="false" customHeight="false" outlineLevel="0" collapsed="false">
      <c r="A1703" s="10" t="s">
        <v>8</v>
      </c>
      <c r="B1703" s="11" t="s">
        <v>9</v>
      </c>
      <c r="C1703" s="12" t="s">
        <v>9</v>
      </c>
      <c r="D1703" s="12" t="s">
        <v>10</v>
      </c>
      <c r="E1703" s="11" t="s">
        <v>11</v>
      </c>
      <c r="F1703" s="11" t="s">
        <v>12</v>
      </c>
      <c r="G1703" s="11" t="s">
        <v>13</v>
      </c>
      <c r="H1703" s="14" t="s">
        <v>14</v>
      </c>
      <c r="I1703" s="11" t="s">
        <v>15</v>
      </c>
      <c r="J1703" s="14" t="s">
        <v>14</v>
      </c>
    </row>
    <row r="1704" customFormat="false" ht="12.75" hidden="false" customHeight="false" outlineLevel="0" collapsed="false">
      <c r="A1704" s="15" t="s">
        <v>2219</v>
      </c>
      <c r="B1704" s="15" t="s">
        <v>2220</v>
      </c>
      <c r="C1704" s="15" t="s">
        <v>2221</v>
      </c>
      <c r="D1704" s="15" t="str">
        <f aca="false">IF(MID(A1704,4,1)="0","Town",IF(MID(A1704,4,1)="1","Village",IF(MID(A1704,4,1)="2","City","")))</f>
        <v>City</v>
      </c>
      <c r="E1704" s="16" t="n">
        <v>2930</v>
      </c>
      <c r="F1704" s="16" t="n">
        <v>2200</v>
      </c>
      <c r="G1704" s="16" t="n">
        <v>82684220</v>
      </c>
      <c r="H1704" s="16" t="n">
        <v>37650</v>
      </c>
      <c r="I1704" s="16" t="n">
        <v>2904880</v>
      </c>
      <c r="J1704" s="16" t="n">
        <v>1320</v>
      </c>
    </row>
    <row r="1705" customFormat="false" ht="12.75" hidden="false" customHeight="false" outlineLevel="0" collapsed="false">
      <c r="A1705" s="17" t="s">
        <v>2222</v>
      </c>
      <c r="B1705" s="17" t="s">
        <v>2220</v>
      </c>
      <c r="C1705" s="17" t="s">
        <v>2223</v>
      </c>
      <c r="D1705" s="17" t="str">
        <f aca="false">IF(MID(A1705,4,1)="0","Town",IF(MID(A1705,4,1)="1","Village",IF(MID(A1705,4,1)="2","City","")))</f>
        <v>City</v>
      </c>
      <c r="E1705" s="18" t="n">
        <v>2150</v>
      </c>
      <c r="F1705" s="18" t="n">
        <v>1220</v>
      </c>
      <c r="G1705" s="18" t="n">
        <v>53262160</v>
      </c>
      <c r="H1705" s="18" t="n">
        <v>43620</v>
      </c>
      <c r="I1705" s="18" t="n">
        <v>1608250</v>
      </c>
      <c r="J1705" s="18" t="n">
        <v>1320</v>
      </c>
    </row>
    <row r="1706" customFormat="false" ht="12.75" hidden="false" customHeight="false" outlineLevel="0" collapsed="false">
      <c r="A1706" s="17" t="s">
        <v>2224</v>
      </c>
      <c r="B1706" s="17" t="s">
        <v>2220</v>
      </c>
      <c r="C1706" s="17" t="s">
        <v>2225</v>
      </c>
      <c r="D1706" s="17" t="str">
        <f aca="false">IF(MID(A1706,4,1)="0","Town",IF(MID(A1706,4,1)="1","Village",IF(MID(A1706,4,1)="2","City","")))</f>
        <v>Town</v>
      </c>
      <c r="E1706" s="18" t="n">
        <v>2790</v>
      </c>
      <c r="F1706" s="18" t="n">
        <v>960</v>
      </c>
      <c r="G1706" s="18" t="n">
        <v>51905630</v>
      </c>
      <c r="H1706" s="18" t="n">
        <v>53900</v>
      </c>
      <c r="I1706" s="18" t="n">
        <v>1564680</v>
      </c>
      <c r="J1706" s="18" t="n">
        <v>1620</v>
      </c>
    </row>
    <row r="1707" customFormat="false" ht="12.75" hidden="false" customHeight="false" outlineLevel="0" collapsed="false">
      <c r="A1707" s="17" t="s">
        <v>2226</v>
      </c>
      <c r="B1707" s="17" t="s">
        <v>2220</v>
      </c>
      <c r="C1707" s="17" t="s">
        <v>2227</v>
      </c>
      <c r="D1707" s="17" t="str">
        <f aca="false">IF(MID(A1707,4,1)="0","Town",IF(MID(A1707,4,1)="1","Village",IF(MID(A1707,4,1)="2","City","")))</f>
        <v>Town</v>
      </c>
      <c r="E1707" s="18" t="n">
        <v>1150</v>
      </c>
      <c r="F1707" s="18" t="n">
        <v>350</v>
      </c>
      <c r="G1707" s="18" t="n">
        <v>15050240</v>
      </c>
      <c r="H1707" s="18" t="n">
        <v>43370</v>
      </c>
      <c r="I1707" s="18" t="n">
        <v>531530</v>
      </c>
      <c r="J1707" s="18" t="n">
        <v>1530</v>
      </c>
    </row>
    <row r="1708" customFormat="false" ht="12.75" hidden="false" customHeight="false" outlineLevel="0" collapsed="false">
      <c r="A1708" s="17" t="s">
        <v>2228</v>
      </c>
      <c r="B1708" s="17" t="s">
        <v>2220</v>
      </c>
      <c r="C1708" s="17" t="s">
        <v>2229</v>
      </c>
      <c r="D1708" s="17" t="str">
        <f aca="false">IF(MID(A1708,4,1)="0","Town",IF(MID(A1708,4,1)="1","Village",IF(MID(A1708,4,1)="2","City","")))</f>
        <v>Town</v>
      </c>
      <c r="E1708" s="18" t="n">
        <v>1330</v>
      </c>
      <c r="F1708" s="18" t="n">
        <v>510</v>
      </c>
      <c r="G1708" s="18" t="n">
        <v>24805870</v>
      </c>
      <c r="H1708" s="18" t="n">
        <v>48540</v>
      </c>
      <c r="I1708" s="18" t="n">
        <v>844030</v>
      </c>
      <c r="J1708" s="18" t="n">
        <v>1650</v>
      </c>
    </row>
    <row r="1709" customFormat="false" ht="12.75" hidden="false" customHeight="false" outlineLevel="0" collapsed="false">
      <c r="A1709" s="17" t="s">
        <v>2230</v>
      </c>
      <c r="B1709" s="17" t="s">
        <v>2220</v>
      </c>
      <c r="C1709" s="17" t="s">
        <v>460</v>
      </c>
      <c r="D1709" s="17" t="str">
        <f aca="false">IF(MID(A1709,4,1)="0","Town",IF(MID(A1709,4,1)="1","Village",IF(MID(A1709,4,1)="2","City","")))</f>
        <v>Town</v>
      </c>
      <c r="E1709" s="18" t="n">
        <v>830</v>
      </c>
      <c r="F1709" s="18" t="n">
        <v>280</v>
      </c>
      <c r="G1709" s="18" t="n">
        <v>10855020</v>
      </c>
      <c r="H1709" s="18" t="n">
        <v>39190</v>
      </c>
      <c r="I1709" s="18" t="n">
        <v>380810</v>
      </c>
      <c r="J1709" s="18" t="n">
        <v>1370</v>
      </c>
    </row>
    <row r="1710" customFormat="false" ht="12.75" hidden="false" customHeight="false" outlineLevel="0" collapsed="false">
      <c r="A1710" s="17" t="s">
        <v>2231</v>
      </c>
      <c r="B1710" s="17" t="s">
        <v>2220</v>
      </c>
      <c r="C1710" s="17" t="s">
        <v>2232</v>
      </c>
      <c r="D1710" s="17" t="str">
        <f aca="false">IF(MID(A1710,4,1)="0","Town",IF(MID(A1710,4,1)="1","Village",IF(MID(A1710,4,1)="2","City","")))</f>
        <v>Town</v>
      </c>
      <c r="E1710" s="18" t="n">
        <v>1410</v>
      </c>
      <c r="F1710" s="18" t="n">
        <v>510</v>
      </c>
      <c r="G1710" s="18" t="n">
        <v>23512880</v>
      </c>
      <c r="H1710" s="18" t="n">
        <v>46560</v>
      </c>
      <c r="I1710" s="18" t="n">
        <v>731780</v>
      </c>
      <c r="J1710" s="18" t="n">
        <v>1450</v>
      </c>
    </row>
    <row r="1711" customFormat="false" ht="12.75" hidden="false" customHeight="false" outlineLevel="0" collapsed="false">
      <c r="A1711" s="17" t="s">
        <v>2233</v>
      </c>
      <c r="B1711" s="17" t="s">
        <v>2220</v>
      </c>
      <c r="C1711" s="17" t="s">
        <v>2234</v>
      </c>
      <c r="D1711" s="17" t="str">
        <f aca="false">IF(MID(A1711,4,1)="0","Town",IF(MID(A1711,4,1)="1","Village",IF(MID(A1711,4,1)="2","City","")))</f>
        <v>Town</v>
      </c>
      <c r="E1711" s="18" t="n">
        <v>720</v>
      </c>
      <c r="F1711" s="18" t="n">
        <v>240</v>
      </c>
      <c r="G1711" s="18" t="n">
        <v>8780400</v>
      </c>
      <c r="H1711" s="18" t="n">
        <v>37360</v>
      </c>
      <c r="I1711" s="18" t="n">
        <v>282810</v>
      </c>
      <c r="J1711" s="18" t="n">
        <v>1200</v>
      </c>
    </row>
    <row r="1712" customFormat="false" ht="12.75" hidden="false" customHeight="false" outlineLevel="0" collapsed="false">
      <c r="A1712" s="17" t="s">
        <v>2235</v>
      </c>
      <c r="B1712" s="17" t="s">
        <v>2220</v>
      </c>
      <c r="C1712" s="17" t="s">
        <v>2236</v>
      </c>
      <c r="D1712" s="17" t="str">
        <f aca="false">IF(MID(A1712,4,1)="0","Town",IF(MID(A1712,4,1)="1","Village",IF(MID(A1712,4,1)="2","City","")))</f>
        <v>Town</v>
      </c>
      <c r="E1712" s="18" t="n">
        <v>600</v>
      </c>
      <c r="F1712" s="18" t="n">
        <v>190</v>
      </c>
      <c r="G1712" s="18" t="n">
        <v>6140540</v>
      </c>
      <c r="H1712" s="18" t="n">
        <v>31820</v>
      </c>
      <c r="I1712" s="18" t="n">
        <v>188470</v>
      </c>
      <c r="J1712" s="18" t="n">
        <v>980</v>
      </c>
    </row>
    <row r="1713" customFormat="false" ht="12.75" hidden="false" customHeight="false" outlineLevel="0" collapsed="false">
      <c r="A1713" s="17" t="s">
        <v>2237</v>
      </c>
      <c r="B1713" s="17" t="s">
        <v>2220</v>
      </c>
      <c r="C1713" s="17" t="s">
        <v>599</v>
      </c>
      <c r="D1713" s="17" t="str">
        <f aca="false">IF(MID(A1713,4,1)="0","Town",IF(MID(A1713,4,1)="1","Village",IF(MID(A1713,4,1)="2","City","")))</f>
        <v>Town</v>
      </c>
      <c r="E1713" s="18" t="n">
        <v>980</v>
      </c>
      <c r="F1713" s="18" t="n">
        <v>400</v>
      </c>
      <c r="G1713" s="18" t="n">
        <v>16777350</v>
      </c>
      <c r="H1713" s="18" t="n">
        <v>41630</v>
      </c>
      <c r="I1713" s="18" t="n">
        <v>560930</v>
      </c>
      <c r="J1713" s="18" t="n">
        <v>1390</v>
      </c>
    </row>
    <row r="1714" customFormat="false" ht="12.75" hidden="false" customHeight="false" outlineLevel="0" collapsed="false">
      <c r="A1714" s="17" t="s">
        <v>2238</v>
      </c>
      <c r="B1714" s="17" t="s">
        <v>2220</v>
      </c>
      <c r="C1714" s="17" t="s">
        <v>2239</v>
      </c>
      <c r="D1714" s="17" t="str">
        <f aca="false">IF(MID(A1714,4,1)="0","Town",IF(MID(A1714,4,1)="1","Village",IF(MID(A1714,4,1)="2","City","")))</f>
        <v>Town</v>
      </c>
      <c r="E1714" s="18" t="n">
        <v>900</v>
      </c>
      <c r="F1714" s="18" t="n">
        <v>400</v>
      </c>
      <c r="G1714" s="18" t="n">
        <v>16812560</v>
      </c>
      <c r="H1714" s="18" t="n">
        <v>41930</v>
      </c>
      <c r="I1714" s="18" t="n">
        <v>568690</v>
      </c>
      <c r="J1714" s="18" t="n">
        <v>1420</v>
      </c>
    </row>
    <row r="1715" customFormat="false" ht="12.75" hidden="false" customHeight="false" outlineLevel="0" collapsed="false">
      <c r="A1715" s="17" t="s">
        <v>2240</v>
      </c>
      <c r="B1715" s="17" t="s">
        <v>2220</v>
      </c>
      <c r="C1715" s="17" t="s">
        <v>2241</v>
      </c>
      <c r="D1715" s="17" t="str">
        <f aca="false">IF(MID(A1715,4,1)="0","Town",IF(MID(A1715,4,1)="1","Village",IF(MID(A1715,4,1)="2","City","")))</f>
        <v>Town</v>
      </c>
      <c r="E1715" s="18" t="n">
        <v>1650</v>
      </c>
      <c r="F1715" s="18" t="n">
        <v>470</v>
      </c>
      <c r="G1715" s="18" t="n">
        <v>20237350</v>
      </c>
      <c r="H1715" s="18" t="n">
        <v>42690</v>
      </c>
      <c r="I1715" s="18" t="n">
        <v>615610</v>
      </c>
      <c r="J1715" s="18" t="n">
        <v>1300</v>
      </c>
    </row>
    <row r="1716" customFormat="false" ht="12.75" hidden="false" customHeight="false" outlineLevel="0" collapsed="false">
      <c r="A1716" s="17" t="s">
        <v>2242</v>
      </c>
      <c r="B1716" s="17" t="s">
        <v>2220</v>
      </c>
      <c r="C1716" s="17" t="s">
        <v>1380</v>
      </c>
      <c r="D1716" s="17" t="str">
        <f aca="false">IF(MID(A1716,4,1)="0","Town",IF(MID(A1716,4,1)="1","Village",IF(MID(A1716,4,1)="2","City","")))</f>
        <v>Town</v>
      </c>
      <c r="E1716" s="18" t="n">
        <v>1840</v>
      </c>
      <c r="F1716" s="18" t="n">
        <v>590</v>
      </c>
      <c r="G1716" s="18" t="n">
        <v>31866070</v>
      </c>
      <c r="H1716" s="18" t="n">
        <v>53650</v>
      </c>
      <c r="I1716" s="18" t="n">
        <v>884390</v>
      </c>
      <c r="J1716" s="18" t="n">
        <v>1490</v>
      </c>
    </row>
    <row r="1717" customFormat="false" ht="12.75" hidden="false" customHeight="false" outlineLevel="0" collapsed="false">
      <c r="A1717" s="17" t="s">
        <v>2243</v>
      </c>
      <c r="B1717" s="17" t="s">
        <v>2220</v>
      </c>
      <c r="C1717" s="17" t="s">
        <v>1335</v>
      </c>
      <c r="D1717" s="17" t="str">
        <f aca="false">IF(MID(A1717,4,1)="0","Town",IF(MID(A1717,4,1)="1","Village",IF(MID(A1717,4,1)="2","City","")))</f>
        <v>Town</v>
      </c>
      <c r="E1717" s="18" t="n">
        <v>1690</v>
      </c>
      <c r="F1717" s="18" t="n">
        <v>490</v>
      </c>
      <c r="G1717" s="18" t="n">
        <v>24548210</v>
      </c>
      <c r="H1717" s="18" t="n">
        <v>49690</v>
      </c>
      <c r="I1717" s="18" t="n">
        <v>788170</v>
      </c>
      <c r="J1717" s="18" t="n">
        <v>1600</v>
      </c>
    </row>
    <row r="1718" customFormat="false" ht="12.75" hidden="false" customHeight="false" outlineLevel="0" collapsed="false">
      <c r="A1718" s="17" t="s">
        <v>2244</v>
      </c>
      <c r="B1718" s="17" t="s">
        <v>2220</v>
      </c>
      <c r="C1718" s="17" t="s">
        <v>2245</v>
      </c>
      <c r="D1718" s="17" t="str">
        <f aca="false">IF(MID(A1718,4,1)="0","Town",IF(MID(A1718,4,1)="1","Village",IF(MID(A1718,4,1)="2","City","")))</f>
        <v>Town</v>
      </c>
      <c r="E1718" s="18" t="n">
        <v>980</v>
      </c>
      <c r="F1718" s="18" t="n">
        <v>300</v>
      </c>
      <c r="G1718" s="18" t="n">
        <v>10936140</v>
      </c>
      <c r="H1718" s="18" t="n">
        <v>36090</v>
      </c>
      <c r="I1718" s="18" t="n">
        <v>361700</v>
      </c>
      <c r="J1718" s="18" t="n">
        <v>1190</v>
      </c>
    </row>
    <row r="1719" customFormat="false" ht="12.75" hidden="false" customHeight="false" outlineLevel="0" collapsed="false">
      <c r="A1719" s="17" t="s">
        <v>2246</v>
      </c>
      <c r="B1719" s="17" t="s">
        <v>2220</v>
      </c>
      <c r="C1719" s="17" t="s">
        <v>2247</v>
      </c>
      <c r="D1719" s="17" t="str">
        <f aca="false">IF(MID(A1719,4,1)="0","Town",IF(MID(A1719,4,1)="1","Village",IF(MID(A1719,4,1)="2","City","")))</f>
        <v>Town</v>
      </c>
      <c r="E1719" s="18" t="n">
        <v>530</v>
      </c>
      <c r="F1719" s="18" t="n">
        <v>140</v>
      </c>
      <c r="G1719" s="18" t="n">
        <v>6345550</v>
      </c>
      <c r="H1719" s="18" t="n">
        <v>44070</v>
      </c>
      <c r="I1719" s="18" t="n">
        <v>281610</v>
      </c>
      <c r="J1719" s="18" t="n">
        <v>1960</v>
      </c>
    </row>
    <row r="1720" customFormat="false" ht="12.75" hidden="false" customHeight="false" outlineLevel="0" collapsed="false">
      <c r="A1720" s="17" t="s">
        <v>2248</v>
      </c>
      <c r="B1720" s="17" t="s">
        <v>2220</v>
      </c>
      <c r="C1720" s="17" t="s">
        <v>2249</v>
      </c>
      <c r="D1720" s="17" t="str">
        <f aca="false">IF(MID(A1720,4,1)="0","Town",IF(MID(A1720,4,1)="1","Village",IF(MID(A1720,4,1)="2","City","")))</f>
        <v>Town</v>
      </c>
      <c r="E1720" s="18" t="n">
        <v>960</v>
      </c>
      <c r="F1720" s="18" t="n">
        <v>320</v>
      </c>
      <c r="G1720" s="18" t="n">
        <v>13154660</v>
      </c>
      <c r="H1720" s="18" t="n">
        <v>41240</v>
      </c>
      <c r="I1720" s="18" t="n">
        <v>394700</v>
      </c>
      <c r="J1720" s="18" t="n">
        <v>1240</v>
      </c>
    </row>
    <row r="1721" customFormat="false" ht="12.75" hidden="false" customHeight="false" outlineLevel="0" collapsed="false">
      <c r="A1721" s="17" t="s">
        <v>2250</v>
      </c>
      <c r="B1721" s="17" t="s">
        <v>2220</v>
      </c>
      <c r="C1721" s="17" t="s">
        <v>34</v>
      </c>
      <c r="D1721" s="17" t="str">
        <f aca="false">IF(MID(A1721,4,1)="0","Town",IF(MID(A1721,4,1)="1","Village",IF(MID(A1721,4,1)="2","City","")))</f>
        <v>Town</v>
      </c>
      <c r="E1721" s="18" t="n">
        <v>2180</v>
      </c>
      <c r="F1721" s="18" t="n">
        <v>700</v>
      </c>
      <c r="G1721" s="18" t="n">
        <v>38424500</v>
      </c>
      <c r="H1721" s="18" t="n">
        <v>54740</v>
      </c>
      <c r="I1721" s="18" t="n">
        <v>1549020</v>
      </c>
      <c r="J1721" s="18" t="n">
        <v>2210</v>
      </c>
    </row>
    <row r="1722" customFormat="false" ht="12.75" hidden="false" customHeight="false" outlineLevel="0" collapsed="false">
      <c r="A1722" s="17" t="s">
        <v>2251</v>
      </c>
      <c r="B1722" s="17" t="s">
        <v>2220</v>
      </c>
      <c r="C1722" s="17" t="s">
        <v>2252</v>
      </c>
      <c r="D1722" s="17" t="str">
        <f aca="false">IF(MID(A1722,4,1)="0","Town",IF(MID(A1722,4,1)="1","Village",IF(MID(A1722,4,1)="2","City","")))</f>
        <v>Town</v>
      </c>
      <c r="E1722" s="18" t="n">
        <v>280</v>
      </c>
      <c r="F1722" s="18" t="n">
        <v>90</v>
      </c>
      <c r="G1722" s="18" t="n">
        <v>2375240</v>
      </c>
      <c r="H1722" s="18" t="n">
        <v>27940</v>
      </c>
      <c r="I1722" s="18" t="n">
        <v>67320</v>
      </c>
      <c r="J1722" s="18" t="n">
        <v>790</v>
      </c>
    </row>
    <row r="1723" customFormat="false" ht="12.75" hidden="false" customHeight="false" outlineLevel="0" collapsed="false">
      <c r="A1723" s="17" t="s">
        <v>2253</v>
      </c>
      <c r="B1723" s="17" t="s">
        <v>2220</v>
      </c>
      <c r="C1723" s="17" t="s">
        <v>2254</v>
      </c>
      <c r="D1723" s="17" t="str">
        <f aca="false">IF(MID(A1723,4,1)="0","Town",IF(MID(A1723,4,1)="1","Village",IF(MID(A1723,4,1)="2","City","")))</f>
        <v>Town</v>
      </c>
      <c r="E1723" s="18" t="n">
        <v>930</v>
      </c>
      <c r="F1723" s="18" t="n">
        <v>450</v>
      </c>
      <c r="G1723" s="18" t="n">
        <v>17349710</v>
      </c>
      <c r="H1723" s="18" t="n">
        <v>38300</v>
      </c>
      <c r="I1723" s="18" t="n">
        <v>563960</v>
      </c>
      <c r="J1723" s="18" t="n">
        <v>1240</v>
      </c>
    </row>
    <row r="1724" customFormat="false" ht="12.75" hidden="false" customHeight="false" outlineLevel="0" collapsed="false">
      <c r="A1724" s="17" t="s">
        <v>2255</v>
      </c>
      <c r="B1724" s="17" t="s">
        <v>2220</v>
      </c>
      <c r="C1724" s="17" t="s">
        <v>2256</v>
      </c>
      <c r="D1724" s="17" t="str">
        <f aca="false">IF(MID(A1724,4,1)="0","Town",IF(MID(A1724,4,1)="1","Village",IF(MID(A1724,4,1)="2","City","")))</f>
        <v>Town</v>
      </c>
      <c r="E1724" s="18" t="n">
        <v>350</v>
      </c>
      <c r="F1724" s="18" t="n">
        <v>110</v>
      </c>
      <c r="G1724" s="18" t="n">
        <v>3718520</v>
      </c>
      <c r="H1724" s="18" t="n">
        <v>33200</v>
      </c>
      <c r="I1724" s="18" t="n">
        <v>127530</v>
      </c>
      <c r="J1724" s="18" t="n">
        <v>1140</v>
      </c>
    </row>
    <row r="1725" customFormat="false" ht="12.75" hidden="false" customHeight="false" outlineLevel="0" collapsed="false">
      <c r="A1725" s="17" t="s">
        <v>2257</v>
      </c>
      <c r="B1725" s="17" t="s">
        <v>2220</v>
      </c>
      <c r="C1725" s="17" t="s">
        <v>2258</v>
      </c>
      <c r="D1725" s="17" t="str">
        <f aca="false">IF(MID(A1725,4,1)="0","Town",IF(MID(A1725,4,1)="1","Village",IF(MID(A1725,4,1)="2","City","")))</f>
        <v>Town</v>
      </c>
      <c r="E1725" s="18" t="n">
        <v>1230</v>
      </c>
      <c r="F1725" s="18" t="n">
        <v>470</v>
      </c>
      <c r="G1725" s="18" t="n">
        <v>19277260</v>
      </c>
      <c r="H1725" s="18" t="n">
        <v>41100</v>
      </c>
      <c r="I1725" s="18" t="n">
        <v>600570</v>
      </c>
      <c r="J1725" s="18" t="n">
        <v>1280</v>
      </c>
    </row>
    <row r="1726" customFormat="false" ht="12.75" hidden="false" customHeight="false" outlineLevel="0" collapsed="false">
      <c r="A1726" s="17" t="s">
        <v>2259</v>
      </c>
      <c r="B1726" s="17" t="s">
        <v>2220</v>
      </c>
      <c r="C1726" s="17" t="s">
        <v>1032</v>
      </c>
      <c r="D1726" s="17" t="str">
        <f aca="false">IF(MID(A1726,4,1)="0","Town",IF(MID(A1726,4,1)="1","Village",IF(MID(A1726,4,1)="2","City","")))</f>
        <v>Town</v>
      </c>
      <c r="E1726" s="18" t="n">
        <v>2860</v>
      </c>
      <c r="F1726" s="18" t="n">
        <v>1190</v>
      </c>
      <c r="G1726" s="18" t="n">
        <v>64913010</v>
      </c>
      <c r="H1726" s="18" t="n">
        <v>54460</v>
      </c>
      <c r="I1726" s="18" t="n">
        <v>1881110</v>
      </c>
      <c r="J1726" s="18" t="n">
        <v>1580</v>
      </c>
    </row>
    <row r="1727" customFormat="false" ht="12.75" hidden="false" customHeight="false" outlineLevel="0" collapsed="false">
      <c r="A1727" s="17" t="s">
        <v>2260</v>
      </c>
      <c r="B1727" s="17" t="s">
        <v>2220</v>
      </c>
      <c r="C1727" s="17" t="s">
        <v>2223</v>
      </c>
      <c r="D1727" s="17" t="str">
        <f aca="false">IF(MID(A1727,4,1)="0","Town",IF(MID(A1727,4,1)="1","Village",IF(MID(A1727,4,1)="2","City","")))</f>
        <v>Town</v>
      </c>
      <c r="E1727" s="18" t="n">
        <v>1170</v>
      </c>
      <c r="F1727" s="18" t="n">
        <v>480</v>
      </c>
      <c r="G1727" s="18" t="n">
        <v>21897370</v>
      </c>
      <c r="H1727" s="18" t="n">
        <v>45810</v>
      </c>
      <c r="I1727" s="18" t="n">
        <v>588700</v>
      </c>
      <c r="J1727" s="18" t="n">
        <v>1230</v>
      </c>
    </row>
    <row r="1728" customFormat="false" ht="12.75" hidden="false" customHeight="false" outlineLevel="0" collapsed="false">
      <c r="A1728" s="17" t="s">
        <v>2261</v>
      </c>
      <c r="B1728" s="17" t="s">
        <v>2220</v>
      </c>
      <c r="C1728" s="17" t="s">
        <v>2262</v>
      </c>
      <c r="D1728" s="17" t="str">
        <f aca="false">IF(MID(A1728,4,1)="0","Town",IF(MID(A1728,4,1)="1","Village",IF(MID(A1728,4,1)="2","City","")))</f>
        <v>Town</v>
      </c>
      <c r="E1728" s="18" t="n">
        <v>790</v>
      </c>
      <c r="F1728" s="18" t="n">
        <v>370</v>
      </c>
      <c r="G1728" s="18" t="n">
        <v>14332810</v>
      </c>
      <c r="H1728" s="18" t="n">
        <v>38840</v>
      </c>
      <c r="I1728" s="18" t="n">
        <v>412920</v>
      </c>
      <c r="J1728" s="18" t="n">
        <v>1120</v>
      </c>
    </row>
    <row r="1729" customFormat="false" ht="12.75" hidden="false" customHeight="false" outlineLevel="0" collapsed="false">
      <c r="A1729" s="17" t="s">
        <v>2263</v>
      </c>
      <c r="B1729" s="17" t="s">
        <v>2220</v>
      </c>
      <c r="C1729" s="17" t="s">
        <v>2264</v>
      </c>
      <c r="D1729" s="17" t="str">
        <f aca="false">IF(MID(A1729,4,1)="0","Town",IF(MID(A1729,4,1)="1","Village",IF(MID(A1729,4,1)="2","City","")))</f>
        <v>Town</v>
      </c>
      <c r="E1729" s="18" t="n">
        <v>700</v>
      </c>
      <c r="F1729" s="18" t="n">
        <v>240</v>
      </c>
      <c r="G1729" s="18" t="n">
        <v>9677300</v>
      </c>
      <c r="H1729" s="18" t="n">
        <v>39990</v>
      </c>
      <c r="I1729" s="18" t="n">
        <v>367100</v>
      </c>
      <c r="J1729" s="18" t="n">
        <v>1520</v>
      </c>
    </row>
    <row r="1730" customFormat="false" ht="12.75" hidden="false" customHeight="false" outlineLevel="0" collapsed="false">
      <c r="A1730" s="17" t="s">
        <v>2265</v>
      </c>
      <c r="B1730" s="17" t="s">
        <v>2220</v>
      </c>
      <c r="C1730" s="17" t="s">
        <v>2232</v>
      </c>
      <c r="D1730" s="17" t="str">
        <f aca="false">IF(MID(A1730,4,1)="0","Town",IF(MID(A1730,4,1)="1","Village",IF(MID(A1730,4,1)="2","City","")))</f>
        <v>Village</v>
      </c>
      <c r="E1730" s="18" t="n">
        <v>1010</v>
      </c>
      <c r="F1730" s="18" t="n">
        <v>480</v>
      </c>
      <c r="G1730" s="18" t="n">
        <v>18064720</v>
      </c>
      <c r="H1730" s="18" t="n">
        <v>37560</v>
      </c>
      <c r="I1730" s="18" t="n">
        <v>566410</v>
      </c>
      <c r="J1730" s="18" t="n">
        <v>1180</v>
      </c>
    </row>
    <row r="1731" customFormat="false" ht="12.75" hidden="false" customHeight="false" outlineLevel="0" collapsed="false">
      <c r="A1731" s="17" t="s">
        <v>2266</v>
      </c>
      <c r="B1731" s="17" t="s">
        <v>2220</v>
      </c>
      <c r="C1731" s="17" t="s">
        <v>2267</v>
      </c>
      <c r="D1731" s="17" t="str">
        <f aca="false">IF(MID(A1731,4,1)="0","Town",IF(MID(A1731,4,1)="1","Village",IF(MID(A1731,4,1)="2","City","")))</f>
        <v>Village</v>
      </c>
      <c r="E1731" s="18" t="n">
        <v>950</v>
      </c>
      <c r="F1731" s="18" t="n">
        <v>580</v>
      </c>
      <c r="G1731" s="18" t="n">
        <v>18906840</v>
      </c>
      <c r="H1731" s="18" t="n">
        <v>32540</v>
      </c>
      <c r="I1731" s="18" t="n">
        <v>481380</v>
      </c>
      <c r="J1731" s="18" t="n">
        <v>830</v>
      </c>
    </row>
    <row r="1732" customFormat="false" ht="12.75" hidden="false" customHeight="false" outlineLevel="0" collapsed="false">
      <c r="A1732" s="17" t="s">
        <v>2268</v>
      </c>
      <c r="B1732" s="17" t="s">
        <v>2220</v>
      </c>
      <c r="C1732" s="17" t="s">
        <v>599</v>
      </c>
      <c r="D1732" s="17" t="str">
        <f aca="false">IF(MID(A1732,4,1)="0","Town",IF(MID(A1732,4,1)="1","Village",IF(MID(A1732,4,1)="2","City","")))</f>
        <v>Village</v>
      </c>
      <c r="E1732" s="18" t="n">
        <v>570</v>
      </c>
      <c r="F1732" s="18" t="n">
        <v>290</v>
      </c>
      <c r="G1732" s="18" t="n">
        <v>9216590</v>
      </c>
      <c r="H1732" s="18" t="n">
        <v>31460</v>
      </c>
      <c r="I1732" s="18" t="n">
        <v>296180</v>
      </c>
      <c r="J1732" s="18" t="n">
        <v>1010</v>
      </c>
    </row>
    <row r="1733" customFormat="false" ht="12.75" hidden="false" customHeight="false" outlineLevel="0" collapsed="false">
      <c r="A1733" s="17" t="s">
        <v>2269</v>
      </c>
      <c r="B1733" s="17" t="s">
        <v>2220</v>
      </c>
      <c r="C1733" s="17" t="s">
        <v>2239</v>
      </c>
      <c r="D1733" s="17" t="str">
        <f aca="false">IF(MID(A1733,4,1)="0","Town",IF(MID(A1733,4,1)="1","Village",IF(MID(A1733,4,1)="2","City","")))</f>
        <v>Village</v>
      </c>
      <c r="E1733" s="18" t="n">
        <v>1070</v>
      </c>
      <c r="F1733" s="18" t="n">
        <v>570</v>
      </c>
      <c r="G1733" s="18" t="n">
        <v>19081840</v>
      </c>
      <c r="H1733" s="18" t="n">
        <v>33710</v>
      </c>
      <c r="I1733" s="18" t="n">
        <v>663120</v>
      </c>
      <c r="J1733" s="18" t="n">
        <v>1170</v>
      </c>
    </row>
    <row r="1734" customFormat="false" ht="12.75" hidden="false" customHeight="false" outlineLevel="0" collapsed="false">
      <c r="A1734" s="17" t="s">
        <v>2270</v>
      </c>
      <c r="B1734" s="17" t="s">
        <v>2220</v>
      </c>
      <c r="C1734" s="17" t="s">
        <v>2271</v>
      </c>
      <c r="D1734" s="17" t="str">
        <f aca="false">IF(MID(A1734,4,1)="0","Town",IF(MID(A1734,4,1)="1","Village",IF(MID(A1734,4,1)="2","City","")))</f>
        <v>Village</v>
      </c>
      <c r="E1734" s="18" t="n">
        <v>900</v>
      </c>
      <c r="F1734" s="18" t="n">
        <v>710</v>
      </c>
      <c r="G1734" s="18" t="n">
        <v>33288600</v>
      </c>
      <c r="H1734" s="18" t="n">
        <v>46820</v>
      </c>
      <c r="I1734" s="18" t="n">
        <v>1065330</v>
      </c>
      <c r="J1734" s="18" t="n">
        <v>1500</v>
      </c>
    </row>
    <row r="1735" customFormat="false" ht="12.75" hidden="false" customHeight="false" outlineLevel="0" collapsed="false">
      <c r="A1735" s="17" t="s">
        <v>2272</v>
      </c>
      <c r="B1735" s="17" t="s">
        <v>2220</v>
      </c>
      <c r="C1735" s="17" t="s">
        <v>2273</v>
      </c>
      <c r="D1735" s="17" t="str">
        <f aca="false">IF(MID(A1735,4,1)="0","Town",IF(MID(A1735,4,1)="1","Village",IF(MID(A1735,4,1)="2","City","")))</f>
        <v>Village</v>
      </c>
      <c r="E1735" s="18" t="n">
        <v>1140</v>
      </c>
      <c r="F1735" s="18" t="n">
        <v>850</v>
      </c>
      <c r="G1735" s="18" t="n">
        <v>27320320</v>
      </c>
      <c r="H1735" s="18" t="n">
        <v>32220</v>
      </c>
      <c r="I1735" s="18" t="n">
        <v>936870</v>
      </c>
      <c r="J1735" s="18" t="n">
        <v>1100</v>
      </c>
    </row>
    <row r="1736" customFormat="false" ht="12.75" hidden="false" customHeight="false" outlineLevel="0" collapsed="false">
      <c r="A1736" s="17" t="s">
        <v>2274</v>
      </c>
      <c r="B1736" s="17" t="s">
        <v>2220</v>
      </c>
      <c r="C1736" s="17" t="s">
        <v>2254</v>
      </c>
      <c r="D1736" s="17" t="str">
        <f aca="false">IF(MID(A1736,4,1)="0","Town",IF(MID(A1736,4,1)="1","Village",IF(MID(A1736,4,1)="2","City","")))</f>
        <v>Village</v>
      </c>
      <c r="E1736" s="18" t="n">
        <v>1110</v>
      </c>
      <c r="F1736" s="18" t="n">
        <v>610</v>
      </c>
      <c r="G1736" s="18" t="n">
        <v>23074840</v>
      </c>
      <c r="H1736" s="18" t="n">
        <v>37640</v>
      </c>
      <c r="I1736" s="18" t="n">
        <v>784320</v>
      </c>
      <c r="J1736" s="18" t="n">
        <v>1280</v>
      </c>
    </row>
    <row r="1737" customFormat="false" ht="12.75" hidden="false" customHeight="false" outlineLevel="0" collapsed="false">
      <c r="A1737" s="17" t="s">
        <v>2275</v>
      </c>
      <c r="B1737" s="17" t="s">
        <v>2220</v>
      </c>
      <c r="C1737" s="17" t="s">
        <v>2258</v>
      </c>
      <c r="D1737" s="17" t="str">
        <f aca="false">IF(MID(A1737,4,1)="0","Town",IF(MID(A1737,4,1)="1","Village",IF(MID(A1737,4,1)="2","City","")))</f>
        <v>Village</v>
      </c>
      <c r="E1737" s="18" t="n">
        <v>920</v>
      </c>
      <c r="F1737" s="18" t="n">
        <v>460</v>
      </c>
      <c r="G1737" s="18" t="n">
        <v>13698270</v>
      </c>
      <c r="H1737" s="18" t="n">
        <v>29910</v>
      </c>
      <c r="I1737" s="18" t="n">
        <v>429580</v>
      </c>
      <c r="J1737" s="18" t="n">
        <v>940</v>
      </c>
    </row>
    <row r="1738" customFormat="false" ht="12.75" hidden="false" customHeight="false" outlineLevel="0" collapsed="false">
      <c r="A1738" s="17" t="s">
        <v>2276</v>
      </c>
      <c r="B1738" s="17" t="s">
        <v>2220</v>
      </c>
      <c r="C1738" s="17" t="s">
        <v>1032</v>
      </c>
      <c r="D1738" s="17" t="str">
        <f aca="false">IF(MID(A1738,4,1)="0","Town",IF(MID(A1738,4,1)="1","Village",IF(MID(A1738,4,1)="2","City","")))</f>
        <v>Village</v>
      </c>
      <c r="E1738" s="18" t="n">
        <v>2570</v>
      </c>
      <c r="F1738" s="18" t="n">
        <v>1350</v>
      </c>
      <c r="G1738" s="18" t="n">
        <v>58241760</v>
      </c>
      <c r="H1738" s="18" t="n">
        <v>43270</v>
      </c>
      <c r="I1738" s="18" t="n">
        <v>1602450</v>
      </c>
      <c r="J1738" s="18" t="n">
        <v>1190</v>
      </c>
    </row>
    <row r="1739" customFormat="false" ht="12.75" hidden="false" customHeight="false" outlineLevel="0" collapsed="false">
      <c r="A1739" s="17" t="s">
        <v>2277</v>
      </c>
      <c r="B1739" s="17" t="s">
        <v>2220</v>
      </c>
      <c r="C1739" s="17" t="s">
        <v>141</v>
      </c>
      <c r="D1739" s="17" t="str">
        <f aca="false">IF(MID(A1739,4,1)="0","Town",IF(MID(A1739,4,1)="1","Village",IF(MID(A1739,4,1)="2","City","")))</f>
        <v>Village</v>
      </c>
      <c r="E1739" s="18" t="n">
        <v>90</v>
      </c>
      <c r="F1739" s="18" t="n">
        <v>140</v>
      </c>
      <c r="G1739" s="18" t="n">
        <v>4421940</v>
      </c>
      <c r="H1739" s="18" t="n">
        <v>31590</v>
      </c>
      <c r="I1739" s="18" t="n">
        <v>149600</v>
      </c>
      <c r="J1739" s="18" t="n">
        <v>1070</v>
      </c>
    </row>
    <row r="1740" customFormat="false" ht="12.75" hidden="false" customHeight="false" outlineLevel="0" collapsed="false">
      <c r="A1740" s="17"/>
      <c r="B1740" s="17"/>
      <c r="C1740" s="17"/>
      <c r="D1740" s="17"/>
      <c r="E1740" s="18"/>
      <c r="F1740" s="18"/>
      <c r="G1740" s="18"/>
      <c r="H1740" s="18"/>
      <c r="I1740" s="18"/>
      <c r="J1740" s="18"/>
    </row>
    <row r="1741" customFormat="false" ht="12.75" hidden="false" customHeight="false" outlineLevel="0" collapsed="false">
      <c r="A1741" s="19" t="s">
        <v>2278</v>
      </c>
      <c r="B1741" s="19" t="s">
        <v>2220</v>
      </c>
      <c r="C1741" s="19"/>
      <c r="D1741" s="19" t="str">
        <f aca="false">IF(MID(A1741,4,1)="0","Town",IF(MID(A1741,4,1)="1","Village",IF(MID(A1741,4,1)="2","City","")))</f>
        <v/>
      </c>
      <c r="E1741" s="20" t="n">
        <v>44240</v>
      </c>
      <c r="F1741" s="20" t="n">
        <v>20320</v>
      </c>
      <c r="G1741" s="20" t="n">
        <v>866082810</v>
      </c>
      <c r="H1741" s="20" t="n">
        <v>42610</v>
      </c>
      <c r="I1741" s="20" t="n">
        <v>27930140</v>
      </c>
      <c r="J1741" s="20" t="n">
        <v>1370</v>
      </c>
    </row>
    <row r="1742" customFormat="false" ht="12.75" hidden="false" customHeight="false" outlineLevel="0" collapsed="false">
      <c r="A1742" s="1"/>
      <c r="D1742" s="3"/>
      <c r="E1742" s="3"/>
      <c r="F1742" s="3"/>
      <c r="G1742" s="3"/>
    </row>
    <row r="1743" customFormat="false" ht="31.5" hidden="false" customHeight="true" outlineLevel="0" collapsed="false">
      <c r="A1743" s="21" t="s">
        <v>56</v>
      </c>
      <c r="B1743" s="22" t="s">
        <v>57</v>
      </c>
      <c r="C1743" s="22"/>
      <c r="D1743" s="22"/>
      <c r="E1743" s="22"/>
      <c r="F1743" s="22"/>
      <c r="G1743" s="22"/>
      <c r="H1743" s="22"/>
      <c r="I1743" s="22"/>
      <c r="J1743" s="22"/>
    </row>
    <row r="1744" customFormat="false" ht="12.75" hidden="false" customHeight="false" outlineLevel="0" collapsed="false">
      <c r="A1744" s="21"/>
      <c r="B1744" s="23"/>
      <c r="C1744" s="23"/>
      <c r="D1744" s="23"/>
      <c r="E1744" s="23"/>
      <c r="F1744" s="23"/>
      <c r="G1744" s="24"/>
    </row>
    <row r="1745" customFormat="false" ht="12.75" hidden="false" customHeight="true" outlineLevel="0" collapsed="false">
      <c r="A1745" s="1"/>
      <c r="D1745" s="3"/>
      <c r="E1745" s="3"/>
      <c r="F1745" s="3"/>
      <c r="G1745" s="3"/>
    </row>
    <row r="1746" customFormat="false" ht="12.75" hidden="false" customHeight="false" outlineLevel="0" collapsed="false">
      <c r="A1746" s="4" t="s">
        <v>0</v>
      </c>
      <c r="B1746" s="4"/>
      <c r="C1746" s="4"/>
      <c r="D1746" s="4"/>
      <c r="E1746" s="4"/>
      <c r="F1746" s="4"/>
      <c r="G1746" s="4"/>
      <c r="H1746" s="4"/>
      <c r="I1746" s="4"/>
      <c r="J1746" s="4"/>
    </row>
    <row r="1747" customFormat="false" ht="12.75" hidden="false" customHeight="false" outlineLevel="0" collapsed="false">
      <c r="A1747" s="25"/>
      <c r="B1747" s="25"/>
      <c r="C1747" s="25"/>
      <c r="D1747" s="26"/>
      <c r="E1747" s="26"/>
      <c r="F1747" s="26"/>
      <c r="G1747" s="27"/>
    </row>
    <row r="1748" customFormat="false" ht="12.75" hidden="false" customHeight="false" outlineLevel="0" collapsed="false">
      <c r="A1748" s="5" t="s">
        <v>1</v>
      </c>
      <c r="B1748" s="6" t="s">
        <v>2</v>
      </c>
      <c r="C1748" s="7" t="s">
        <v>3</v>
      </c>
      <c r="D1748" s="7" t="s">
        <v>3</v>
      </c>
      <c r="E1748" s="8"/>
      <c r="F1748" s="8"/>
      <c r="G1748" s="6" t="s">
        <v>4</v>
      </c>
      <c r="H1748" s="9" t="s">
        <v>5</v>
      </c>
      <c r="I1748" s="6" t="s">
        <v>6</v>
      </c>
      <c r="J1748" s="9" t="s">
        <v>7</v>
      </c>
    </row>
    <row r="1749" customFormat="false" ht="12.75" hidden="false" customHeight="false" outlineLevel="0" collapsed="false">
      <c r="A1749" s="10" t="s">
        <v>8</v>
      </c>
      <c r="B1749" s="11" t="s">
        <v>9</v>
      </c>
      <c r="C1749" s="12" t="s">
        <v>9</v>
      </c>
      <c r="D1749" s="12" t="s">
        <v>10</v>
      </c>
      <c r="E1749" s="11" t="s">
        <v>11</v>
      </c>
      <c r="F1749" s="11" t="s">
        <v>12</v>
      </c>
      <c r="G1749" s="11" t="s">
        <v>13</v>
      </c>
      <c r="H1749" s="14" t="s">
        <v>14</v>
      </c>
      <c r="I1749" s="11" t="s">
        <v>15</v>
      </c>
      <c r="J1749" s="14" t="s">
        <v>14</v>
      </c>
    </row>
    <row r="1750" customFormat="false" ht="12.75" hidden="false" customHeight="false" outlineLevel="0" collapsed="false">
      <c r="A1750" s="15" t="s">
        <v>2279</v>
      </c>
      <c r="B1750" s="15" t="s">
        <v>534</v>
      </c>
      <c r="C1750" s="15" t="s">
        <v>2280</v>
      </c>
      <c r="D1750" s="15" t="str">
        <f aca="false">IF(MID(A1750,4,1)="0","Town",IF(MID(A1750,4,1)="1","Village",IF(MID(A1750,4,1)="2","City","")))</f>
        <v>City</v>
      </c>
      <c r="E1750" s="16" t="n">
        <v>26890</v>
      </c>
      <c r="F1750" s="16" t="n">
        <v>13120</v>
      </c>
      <c r="G1750" s="16" t="n">
        <v>510767720</v>
      </c>
      <c r="H1750" s="16" t="n">
        <v>38930</v>
      </c>
      <c r="I1750" s="16" t="n">
        <v>21515430</v>
      </c>
      <c r="J1750" s="16" t="n">
        <v>1640</v>
      </c>
    </row>
    <row r="1751" customFormat="false" ht="12.75" hidden="false" customHeight="false" outlineLevel="0" collapsed="false">
      <c r="A1751" s="17" t="s">
        <v>2281</v>
      </c>
      <c r="B1751" s="17" t="s">
        <v>534</v>
      </c>
      <c r="C1751" s="17" t="s">
        <v>2282</v>
      </c>
      <c r="D1751" s="17" t="str">
        <f aca="false">IF(MID(A1751,4,1)="0","Town",IF(MID(A1751,4,1)="1","Village",IF(MID(A1751,4,1)="2","City","")))</f>
        <v>Town</v>
      </c>
      <c r="E1751" s="18" t="n">
        <v>880</v>
      </c>
      <c r="F1751" s="18" t="n">
        <v>330</v>
      </c>
      <c r="G1751" s="18" t="n">
        <v>15072890</v>
      </c>
      <c r="H1751" s="18" t="n">
        <v>45130</v>
      </c>
      <c r="I1751" s="18" t="n">
        <v>633960</v>
      </c>
      <c r="J1751" s="18" t="n">
        <v>1900</v>
      </c>
    </row>
    <row r="1752" customFormat="false" ht="12.75" hidden="false" customHeight="false" outlineLevel="0" collapsed="false">
      <c r="A1752" s="17" t="s">
        <v>2283</v>
      </c>
      <c r="B1752" s="17" t="s">
        <v>534</v>
      </c>
      <c r="C1752" s="17" t="s">
        <v>2284</v>
      </c>
      <c r="D1752" s="17" t="str">
        <f aca="false">IF(MID(A1752,4,1)="0","Town",IF(MID(A1752,4,1)="1","Village",IF(MID(A1752,4,1)="2","City","")))</f>
        <v>Town</v>
      </c>
      <c r="E1752" s="18" t="n">
        <v>680</v>
      </c>
      <c r="F1752" s="18" t="n">
        <v>340</v>
      </c>
      <c r="G1752" s="18" t="n">
        <v>16455890</v>
      </c>
      <c r="H1752" s="18" t="n">
        <v>49120</v>
      </c>
      <c r="I1752" s="18" t="n">
        <v>761650</v>
      </c>
      <c r="J1752" s="18" t="n">
        <v>2270</v>
      </c>
    </row>
    <row r="1753" customFormat="false" ht="12.75" hidden="false" customHeight="false" outlineLevel="0" collapsed="false">
      <c r="A1753" s="17" t="s">
        <v>2285</v>
      </c>
      <c r="B1753" s="17" t="s">
        <v>534</v>
      </c>
      <c r="C1753" s="17" t="s">
        <v>2286</v>
      </c>
      <c r="D1753" s="17" t="str">
        <f aca="false">IF(MID(A1753,4,1)="0","Town",IF(MID(A1753,4,1)="1","Village",IF(MID(A1753,4,1)="2","City","")))</f>
        <v>Town</v>
      </c>
      <c r="E1753" s="18" t="n">
        <v>1330</v>
      </c>
      <c r="F1753" s="18" t="n">
        <v>630</v>
      </c>
      <c r="G1753" s="18" t="n">
        <v>36992920</v>
      </c>
      <c r="H1753" s="18" t="n">
        <v>58530</v>
      </c>
      <c r="I1753" s="18" t="n">
        <v>1647050</v>
      </c>
      <c r="J1753" s="18" t="n">
        <v>2610</v>
      </c>
    </row>
    <row r="1754" customFormat="false" ht="12.75" hidden="false" customHeight="false" outlineLevel="0" collapsed="false">
      <c r="A1754" s="17" t="s">
        <v>2287</v>
      </c>
      <c r="B1754" s="17" t="s">
        <v>534</v>
      </c>
      <c r="C1754" s="17" t="s">
        <v>1547</v>
      </c>
      <c r="D1754" s="17" t="str">
        <f aca="false">IF(MID(A1754,4,1)="0","Town",IF(MID(A1754,4,1)="1","Village",IF(MID(A1754,4,1)="2","City","")))</f>
        <v>Town</v>
      </c>
      <c r="E1754" s="18" t="n">
        <v>620</v>
      </c>
      <c r="F1754" s="18" t="n">
        <v>250</v>
      </c>
      <c r="G1754" s="18" t="n">
        <v>10507830</v>
      </c>
      <c r="H1754" s="18" t="n">
        <v>41860</v>
      </c>
      <c r="I1754" s="18" t="n">
        <v>428170</v>
      </c>
      <c r="J1754" s="18" t="n">
        <v>1710</v>
      </c>
    </row>
    <row r="1755" customFormat="false" ht="12.75" hidden="false" customHeight="false" outlineLevel="0" collapsed="false">
      <c r="A1755" s="17" t="s">
        <v>2288</v>
      </c>
      <c r="B1755" s="17" t="s">
        <v>534</v>
      </c>
      <c r="C1755" s="17" t="s">
        <v>2289</v>
      </c>
      <c r="D1755" s="17" t="str">
        <f aca="false">IF(MID(A1755,4,1)="0","Town",IF(MID(A1755,4,1)="1","Village",IF(MID(A1755,4,1)="2","City","")))</f>
        <v>Town</v>
      </c>
      <c r="E1755" s="18" t="n">
        <v>1200</v>
      </c>
      <c r="F1755" s="18" t="n">
        <v>450</v>
      </c>
      <c r="G1755" s="18" t="n">
        <v>22577380</v>
      </c>
      <c r="H1755" s="18" t="n">
        <v>49950</v>
      </c>
      <c r="I1755" s="18" t="n">
        <v>943930</v>
      </c>
      <c r="J1755" s="18" t="n">
        <v>2090</v>
      </c>
    </row>
    <row r="1756" customFormat="false" ht="12.75" hidden="false" customHeight="false" outlineLevel="0" collapsed="false">
      <c r="A1756" s="17" t="s">
        <v>2290</v>
      </c>
      <c r="B1756" s="17" t="s">
        <v>534</v>
      </c>
      <c r="C1756" s="17" t="s">
        <v>2291</v>
      </c>
      <c r="D1756" s="17" t="str">
        <f aca="false">IF(MID(A1756,4,1)="0","Town",IF(MID(A1756,4,1)="1","Village",IF(MID(A1756,4,1)="2","City","")))</f>
        <v>Town</v>
      </c>
      <c r="E1756" s="18" t="n">
        <v>1310</v>
      </c>
      <c r="F1756" s="18" t="n">
        <v>530</v>
      </c>
      <c r="G1756" s="18" t="n">
        <v>29501630</v>
      </c>
      <c r="H1756" s="18" t="n">
        <v>55250</v>
      </c>
      <c r="I1756" s="18" t="n">
        <v>1384490</v>
      </c>
      <c r="J1756" s="18" t="n">
        <v>2590</v>
      </c>
    </row>
    <row r="1757" customFormat="false" ht="12.75" hidden="false" customHeight="false" outlineLevel="0" collapsed="false">
      <c r="A1757" s="17" t="s">
        <v>2292</v>
      </c>
      <c r="B1757" s="17" t="s">
        <v>534</v>
      </c>
      <c r="C1757" s="17" t="s">
        <v>308</v>
      </c>
      <c r="D1757" s="17" t="str">
        <f aca="false">IF(MID(A1757,4,1)="0","Town",IF(MID(A1757,4,1)="1","Village",IF(MID(A1757,4,1)="2","City","")))</f>
        <v>Town</v>
      </c>
      <c r="E1757" s="18" t="n">
        <v>930</v>
      </c>
      <c r="F1757" s="18" t="n">
        <v>370</v>
      </c>
      <c r="G1757" s="18" t="n">
        <v>20261310</v>
      </c>
      <c r="H1757" s="18" t="n">
        <v>54170</v>
      </c>
      <c r="I1757" s="18" t="n">
        <v>947180</v>
      </c>
      <c r="J1757" s="18" t="n">
        <v>2530</v>
      </c>
    </row>
    <row r="1758" customFormat="false" ht="12.75" hidden="false" customHeight="false" outlineLevel="0" collapsed="false">
      <c r="A1758" s="17" t="s">
        <v>2293</v>
      </c>
      <c r="B1758" s="17" t="s">
        <v>534</v>
      </c>
      <c r="C1758" s="17" t="s">
        <v>1732</v>
      </c>
      <c r="D1758" s="17" t="str">
        <f aca="false">IF(MID(A1758,4,1)="0","Town",IF(MID(A1758,4,1)="1","Village",IF(MID(A1758,4,1)="2","City","")))</f>
        <v>Town</v>
      </c>
      <c r="E1758" s="18" t="n">
        <v>920</v>
      </c>
      <c r="F1758" s="18" t="n">
        <v>330</v>
      </c>
      <c r="G1758" s="18" t="n">
        <v>17796300</v>
      </c>
      <c r="H1758" s="18" t="n">
        <v>54260</v>
      </c>
      <c r="I1758" s="18" t="n">
        <v>804260</v>
      </c>
      <c r="J1758" s="18" t="n">
        <v>2450</v>
      </c>
    </row>
    <row r="1759" customFormat="false" ht="12.75" hidden="false" customHeight="false" outlineLevel="0" collapsed="false">
      <c r="A1759" s="17" t="s">
        <v>2294</v>
      </c>
      <c r="B1759" s="17" t="s">
        <v>534</v>
      </c>
      <c r="C1759" s="17" t="s">
        <v>474</v>
      </c>
      <c r="D1759" s="17" t="str">
        <f aca="false">IF(MID(A1759,4,1)="0","Town",IF(MID(A1759,4,1)="1","Village",IF(MID(A1759,4,1)="2","City","")))</f>
        <v>Town</v>
      </c>
      <c r="E1759" s="18" t="n">
        <v>1920</v>
      </c>
      <c r="F1759" s="18" t="n">
        <v>760</v>
      </c>
      <c r="G1759" s="18" t="n">
        <v>34918060</v>
      </c>
      <c r="H1759" s="18" t="n">
        <v>46070</v>
      </c>
      <c r="I1759" s="18" t="n">
        <v>1474610</v>
      </c>
      <c r="J1759" s="18" t="n">
        <v>1950</v>
      </c>
    </row>
    <row r="1760" customFormat="false" ht="12.75" hidden="false" customHeight="false" outlineLevel="0" collapsed="false">
      <c r="A1760" s="17" t="s">
        <v>2295</v>
      </c>
      <c r="B1760" s="17" t="s">
        <v>534</v>
      </c>
      <c r="C1760" s="17" t="s">
        <v>1751</v>
      </c>
      <c r="D1760" s="17" t="str">
        <f aca="false">IF(MID(A1760,4,1)="0","Town",IF(MID(A1760,4,1)="1","Village",IF(MID(A1760,4,1)="2","City","")))</f>
        <v>Town</v>
      </c>
      <c r="E1760" s="18" t="n">
        <v>5350</v>
      </c>
      <c r="F1760" s="18" t="n">
        <v>1900</v>
      </c>
      <c r="G1760" s="18" t="n">
        <v>109498170</v>
      </c>
      <c r="H1760" s="18" t="n">
        <v>57780</v>
      </c>
      <c r="I1760" s="18" t="n">
        <v>5161490</v>
      </c>
      <c r="J1760" s="18" t="n">
        <v>2720</v>
      </c>
    </row>
    <row r="1761" customFormat="false" ht="12.75" hidden="false" customHeight="false" outlineLevel="0" collapsed="false">
      <c r="A1761" s="17" t="s">
        <v>2296</v>
      </c>
      <c r="B1761" s="17" t="s">
        <v>534</v>
      </c>
      <c r="C1761" s="17" t="s">
        <v>2297</v>
      </c>
      <c r="D1761" s="17" t="str">
        <f aca="false">IF(MID(A1761,4,1)="0","Town",IF(MID(A1761,4,1)="1","Village",IF(MID(A1761,4,1)="2","City","")))</f>
        <v>Town</v>
      </c>
      <c r="E1761" s="18" t="n">
        <v>1540</v>
      </c>
      <c r="F1761" s="18" t="n">
        <v>590</v>
      </c>
      <c r="G1761" s="18" t="n">
        <v>27646680</v>
      </c>
      <c r="H1761" s="18" t="n">
        <v>47180</v>
      </c>
      <c r="I1761" s="18" t="n">
        <v>1191580</v>
      </c>
      <c r="J1761" s="18" t="n">
        <v>2030</v>
      </c>
    </row>
    <row r="1762" customFormat="false" ht="12.75" hidden="false" customHeight="false" outlineLevel="0" collapsed="false">
      <c r="A1762" s="17" t="s">
        <v>2298</v>
      </c>
      <c r="B1762" s="17" t="s">
        <v>534</v>
      </c>
      <c r="C1762" s="17" t="s">
        <v>2299</v>
      </c>
      <c r="D1762" s="17" t="str">
        <f aca="false">IF(MID(A1762,4,1)="0","Town",IF(MID(A1762,4,1)="1","Village",IF(MID(A1762,4,1)="2","City","")))</f>
        <v>Town</v>
      </c>
      <c r="E1762" s="18" t="n">
        <v>1120</v>
      </c>
      <c r="F1762" s="18" t="n">
        <v>420</v>
      </c>
      <c r="G1762" s="18" t="n">
        <v>20274650</v>
      </c>
      <c r="H1762" s="18" t="n">
        <v>48160</v>
      </c>
      <c r="I1762" s="18" t="n">
        <v>888560</v>
      </c>
      <c r="J1762" s="18" t="n">
        <v>2110</v>
      </c>
    </row>
    <row r="1763" customFormat="false" ht="12.75" hidden="false" customHeight="false" outlineLevel="0" collapsed="false">
      <c r="A1763" s="17" t="s">
        <v>2300</v>
      </c>
      <c r="B1763" s="17" t="s">
        <v>534</v>
      </c>
      <c r="C1763" s="17" t="s">
        <v>2301</v>
      </c>
      <c r="D1763" s="17" t="str">
        <f aca="false">IF(MID(A1763,4,1)="0","Town",IF(MID(A1763,4,1)="1","Village",IF(MID(A1763,4,1)="2","City","")))</f>
        <v>Town</v>
      </c>
      <c r="E1763" s="18" t="n">
        <v>720</v>
      </c>
      <c r="F1763" s="18" t="n">
        <v>310</v>
      </c>
      <c r="G1763" s="18" t="n">
        <v>14374260</v>
      </c>
      <c r="H1763" s="18" t="n">
        <v>45780</v>
      </c>
      <c r="I1763" s="18" t="n">
        <v>623120</v>
      </c>
      <c r="J1763" s="18" t="n">
        <v>1980</v>
      </c>
    </row>
    <row r="1764" customFormat="false" ht="12.75" hidden="false" customHeight="false" outlineLevel="0" collapsed="false">
      <c r="A1764" s="17" t="s">
        <v>2302</v>
      </c>
      <c r="B1764" s="17" t="s">
        <v>534</v>
      </c>
      <c r="C1764" s="17" t="s">
        <v>2303</v>
      </c>
      <c r="D1764" s="17" t="str">
        <f aca="false">IF(MID(A1764,4,1)="0","Town",IF(MID(A1764,4,1)="1","Village",IF(MID(A1764,4,1)="2","City","")))</f>
        <v>Town</v>
      </c>
      <c r="E1764" s="18" t="n">
        <v>940</v>
      </c>
      <c r="F1764" s="18" t="n">
        <v>460</v>
      </c>
      <c r="G1764" s="18" t="n">
        <v>16755050</v>
      </c>
      <c r="H1764" s="18" t="n">
        <v>36110</v>
      </c>
      <c r="I1764" s="18" t="n">
        <v>650170</v>
      </c>
      <c r="J1764" s="18" t="n">
        <v>1400</v>
      </c>
    </row>
    <row r="1765" customFormat="false" ht="12.75" hidden="false" customHeight="false" outlineLevel="0" collapsed="false">
      <c r="A1765" s="17" t="s">
        <v>2304</v>
      </c>
      <c r="B1765" s="17" t="s">
        <v>534</v>
      </c>
      <c r="C1765" s="17" t="s">
        <v>1765</v>
      </c>
      <c r="D1765" s="17" t="str">
        <f aca="false">IF(MID(A1765,4,1)="0","Town",IF(MID(A1765,4,1)="1","Village",IF(MID(A1765,4,1)="2","City","")))</f>
        <v>Town</v>
      </c>
      <c r="E1765" s="18" t="n">
        <v>1710</v>
      </c>
      <c r="F1765" s="18" t="n">
        <v>820</v>
      </c>
      <c r="G1765" s="18" t="n">
        <v>46208320</v>
      </c>
      <c r="H1765" s="18" t="n">
        <v>56350</v>
      </c>
      <c r="I1765" s="18" t="n">
        <v>2261840</v>
      </c>
      <c r="J1765" s="18" t="n">
        <v>2760</v>
      </c>
    </row>
    <row r="1766" customFormat="false" ht="12.75" hidden="false" customHeight="false" outlineLevel="0" collapsed="false">
      <c r="A1766" s="17" t="s">
        <v>2305</v>
      </c>
      <c r="B1766" s="17" t="s">
        <v>534</v>
      </c>
      <c r="C1766" s="17" t="s">
        <v>2306</v>
      </c>
      <c r="D1766" s="17" t="str">
        <f aca="false">IF(MID(A1766,4,1)="0","Town",IF(MID(A1766,4,1)="1","Village",IF(MID(A1766,4,1)="2","City","")))</f>
        <v>Town</v>
      </c>
      <c r="E1766" s="18" t="n">
        <v>2000</v>
      </c>
      <c r="F1766" s="18" t="n">
        <v>750</v>
      </c>
      <c r="G1766" s="18" t="n">
        <v>38729880</v>
      </c>
      <c r="H1766" s="18" t="n">
        <v>51570</v>
      </c>
      <c r="I1766" s="18" t="n">
        <v>1710730</v>
      </c>
      <c r="J1766" s="18" t="n">
        <v>2280</v>
      </c>
    </row>
    <row r="1767" customFormat="false" ht="12.75" hidden="false" customHeight="false" outlineLevel="0" collapsed="false">
      <c r="A1767" s="17" t="s">
        <v>2307</v>
      </c>
      <c r="B1767" s="17" t="s">
        <v>534</v>
      </c>
      <c r="C1767" s="17" t="s">
        <v>2308</v>
      </c>
      <c r="D1767" s="17" t="str">
        <f aca="false">IF(MID(A1767,4,1)="0","Town",IF(MID(A1767,4,1)="1","Village",IF(MID(A1767,4,1)="2","City","")))</f>
        <v>Town</v>
      </c>
      <c r="E1767" s="18" t="n">
        <v>2940</v>
      </c>
      <c r="F1767" s="18" t="n">
        <v>1280</v>
      </c>
      <c r="G1767" s="18" t="n">
        <v>68085760</v>
      </c>
      <c r="H1767" s="18" t="n">
        <v>53110</v>
      </c>
      <c r="I1767" s="18" t="n">
        <v>2962440</v>
      </c>
      <c r="J1767" s="18" t="n">
        <v>2310</v>
      </c>
    </row>
    <row r="1768" customFormat="false" ht="12.75" hidden="false" customHeight="false" outlineLevel="0" collapsed="false">
      <c r="A1768" s="17" t="s">
        <v>2309</v>
      </c>
      <c r="B1768" s="17" t="s">
        <v>534</v>
      </c>
      <c r="C1768" s="17" t="s">
        <v>2310</v>
      </c>
      <c r="D1768" s="17" t="str">
        <f aca="false">IF(MID(A1768,4,1)="0","Town",IF(MID(A1768,4,1)="1","Village",IF(MID(A1768,4,1)="2","City","")))</f>
        <v>Village</v>
      </c>
      <c r="E1768" s="18" t="n">
        <v>380</v>
      </c>
      <c r="F1768" s="18" t="n">
        <v>280</v>
      </c>
      <c r="G1768" s="18" t="n">
        <v>14401590</v>
      </c>
      <c r="H1768" s="18" t="n">
        <v>51620</v>
      </c>
      <c r="I1768" s="18" t="n">
        <v>666290</v>
      </c>
      <c r="J1768" s="18" t="n">
        <v>2390</v>
      </c>
    </row>
    <row r="1769" customFormat="false" ht="12.75" hidden="false" customHeight="false" outlineLevel="0" collapsed="false">
      <c r="A1769" s="17" t="s">
        <v>2311</v>
      </c>
      <c r="B1769" s="17" t="s">
        <v>534</v>
      </c>
      <c r="C1769" s="17" t="s">
        <v>2284</v>
      </c>
      <c r="D1769" s="17" t="str">
        <f aca="false">IF(MID(A1769,4,1)="0","Town",IF(MID(A1769,4,1)="1","Village",IF(MID(A1769,4,1)="2","City","")))</f>
        <v>Village</v>
      </c>
      <c r="E1769" s="18" t="n">
        <v>450</v>
      </c>
      <c r="F1769" s="18" t="n">
        <v>240</v>
      </c>
      <c r="G1769" s="18" t="n">
        <v>13957920</v>
      </c>
      <c r="H1769" s="18" t="n">
        <v>57200</v>
      </c>
      <c r="I1769" s="18" t="n">
        <v>742370</v>
      </c>
      <c r="J1769" s="18" t="n">
        <v>3040</v>
      </c>
    </row>
    <row r="1770" customFormat="false" ht="12.75" hidden="false" customHeight="false" outlineLevel="0" collapsed="false">
      <c r="A1770" s="17" t="s">
        <v>2312</v>
      </c>
      <c r="B1770" s="17" t="s">
        <v>534</v>
      </c>
      <c r="C1770" s="17" t="s">
        <v>2286</v>
      </c>
      <c r="D1770" s="17" t="str">
        <f aca="false">IF(MID(A1770,4,1)="0","Town",IF(MID(A1770,4,1)="1","Village",IF(MID(A1770,4,1)="2","City","")))</f>
        <v>Village</v>
      </c>
      <c r="E1770" s="18" t="n">
        <v>1040</v>
      </c>
      <c r="F1770" s="18" t="n">
        <v>570</v>
      </c>
      <c r="G1770" s="18" t="n">
        <v>24414580</v>
      </c>
      <c r="H1770" s="18" t="n">
        <v>43060</v>
      </c>
      <c r="I1770" s="18" t="n">
        <v>1030770</v>
      </c>
      <c r="J1770" s="18" t="n">
        <v>1820</v>
      </c>
    </row>
    <row r="1771" customFormat="false" ht="12.75" hidden="false" customHeight="false" outlineLevel="0" collapsed="false">
      <c r="A1771" s="17" t="s">
        <v>2313</v>
      </c>
      <c r="B1771" s="17" t="s">
        <v>534</v>
      </c>
      <c r="C1771" s="17" t="s">
        <v>2314</v>
      </c>
      <c r="D1771" s="17" t="str">
        <f aca="false">IF(MID(A1771,4,1)="0","Town",IF(MID(A1771,4,1)="1","Village",IF(MID(A1771,4,1)="2","City","")))</f>
        <v>Village</v>
      </c>
      <c r="E1771" s="18" t="n">
        <v>440</v>
      </c>
      <c r="F1771" s="18" t="n">
        <v>350</v>
      </c>
      <c r="G1771" s="18" t="n">
        <v>13613880</v>
      </c>
      <c r="H1771" s="18" t="n">
        <v>38680</v>
      </c>
      <c r="I1771" s="18" t="n">
        <v>554660</v>
      </c>
      <c r="J1771" s="18" t="n">
        <v>1580</v>
      </c>
    </row>
    <row r="1772" customFormat="false" ht="12.75" hidden="false" customHeight="false" outlineLevel="0" collapsed="false">
      <c r="A1772" s="17" t="s">
        <v>2315</v>
      </c>
      <c r="B1772" s="17" t="s">
        <v>534</v>
      </c>
      <c r="C1772" s="17" t="s">
        <v>2316</v>
      </c>
      <c r="D1772" s="17" t="str">
        <f aca="false">IF(MID(A1772,4,1)="0","Town",IF(MID(A1772,4,1)="1","Village",IF(MID(A1772,4,1)="2","City","")))</f>
        <v>Village</v>
      </c>
      <c r="E1772" s="18" t="n">
        <v>0</v>
      </c>
      <c r="F1772" s="18" t="n">
        <v>10</v>
      </c>
      <c r="G1772" s="18" t="n">
        <v>174640</v>
      </c>
      <c r="H1772" s="18" t="n">
        <v>12470</v>
      </c>
      <c r="I1772" s="18" t="n">
        <v>4000</v>
      </c>
      <c r="J1772" s="18" t="n">
        <v>290</v>
      </c>
    </row>
    <row r="1773" customFormat="false" ht="12.75" hidden="false" customHeight="false" outlineLevel="0" collapsed="false">
      <c r="A1773" s="17" t="s">
        <v>2317</v>
      </c>
      <c r="B1773" s="17" t="s">
        <v>534</v>
      </c>
      <c r="C1773" s="17" t="s">
        <v>2318</v>
      </c>
      <c r="D1773" s="17" t="str">
        <f aca="false">IF(MID(A1773,4,1)="0","Town",IF(MID(A1773,4,1)="1","Village",IF(MID(A1773,4,1)="2","City","")))</f>
        <v>Village</v>
      </c>
      <c r="E1773" s="18" t="n">
        <v>160</v>
      </c>
      <c r="F1773" s="18" t="n">
        <v>70</v>
      </c>
      <c r="G1773" s="18" t="n">
        <v>2671160</v>
      </c>
      <c r="H1773" s="18" t="n">
        <v>37620</v>
      </c>
      <c r="I1773" s="18" t="n">
        <v>107310</v>
      </c>
      <c r="J1773" s="18" t="n">
        <v>1510</v>
      </c>
    </row>
    <row r="1774" customFormat="false" ht="12.75" hidden="false" customHeight="false" outlineLevel="0" collapsed="false">
      <c r="A1774" s="17" t="s">
        <v>2319</v>
      </c>
      <c r="B1774" s="17" t="s">
        <v>534</v>
      </c>
      <c r="C1774" s="17" t="s">
        <v>1765</v>
      </c>
      <c r="D1774" s="17" t="str">
        <f aca="false">IF(MID(A1774,4,1)="0","Town",IF(MID(A1774,4,1)="1","Village",IF(MID(A1774,4,1)="2","City","")))</f>
        <v>Village</v>
      </c>
      <c r="E1774" s="18" t="n">
        <v>12210</v>
      </c>
      <c r="F1774" s="18" t="n">
        <v>5590</v>
      </c>
      <c r="G1774" s="18" t="n">
        <v>280513790</v>
      </c>
      <c r="H1774" s="18" t="n">
        <v>50160</v>
      </c>
      <c r="I1774" s="18" t="n">
        <v>12646580</v>
      </c>
      <c r="J1774" s="18" t="n">
        <v>2260</v>
      </c>
    </row>
    <row r="1775" customFormat="false" ht="12.75" hidden="false" customHeight="false" outlineLevel="0" collapsed="false">
      <c r="A1775" s="17" t="s">
        <v>2320</v>
      </c>
      <c r="B1775" s="17" t="s">
        <v>534</v>
      </c>
      <c r="C1775" s="17" t="s">
        <v>2321</v>
      </c>
      <c r="D1775" s="17" t="str">
        <f aca="false">IF(MID(A1775,4,1)="0","Town",IF(MID(A1775,4,1)="1","Village",IF(MID(A1775,4,1)="2","City","")))</f>
        <v>Village</v>
      </c>
      <c r="E1775" s="18" t="n">
        <v>500</v>
      </c>
      <c r="F1775" s="18" t="n">
        <v>210</v>
      </c>
      <c r="G1775" s="18" t="n">
        <v>9921140</v>
      </c>
      <c r="H1775" s="18" t="n">
        <v>48160</v>
      </c>
      <c r="I1775" s="18" t="n">
        <v>453300</v>
      </c>
      <c r="J1775" s="18" t="n">
        <v>2200</v>
      </c>
    </row>
    <row r="1776" customFormat="false" ht="12.75" hidden="false" customHeight="false" outlineLevel="0" collapsed="false">
      <c r="A1776" s="17" t="s">
        <v>2322</v>
      </c>
      <c r="B1776" s="17" t="s">
        <v>534</v>
      </c>
      <c r="C1776" s="17" t="s">
        <v>2323</v>
      </c>
      <c r="D1776" s="17" t="str">
        <f aca="false">IF(MID(A1776,4,1)="0","Town",IF(MID(A1776,4,1)="1","Village",IF(MID(A1776,4,1)="2","City","")))</f>
        <v>Village</v>
      </c>
      <c r="E1776" s="18" t="n">
        <v>510</v>
      </c>
      <c r="F1776" s="18" t="n">
        <v>430</v>
      </c>
      <c r="G1776" s="18" t="n">
        <v>15650720</v>
      </c>
      <c r="H1776" s="18" t="n">
        <v>36140</v>
      </c>
      <c r="I1776" s="18" t="n">
        <v>626540</v>
      </c>
      <c r="J1776" s="18" t="n">
        <v>1450</v>
      </c>
    </row>
    <row r="1777" customFormat="false" ht="12.75" hidden="false" customHeight="false" outlineLevel="0" collapsed="false">
      <c r="A1777" s="17" t="s">
        <v>2324</v>
      </c>
      <c r="B1777" s="17" t="s">
        <v>534</v>
      </c>
      <c r="C1777" s="17" t="s">
        <v>2325</v>
      </c>
      <c r="D1777" s="17" t="str">
        <f aca="false">IF(MID(A1777,4,1)="0","Town",IF(MID(A1777,4,1)="1","Village",IF(MID(A1777,4,1)="2","City","")))</f>
        <v>Village</v>
      </c>
      <c r="E1777" s="18" t="n">
        <v>1710</v>
      </c>
      <c r="F1777" s="18" t="n">
        <v>520</v>
      </c>
      <c r="G1777" s="18" t="n">
        <v>22539960</v>
      </c>
      <c r="H1777" s="18" t="n">
        <v>43680</v>
      </c>
      <c r="I1777" s="18" t="n">
        <v>944600</v>
      </c>
      <c r="J1777" s="18" t="n">
        <v>1830</v>
      </c>
    </row>
    <row r="1778" customFormat="false" ht="12.75" hidden="false" customHeight="false" outlineLevel="0" collapsed="false">
      <c r="A1778" s="17"/>
      <c r="B1778" s="17"/>
      <c r="C1778" s="17"/>
      <c r="D1778" s="17"/>
      <c r="E1778" s="18"/>
      <c r="F1778" s="18"/>
      <c r="G1778" s="18"/>
      <c r="H1778" s="18"/>
      <c r="I1778" s="18"/>
      <c r="J1778" s="18"/>
    </row>
    <row r="1779" customFormat="false" ht="12.75" hidden="false" customHeight="false" outlineLevel="0" collapsed="false">
      <c r="A1779" s="19" t="s">
        <v>2326</v>
      </c>
      <c r="B1779" s="19" t="s">
        <v>534</v>
      </c>
      <c r="C1779" s="19"/>
      <c r="D1779" s="19" t="str">
        <f aca="false">IF(MID(A1779,4,1)="0","Town",IF(MID(A1779,4,1)="1","Village",IF(MID(A1779,4,1)="2","City","")))</f>
        <v/>
      </c>
      <c r="E1779" s="20" t="n">
        <v>70370</v>
      </c>
      <c r="F1779" s="20" t="n">
        <v>32400</v>
      </c>
      <c r="G1779" s="20" t="n">
        <v>1469119750</v>
      </c>
      <c r="H1779" s="20" t="n">
        <v>45340</v>
      </c>
      <c r="I1779" s="20" t="n">
        <v>64385400</v>
      </c>
      <c r="J1779" s="20" t="n">
        <v>1990</v>
      </c>
    </row>
    <row r="1780" customFormat="false" ht="12.75" hidden="false" customHeight="false" outlineLevel="0" collapsed="false">
      <c r="A1780" s="1"/>
      <c r="D1780" s="3"/>
      <c r="E1780" s="3"/>
      <c r="F1780" s="3"/>
      <c r="G1780" s="3"/>
    </row>
    <row r="1781" customFormat="false" ht="31.5" hidden="false" customHeight="true" outlineLevel="0" collapsed="false">
      <c r="A1781" s="21" t="s">
        <v>56</v>
      </c>
      <c r="B1781" s="22" t="s">
        <v>57</v>
      </c>
      <c r="C1781" s="22"/>
      <c r="D1781" s="22"/>
      <c r="E1781" s="22"/>
      <c r="F1781" s="22"/>
      <c r="G1781" s="22"/>
      <c r="H1781" s="22"/>
      <c r="I1781" s="22"/>
      <c r="J1781" s="22"/>
    </row>
    <row r="1782" customFormat="false" ht="12.75" hidden="false" customHeight="false" outlineLevel="0" collapsed="false">
      <c r="A1782" s="21"/>
      <c r="B1782" s="23"/>
      <c r="C1782" s="23"/>
      <c r="D1782" s="23"/>
      <c r="E1782" s="23"/>
      <c r="F1782" s="23"/>
      <c r="G1782" s="24"/>
    </row>
    <row r="1783" customFormat="false" ht="12.75" hidden="false" customHeight="true" outlineLevel="0" collapsed="false">
      <c r="A1783" s="1"/>
      <c r="D1783" s="3"/>
      <c r="E1783" s="3"/>
      <c r="F1783" s="3"/>
      <c r="G1783" s="3"/>
    </row>
    <row r="1784" customFormat="false" ht="12.75" hidden="false" customHeight="false" outlineLevel="0" collapsed="false">
      <c r="A1784" s="4" t="s">
        <v>0</v>
      </c>
      <c r="B1784" s="4"/>
      <c r="C1784" s="4"/>
      <c r="D1784" s="4"/>
      <c r="E1784" s="4"/>
      <c r="F1784" s="4"/>
      <c r="G1784" s="4"/>
      <c r="H1784" s="4"/>
      <c r="I1784" s="4"/>
      <c r="J1784" s="4"/>
    </row>
    <row r="1785" customFormat="false" ht="12.75" hidden="false" customHeight="false" outlineLevel="0" collapsed="false">
      <c r="A1785" s="25"/>
      <c r="B1785" s="25"/>
      <c r="C1785" s="25"/>
      <c r="D1785" s="26"/>
      <c r="E1785" s="26"/>
      <c r="F1785" s="26"/>
      <c r="G1785" s="27"/>
    </row>
    <row r="1786" customFormat="false" ht="12.75" hidden="false" customHeight="false" outlineLevel="0" collapsed="false">
      <c r="A1786" s="5" t="s">
        <v>1</v>
      </c>
      <c r="B1786" s="6" t="s">
        <v>2</v>
      </c>
      <c r="C1786" s="7" t="s">
        <v>3</v>
      </c>
      <c r="D1786" s="7" t="s">
        <v>3</v>
      </c>
      <c r="E1786" s="8"/>
      <c r="F1786" s="8"/>
      <c r="G1786" s="6" t="s">
        <v>4</v>
      </c>
      <c r="H1786" s="9" t="s">
        <v>5</v>
      </c>
      <c r="I1786" s="6" t="s">
        <v>6</v>
      </c>
      <c r="J1786" s="9" t="s">
        <v>7</v>
      </c>
    </row>
    <row r="1787" customFormat="false" ht="12.75" hidden="false" customHeight="false" outlineLevel="0" collapsed="false">
      <c r="A1787" s="10" t="s">
        <v>8</v>
      </c>
      <c r="B1787" s="11" t="s">
        <v>9</v>
      </c>
      <c r="C1787" s="12" t="s">
        <v>9</v>
      </c>
      <c r="D1787" s="12" t="s">
        <v>10</v>
      </c>
      <c r="E1787" s="11" t="s">
        <v>11</v>
      </c>
      <c r="F1787" s="11" t="s">
        <v>12</v>
      </c>
      <c r="G1787" s="11" t="s">
        <v>13</v>
      </c>
      <c r="H1787" s="14" t="s">
        <v>14</v>
      </c>
      <c r="I1787" s="11" t="s">
        <v>15</v>
      </c>
      <c r="J1787" s="14" t="s">
        <v>14</v>
      </c>
    </row>
    <row r="1788" customFormat="false" ht="12.75" hidden="false" customHeight="false" outlineLevel="0" collapsed="false">
      <c r="A1788" s="15" t="s">
        <v>2327</v>
      </c>
      <c r="B1788" s="15" t="s">
        <v>1609</v>
      </c>
      <c r="C1788" s="15" t="s">
        <v>2328</v>
      </c>
      <c r="D1788" s="15" t="str">
        <f aca="false">IF(MID(A1788,4,1)="0","Town",IF(MID(A1788,4,1)="1","Village",IF(MID(A1788,4,1)="2","City","")))</f>
        <v>City</v>
      </c>
      <c r="E1788" s="16" t="n">
        <v>2460</v>
      </c>
      <c r="F1788" s="16" t="n">
        <v>1400</v>
      </c>
      <c r="G1788" s="16" t="n">
        <v>43629270</v>
      </c>
      <c r="H1788" s="16" t="n">
        <v>31120</v>
      </c>
      <c r="I1788" s="16" t="n">
        <v>1686780</v>
      </c>
      <c r="J1788" s="16" t="n">
        <v>1200</v>
      </c>
    </row>
    <row r="1789" customFormat="false" ht="12.75" hidden="false" customHeight="false" outlineLevel="0" collapsed="false">
      <c r="A1789" s="17" t="s">
        <v>2329</v>
      </c>
      <c r="B1789" s="17" t="s">
        <v>1609</v>
      </c>
      <c r="C1789" s="17" t="s">
        <v>2330</v>
      </c>
      <c r="D1789" s="17" t="str">
        <f aca="false">IF(MID(A1789,4,1)="0","Town",IF(MID(A1789,4,1)="1","Village",IF(MID(A1789,4,1)="2","City","")))</f>
        <v>City</v>
      </c>
      <c r="E1789" s="18" t="n">
        <v>1450</v>
      </c>
      <c r="F1789" s="18" t="n">
        <v>990</v>
      </c>
      <c r="G1789" s="18" t="n">
        <v>32664450</v>
      </c>
      <c r="H1789" s="18" t="n">
        <v>33060</v>
      </c>
      <c r="I1789" s="18" t="n">
        <v>1309470</v>
      </c>
      <c r="J1789" s="18" t="n">
        <v>1330</v>
      </c>
    </row>
    <row r="1790" customFormat="false" ht="12.75" hidden="false" customHeight="false" outlineLevel="0" collapsed="false">
      <c r="A1790" s="17" t="s">
        <v>2331</v>
      </c>
      <c r="B1790" s="17" t="s">
        <v>1609</v>
      </c>
      <c r="C1790" s="17" t="s">
        <v>2332</v>
      </c>
      <c r="D1790" s="17" t="str">
        <f aca="false">IF(MID(A1790,4,1)="0","Town",IF(MID(A1790,4,1)="1","Village",IF(MID(A1790,4,1)="2","City","")))</f>
        <v>Town</v>
      </c>
      <c r="E1790" s="18" t="n">
        <v>270</v>
      </c>
      <c r="F1790" s="18" t="n">
        <v>150</v>
      </c>
      <c r="G1790" s="18" t="n">
        <v>4477590</v>
      </c>
      <c r="H1790" s="18" t="n">
        <v>29850</v>
      </c>
      <c r="I1790" s="18" t="n">
        <v>160400</v>
      </c>
      <c r="J1790" s="18" t="n">
        <v>1070</v>
      </c>
    </row>
    <row r="1791" customFormat="false" ht="12.75" hidden="false" customHeight="false" outlineLevel="0" collapsed="false">
      <c r="A1791" s="17" t="s">
        <v>2333</v>
      </c>
      <c r="B1791" s="17" t="s">
        <v>1609</v>
      </c>
      <c r="C1791" s="17" t="s">
        <v>2334</v>
      </c>
      <c r="D1791" s="17" t="str">
        <f aca="false">IF(MID(A1791,4,1)="0","Town",IF(MID(A1791,4,1)="1","Village",IF(MID(A1791,4,1)="2","City","")))</f>
        <v>Town</v>
      </c>
      <c r="E1791" s="18" t="n">
        <v>620</v>
      </c>
      <c r="F1791" s="18" t="n">
        <v>290</v>
      </c>
      <c r="G1791" s="18" t="n">
        <v>10644510</v>
      </c>
      <c r="H1791" s="18" t="n">
        <v>37350</v>
      </c>
      <c r="I1791" s="18" t="n">
        <v>423010</v>
      </c>
      <c r="J1791" s="18" t="n">
        <v>1480</v>
      </c>
    </row>
    <row r="1792" customFormat="false" ht="12.75" hidden="false" customHeight="false" outlineLevel="0" collapsed="false">
      <c r="A1792" s="17" t="s">
        <v>2335</v>
      </c>
      <c r="B1792" s="17" t="s">
        <v>1609</v>
      </c>
      <c r="C1792" s="17" t="s">
        <v>2336</v>
      </c>
      <c r="D1792" s="17" t="str">
        <f aca="false">IF(MID(A1792,4,1)="0","Town",IF(MID(A1792,4,1)="1","Village",IF(MID(A1792,4,1)="2","City","")))</f>
        <v>Town</v>
      </c>
      <c r="E1792" s="18" t="n">
        <v>980</v>
      </c>
      <c r="F1792" s="18" t="n">
        <v>470</v>
      </c>
      <c r="G1792" s="18" t="n">
        <v>22469910</v>
      </c>
      <c r="H1792" s="18" t="n">
        <v>48320</v>
      </c>
      <c r="I1792" s="18" t="n">
        <v>1013860</v>
      </c>
      <c r="J1792" s="18" t="n">
        <v>2180</v>
      </c>
    </row>
    <row r="1793" customFormat="false" ht="12.75" hidden="false" customHeight="false" outlineLevel="0" collapsed="false">
      <c r="A1793" s="17" t="s">
        <v>2337</v>
      </c>
      <c r="B1793" s="17" t="s">
        <v>1609</v>
      </c>
      <c r="C1793" s="17" t="s">
        <v>2338</v>
      </c>
      <c r="D1793" s="17" t="str">
        <f aca="false">IF(MID(A1793,4,1)="0","Town",IF(MID(A1793,4,1)="1","Village",IF(MID(A1793,4,1)="2","City","")))</f>
        <v>Town</v>
      </c>
      <c r="E1793" s="18" t="n">
        <v>290</v>
      </c>
      <c r="F1793" s="18" t="n">
        <v>120</v>
      </c>
      <c r="G1793" s="18" t="n">
        <v>5069640</v>
      </c>
      <c r="H1793" s="18" t="n">
        <v>41220</v>
      </c>
      <c r="I1793" s="18" t="n">
        <v>202420</v>
      </c>
      <c r="J1793" s="18" t="n">
        <v>1650</v>
      </c>
    </row>
    <row r="1794" customFormat="false" ht="12.75" hidden="false" customHeight="false" outlineLevel="0" collapsed="false">
      <c r="A1794" s="17" t="s">
        <v>2339</v>
      </c>
      <c r="B1794" s="17" t="s">
        <v>1609</v>
      </c>
      <c r="C1794" s="17" t="s">
        <v>2340</v>
      </c>
      <c r="D1794" s="17" t="str">
        <f aca="false">IF(MID(A1794,4,1)="0","Town",IF(MID(A1794,4,1)="1","Village",IF(MID(A1794,4,1)="2","City","")))</f>
        <v>Town</v>
      </c>
      <c r="E1794" s="18" t="n">
        <v>890</v>
      </c>
      <c r="F1794" s="18" t="n">
        <v>440</v>
      </c>
      <c r="G1794" s="18" t="n">
        <v>15242550</v>
      </c>
      <c r="H1794" s="18" t="n">
        <v>34560</v>
      </c>
      <c r="I1794" s="18" t="n">
        <v>565590</v>
      </c>
      <c r="J1794" s="18" t="n">
        <v>1280</v>
      </c>
    </row>
    <row r="1795" customFormat="false" ht="12.75" hidden="false" customHeight="false" outlineLevel="0" collapsed="false">
      <c r="A1795" s="17" t="s">
        <v>2341</v>
      </c>
      <c r="B1795" s="17" t="s">
        <v>1609</v>
      </c>
      <c r="C1795" s="17" t="s">
        <v>2342</v>
      </c>
      <c r="D1795" s="17" t="str">
        <f aca="false">IF(MID(A1795,4,1)="0","Town",IF(MID(A1795,4,1)="1","Village",IF(MID(A1795,4,1)="2","City","")))</f>
        <v>Town</v>
      </c>
      <c r="E1795" s="18" t="n">
        <v>480</v>
      </c>
      <c r="F1795" s="18" t="n">
        <v>200</v>
      </c>
      <c r="G1795" s="18" t="n">
        <v>7370710</v>
      </c>
      <c r="H1795" s="18" t="n">
        <v>37410</v>
      </c>
      <c r="I1795" s="18" t="n">
        <v>271420</v>
      </c>
      <c r="J1795" s="18" t="n">
        <v>1380</v>
      </c>
    </row>
    <row r="1796" customFormat="false" ht="12.75" hidden="false" customHeight="false" outlineLevel="0" collapsed="false">
      <c r="A1796" s="17" t="s">
        <v>2343</v>
      </c>
      <c r="B1796" s="17" t="s">
        <v>1609</v>
      </c>
      <c r="C1796" s="17" t="s">
        <v>2245</v>
      </c>
      <c r="D1796" s="17" t="str">
        <f aca="false">IF(MID(A1796,4,1)="0","Town",IF(MID(A1796,4,1)="1","Village",IF(MID(A1796,4,1)="2","City","")))</f>
        <v>Town</v>
      </c>
      <c r="E1796" s="18" t="n">
        <v>170</v>
      </c>
      <c r="F1796" s="18" t="n">
        <v>60</v>
      </c>
      <c r="G1796" s="18" t="n">
        <v>1668470</v>
      </c>
      <c r="H1796" s="18" t="n">
        <v>30340</v>
      </c>
      <c r="I1796" s="18" t="n">
        <v>57460</v>
      </c>
      <c r="J1796" s="18" t="n">
        <v>1040</v>
      </c>
    </row>
    <row r="1797" customFormat="false" ht="12.75" hidden="false" customHeight="false" outlineLevel="0" collapsed="false">
      <c r="A1797" s="17" t="s">
        <v>2344</v>
      </c>
      <c r="B1797" s="17" t="s">
        <v>1609</v>
      </c>
      <c r="C1797" s="17" t="s">
        <v>2345</v>
      </c>
      <c r="D1797" s="17" t="str">
        <f aca="false">IF(MID(A1797,4,1)="0","Town",IF(MID(A1797,4,1)="1","Village",IF(MID(A1797,4,1)="2","City","")))</f>
        <v>Town</v>
      </c>
      <c r="E1797" s="18" t="n">
        <v>170</v>
      </c>
      <c r="F1797" s="18" t="n">
        <v>70</v>
      </c>
      <c r="G1797" s="18" t="n">
        <v>2719090</v>
      </c>
      <c r="H1797" s="18" t="n">
        <v>38840</v>
      </c>
      <c r="I1797" s="18" t="n">
        <v>105470</v>
      </c>
      <c r="J1797" s="18" t="n">
        <v>1510</v>
      </c>
    </row>
    <row r="1798" customFormat="false" ht="12.75" hidden="false" customHeight="false" outlineLevel="0" collapsed="false">
      <c r="A1798" s="17" t="s">
        <v>2346</v>
      </c>
      <c r="B1798" s="17" t="s">
        <v>1609</v>
      </c>
      <c r="C1798" s="17" t="s">
        <v>2347</v>
      </c>
      <c r="D1798" s="17" t="str">
        <f aca="false">IF(MID(A1798,4,1)="0","Town",IF(MID(A1798,4,1)="1","Village",IF(MID(A1798,4,1)="2","City","")))</f>
        <v>Town</v>
      </c>
      <c r="E1798" s="18" t="n">
        <v>220</v>
      </c>
      <c r="F1798" s="18" t="n">
        <v>100</v>
      </c>
      <c r="G1798" s="18" t="n">
        <v>3516520</v>
      </c>
      <c r="H1798" s="18" t="n">
        <v>35170</v>
      </c>
      <c r="I1798" s="18" t="n">
        <v>124890</v>
      </c>
      <c r="J1798" s="18" t="n">
        <v>1250</v>
      </c>
    </row>
    <row r="1799" customFormat="false" ht="12.75" hidden="false" customHeight="false" outlineLevel="0" collapsed="false">
      <c r="A1799" s="17" t="s">
        <v>2348</v>
      </c>
      <c r="B1799" s="17" t="s">
        <v>1609</v>
      </c>
      <c r="C1799" s="17" t="s">
        <v>2349</v>
      </c>
      <c r="D1799" s="17" t="str">
        <f aca="false">IF(MID(A1799,4,1)="0","Town",IF(MID(A1799,4,1)="1","Village",IF(MID(A1799,4,1)="2","City","")))</f>
        <v>Town</v>
      </c>
      <c r="E1799" s="18" t="n">
        <v>330</v>
      </c>
      <c r="F1799" s="18" t="n">
        <v>110</v>
      </c>
      <c r="G1799" s="18" t="n">
        <v>4394620</v>
      </c>
      <c r="H1799" s="18" t="n">
        <v>40320</v>
      </c>
      <c r="I1799" s="18" t="n">
        <v>167520</v>
      </c>
      <c r="J1799" s="18" t="n">
        <v>1540</v>
      </c>
    </row>
    <row r="1800" customFormat="false" ht="12.75" hidden="false" customHeight="false" outlineLevel="0" collapsed="false">
      <c r="A1800" s="17" t="s">
        <v>2350</v>
      </c>
      <c r="B1800" s="17" t="s">
        <v>1609</v>
      </c>
      <c r="C1800" s="17" t="s">
        <v>2351</v>
      </c>
      <c r="D1800" s="17" t="str">
        <f aca="false">IF(MID(A1800,4,1)="0","Town",IF(MID(A1800,4,1)="1","Village",IF(MID(A1800,4,1)="2","City","")))</f>
        <v>Town</v>
      </c>
      <c r="E1800" s="18" t="n">
        <v>350</v>
      </c>
      <c r="F1800" s="18" t="n">
        <v>160</v>
      </c>
      <c r="G1800" s="18" t="n">
        <v>4718950</v>
      </c>
      <c r="H1800" s="18" t="n">
        <v>30060</v>
      </c>
      <c r="I1800" s="18" t="n">
        <v>151490</v>
      </c>
      <c r="J1800" s="18" t="n">
        <v>960</v>
      </c>
    </row>
    <row r="1801" customFormat="false" ht="12.75" hidden="false" customHeight="false" outlineLevel="0" collapsed="false">
      <c r="A1801" s="17" t="s">
        <v>2352</v>
      </c>
      <c r="B1801" s="17" t="s">
        <v>1609</v>
      </c>
      <c r="C1801" s="17" t="s">
        <v>2353</v>
      </c>
      <c r="D1801" s="17" t="str">
        <f aca="false">IF(MID(A1801,4,1)="0","Town",IF(MID(A1801,4,1)="1","Village",IF(MID(A1801,4,1)="2","City","")))</f>
        <v>Town</v>
      </c>
      <c r="E1801" s="18" t="n">
        <v>340</v>
      </c>
      <c r="F1801" s="18" t="n">
        <v>140</v>
      </c>
      <c r="G1801" s="18" t="n">
        <v>4574320</v>
      </c>
      <c r="H1801" s="18" t="n">
        <v>33150</v>
      </c>
      <c r="I1801" s="18" t="n">
        <v>176710</v>
      </c>
      <c r="J1801" s="18" t="n">
        <v>1280</v>
      </c>
    </row>
    <row r="1802" customFormat="false" ht="12.75" hidden="false" customHeight="false" outlineLevel="0" collapsed="false">
      <c r="A1802" s="17" t="s">
        <v>2354</v>
      </c>
      <c r="B1802" s="17" t="s">
        <v>1609</v>
      </c>
      <c r="C1802" s="17" t="s">
        <v>1831</v>
      </c>
      <c r="D1802" s="17" t="str">
        <f aca="false">IF(MID(A1802,4,1)="0","Town",IF(MID(A1802,4,1)="1","Village",IF(MID(A1802,4,1)="2","City","")))</f>
        <v>Town</v>
      </c>
      <c r="E1802" s="18" t="n">
        <v>1110</v>
      </c>
      <c r="F1802" s="18" t="n">
        <v>510</v>
      </c>
      <c r="G1802" s="18" t="n">
        <v>21544460</v>
      </c>
      <c r="H1802" s="18" t="n">
        <v>42660</v>
      </c>
      <c r="I1802" s="18" t="n">
        <v>938800</v>
      </c>
      <c r="J1802" s="18" t="n">
        <v>1860</v>
      </c>
    </row>
    <row r="1803" customFormat="false" ht="12.75" hidden="false" customHeight="false" outlineLevel="0" collapsed="false">
      <c r="A1803" s="17" t="s">
        <v>2355</v>
      </c>
      <c r="B1803" s="17" t="s">
        <v>1609</v>
      </c>
      <c r="C1803" s="17" t="s">
        <v>2356</v>
      </c>
      <c r="D1803" s="17" t="str">
        <f aca="false">IF(MID(A1803,4,1)="0","Town",IF(MID(A1803,4,1)="1","Village",IF(MID(A1803,4,1)="2","City","")))</f>
        <v>Town</v>
      </c>
      <c r="E1803" s="18" t="n">
        <v>700</v>
      </c>
      <c r="F1803" s="18" t="n">
        <v>400</v>
      </c>
      <c r="G1803" s="18" t="n">
        <v>12284040</v>
      </c>
      <c r="H1803" s="18" t="n">
        <v>30560</v>
      </c>
      <c r="I1803" s="18" t="n">
        <v>456040</v>
      </c>
      <c r="J1803" s="18" t="n">
        <v>1130</v>
      </c>
    </row>
    <row r="1804" customFormat="false" ht="12.75" hidden="false" customHeight="false" outlineLevel="0" collapsed="false">
      <c r="A1804" s="17" t="s">
        <v>2357</v>
      </c>
      <c r="B1804" s="17" t="s">
        <v>1609</v>
      </c>
      <c r="C1804" s="17" t="s">
        <v>2358</v>
      </c>
      <c r="D1804" s="17" t="str">
        <f aca="false">IF(MID(A1804,4,1)="0","Town",IF(MID(A1804,4,1)="1","Village",IF(MID(A1804,4,1)="2","City","")))</f>
        <v>Town</v>
      </c>
      <c r="E1804" s="18" t="n">
        <v>470</v>
      </c>
      <c r="F1804" s="18" t="n">
        <v>250</v>
      </c>
      <c r="G1804" s="18" t="n">
        <v>8343900</v>
      </c>
      <c r="H1804" s="18" t="n">
        <v>32980</v>
      </c>
      <c r="I1804" s="18" t="n">
        <v>317560</v>
      </c>
      <c r="J1804" s="18" t="n">
        <v>1260</v>
      </c>
    </row>
    <row r="1805" customFormat="false" ht="12.75" hidden="false" customHeight="false" outlineLevel="0" collapsed="false">
      <c r="A1805" s="17" t="s">
        <v>2359</v>
      </c>
      <c r="B1805" s="17" t="s">
        <v>1609</v>
      </c>
      <c r="C1805" s="17" t="s">
        <v>2360</v>
      </c>
      <c r="D1805" s="17" t="str">
        <f aca="false">IF(MID(A1805,4,1)="0","Town",IF(MID(A1805,4,1)="1","Village",IF(MID(A1805,4,1)="2","City","")))</f>
        <v>Town</v>
      </c>
      <c r="E1805" s="18" t="n">
        <v>270</v>
      </c>
      <c r="F1805" s="18" t="n">
        <v>110</v>
      </c>
      <c r="G1805" s="18" t="n">
        <v>3497970</v>
      </c>
      <c r="H1805" s="18" t="n">
        <v>31800</v>
      </c>
      <c r="I1805" s="18" t="n">
        <v>130640</v>
      </c>
      <c r="J1805" s="18" t="n">
        <v>1190</v>
      </c>
    </row>
    <row r="1806" customFormat="false" ht="12.75" hidden="false" customHeight="false" outlineLevel="0" collapsed="false">
      <c r="A1806" s="17" t="s">
        <v>2361</v>
      </c>
      <c r="B1806" s="17" t="s">
        <v>1609</v>
      </c>
      <c r="C1806" s="17" t="s">
        <v>2362</v>
      </c>
      <c r="D1806" s="17" t="str">
        <f aca="false">IF(MID(A1806,4,1)="0","Town",IF(MID(A1806,4,1)="1","Village",IF(MID(A1806,4,1)="2","City","")))</f>
        <v>Town</v>
      </c>
      <c r="E1806" s="18" t="n">
        <v>1540</v>
      </c>
      <c r="F1806" s="18" t="n">
        <v>700</v>
      </c>
      <c r="G1806" s="18" t="n">
        <v>26720840</v>
      </c>
      <c r="H1806" s="18" t="n">
        <v>38170</v>
      </c>
      <c r="I1806" s="18" t="n">
        <v>1027560</v>
      </c>
      <c r="J1806" s="18" t="n">
        <v>1470</v>
      </c>
    </row>
    <row r="1807" customFormat="false" ht="12.75" hidden="false" customHeight="false" outlineLevel="0" collapsed="false">
      <c r="A1807" s="17" t="s">
        <v>2363</v>
      </c>
      <c r="B1807" s="17" t="s">
        <v>1609</v>
      </c>
      <c r="C1807" s="17" t="s">
        <v>2332</v>
      </c>
      <c r="D1807" s="17" t="str">
        <f aca="false">IF(MID(A1807,4,1)="0","Town",IF(MID(A1807,4,1)="1","Village",IF(MID(A1807,4,1)="2","City","")))</f>
        <v>Village</v>
      </c>
      <c r="E1807" s="18" t="n">
        <v>110</v>
      </c>
      <c r="F1807" s="18" t="n">
        <v>50</v>
      </c>
      <c r="G1807" s="18" t="n">
        <v>1959200</v>
      </c>
      <c r="H1807" s="18" t="n">
        <v>37680</v>
      </c>
      <c r="I1807" s="18" t="n">
        <v>79350</v>
      </c>
      <c r="J1807" s="18" t="n">
        <v>1530</v>
      </c>
    </row>
    <row r="1808" customFormat="false" ht="12.75" hidden="false" customHeight="false" outlineLevel="0" collapsed="false">
      <c r="A1808" s="17" t="s">
        <v>2364</v>
      </c>
      <c r="B1808" s="17" t="s">
        <v>1609</v>
      </c>
      <c r="C1808" s="17" t="s">
        <v>2351</v>
      </c>
      <c r="D1808" s="17" t="str">
        <f aca="false">IF(MID(A1808,4,1)="0","Town",IF(MID(A1808,4,1)="1","Village",IF(MID(A1808,4,1)="2","City","")))</f>
        <v>Village</v>
      </c>
      <c r="E1808" s="18" t="n">
        <v>130</v>
      </c>
      <c r="F1808" s="18" t="n">
        <v>60</v>
      </c>
      <c r="G1808" s="18" t="n">
        <v>2857680</v>
      </c>
      <c r="H1808" s="18" t="n">
        <v>44650</v>
      </c>
      <c r="I1808" s="18" t="n">
        <v>133080</v>
      </c>
      <c r="J1808" s="18" t="n">
        <v>2080</v>
      </c>
    </row>
    <row r="1809" customFormat="false" ht="12.75" hidden="false" customHeight="false" outlineLevel="0" collapsed="false">
      <c r="A1809" s="17" t="s">
        <v>2365</v>
      </c>
      <c r="B1809" s="17" t="s">
        <v>1609</v>
      </c>
      <c r="C1809" s="17" t="s">
        <v>2358</v>
      </c>
      <c r="D1809" s="17" t="str">
        <f aca="false">IF(MID(A1809,4,1)="0","Town",IF(MID(A1809,4,1)="1","Village",IF(MID(A1809,4,1)="2","City","")))</f>
        <v>Village</v>
      </c>
      <c r="E1809" s="18" t="n">
        <v>650</v>
      </c>
      <c r="F1809" s="18" t="n">
        <v>270</v>
      </c>
      <c r="G1809" s="18" t="n">
        <v>9651370</v>
      </c>
      <c r="H1809" s="18" t="n">
        <v>35220</v>
      </c>
      <c r="I1809" s="18" t="n">
        <v>386440</v>
      </c>
      <c r="J1809" s="18" t="n">
        <v>1410</v>
      </c>
    </row>
    <row r="1810" customFormat="false" ht="12.75" hidden="false" customHeight="false" outlineLevel="0" collapsed="false">
      <c r="A1810" s="17"/>
      <c r="B1810" s="17"/>
      <c r="C1810" s="17"/>
      <c r="D1810" s="17"/>
      <c r="E1810" s="18"/>
      <c r="F1810" s="18"/>
      <c r="G1810" s="18"/>
      <c r="H1810" s="18"/>
      <c r="I1810" s="18"/>
      <c r="J1810" s="18"/>
    </row>
    <row r="1811" customFormat="false" ht="12.75" hidden="false" customHeight="false" outlineLevel="0" collapsed="false">
      <c r="A1811" s="19" t="s">
        <v>2366</v>
      </c>
      <c r="B1811" s="19" t="s">
        <v>1609</v>
      </c>
      <c r="C1811" s="19"/>
      <c r="D1811" s="19" t="str">
        <f aca="false">IF(MID(A1811,4,1)="0","Town",IF(MID(A1811,4,1)="1","Village",IF(MID(A1811,4,1)="2","City","")))</f>
        <v/>
      </c>
      <c r="E1811" s="20" t="n">
        <v>14000</v>
      </c>
      <c r="F1811" s="20" t="n">
        <v>7080</v>
      </c>
      <c r="G1811" s="20" t="n">
        <v>250835140</v>
      </c>
      <c r="H1811" s="20" t="n">
        <v>35410</v>
      </c>
      <c r="I1811" s="20" t="n">
        <v>9909790</v>
      </c>
      <c r="J1811" s="20" t="n">
        <v>1400</v>
      </c>
    </row>
    <row r="1812" customFormat="false" ht="12.75" hidden="false" customHeight="false" outlineLevel="0" collapsed="false">
      <c r="A1812" s="1"/>
      <c r="D1812" s="3"/>
      <c r="E1812" s="3"/>
      <c r="F1812" s="3"/>
      <c r="G1812" s="3"/>
    </row>
    <row r="1813" customFormat="false" ht="31.5" hidden="false" customHeight="true" outlineLevel="0" collapsed="false">
      <c r="A1813" s="21" t="s">
        <v>56</v>
      </c>
      <c r="B1813" s="22" t="s">
        <v>57</v>
      </c>
      <c r="C1813" s="22"/>
      <c r="D1813" s="22"/>
      <c r="E1813" s="22"/>
      <c r="F1813" s="22"/>
      <c r="G1813" s="22"/>
      <c r="H1813" s="22"/>
      <c r="I1813" s="22"/>
      <c r="J1813" s="22"/>
    </row>
    <row r="1814" customFormat="false" ht="12.75" hidden="false" customHeight="false" outlineLevel="0" collapsed="false">
      <c r="A1814" s="21"/>
      <c r="B1814" s="23"/>
      <c r="C1814" s="23"/>
      <c r="D1814" s="23"/>
      <c r="E1814" s="23"/>
      <c r="F1814" s="23"/>
      <c r="G1814" s="24"/>
    </row>
    <row r="1815" customFormat="false" ht="12.75" hidden="false" customHeight="true" outlineLevel="0" collapsed="false">
      <c r="A1815" s="1"/>
      <c r="D1815" s="3"/>
      <c r="E1815" s="3"/>
      <c r="F1815" s="3"/>
      <c r="G1815" s="3"/>
    </row>
    <row r="1816" customFormat="false" ht="12.75" hidden="false" customHeight="false" outlineLevel="0" collapsed="false">
      <c r="A1816" s="4" t="s">
        <v>0</v>
      </c>
      <c r="B1816" s="4"/>
      <c r="C1816" s="4"/>
      <c r="D1816" s="4"/>
      <c r="E1816" s="4"/>
      <c r="F1816" s="4"/>
      <c r="G1816" s="4"/>
      <c r="H1816" s="4"/>
      <c r="I1816" s="4"/>
      <c r="J1816" s="4"/>
    </row>
    <row r="1817" customFormat="false" ht="12.75" hidden="false" customHeight="false" outlineLevel="0" collapsed="false">
      <c r="A1817" s="25"/>
      <c r="B1817" s="25"/>
      <c r="C1817" s="25"/>
      <c r="D1817" s="26"/>
      <c r="E1817" s="26"/>
      <c r="F1817" s="26"/>
      <c r="G1817" s="27"/>
    </row>
    <row r="1818" customFormat="false" ht="12.75" hidden="false" customHeight="false" outlineLevel="0" collapsed="false">
      <c r="A1818" s="5" t="s">
        <v>1</v>
      </c>
      <c r="B1818" s="6" t="s">
        <v>2</v>
      </c>
      <c r="C1818" s="7" t="s">
        <v>3</v>
      </c>
      <c r="D1818" s="7" t="s">
        <v>3</v>
      </c>
      <c r="E1818" s="8"/>
      <c r="F1818" s="8"/>
      <c r="G1818" s="6" t="s">
        <v>4</v>
      </c>
      <c r="H1818" s="9" t="s">
        <v>5</v>
      </c>
      <c r="I1818" s="6" t="s">
        <v>6</v>
      </c>
      <c r="J1818" s="9" t="s">
        <v>7</v>
      </c>
    </row>
    <row r="1819" customFormat="false" ht="12.75" hidden="false" customHeight="false" outlineLevel="0" collapsed="false">
      <c r="A1819" s="10" t="s">
        <v>8</v>
      </c>
      <c r="B1819" s="11" t="s">
        <v>9</v>
      </c>
      <c r="C1819" s="12" t="s">
        <v>9</v>
      </c>
      <c r="D1819" s="12" t="s">
        <v>10</v>
      </c>
      <c r="E1819" s="11" t="s">
        <v>11</v>
      </c>
      <c r="F1819" s="11" t="s">
        <v>12</v>
      </c>
      <c r="G1819" s="11" t="s">
        <v>13</v>
      </c>
      <c r="H1819" s="14" t="s">
        <v>14</v>
      </c>
      <c r="I1819" s="11" t="s">
        <v>15</v>
      </c>
      <c r="J1819" s="14" t="s">
        <v>14</v>
      </c>
    </row>
    <row r="1820" customFormat="false" ht="12.75" hidden="false" customHeight="false" outlineLevel="0" collapsed="false">
      <c r="A1820" s="15" t="s">
        <v>2367</v>
      </c>
      <c r="B1820" s="15" t="s">
        <v>2368</v>
      </c>
      <c r="C1820" s="15" t="s">
        <v>2369</v>
      </c>
      <c r="D1820" s="15" t="str">
        <f aca="false">IF(MID(A1820,4,1)="0","Town",IF(MID(A1820,4,1)="1","Village",IF(MID(A1820,4,1)="2","City","")))</f>
        <v>City</v>
      </c>
      <c r="E1820" s="16" t="n">
        <v>10470</v>
      </c>
      <c r="F1820" s="16" t="n">
        <v>6310</v>
      </c>
      <c r="G1820" s="16" t="n">
        <v>298252450</v>
      </c>
      <c r="H1820" s="16" t="n">
        <v>47260</v>
      </c>
      <c r="I1820" s="16" t="n">
        <v>13435680</v>
      </c>
      <c r="J1820" s="16" t="n">
        <v>2130</v>
      </c>
    </row>
    <row r="1821" customFormat="false" ht="12.75" hidden="false" customHeight="false" outlineLevel="0" collapsed="false">
      <c r="A1821" s="17" t="s">
        <v>2370</v>
      </c>
      <c r="B1821" s="17" t="s">
        <v>2368</v>
      </c>
      <c r="C1821" s="17" t="s">
        <v>2368</v>
      </c>
      <c r="D1821" s="17" t="str">
        <f aca="false">IF(MID(A1821,4,1)="0","Town",IF(MID(A1821,4,1)="1","Village",IF(MID(A1821,4,1)="2","City","")))</f>
        <v>City</v>
      </c>
      <c r="E1821" s="18" t="n">
        <v>78700</v>
      </c>
      <c r="F1821" s="18" t="n">
        <v>49820</v>
      </c>
      <c r="G1821" s="18" t="n">
        <v>1953083770</v>
      </c>
      <c r="H1821" s="18" t="n">
        <v>39210</v>
      </c>
      <c r="I1821" s="18" t="n">
        <v>82378640</v>
      </c>
      <c r="J1821" s="18" t="n">
        <v>1650</v>
      </c>
    </row>
    <row r="1822" customFormat="false" ht="12.75" hidden="false" customHeight="false" outlineLevel="0" collapsed="false">
      <c r="A1822" s="17" t="s">
        <v>2371</v>
      </c>
      <c r="B1822" s="17" t="s">
        <v>2368</v>
      </c>
      <c r="C1822" s="17" t="s">
        <v>2369</v>
      </c>
      <c r="D1822" s="17" t="str">
        <f aca="false">IF(MID(A1822,4,1)="0","Town",IF(MID(A1822,4,1)="1","Village",IF(MID(A1822,4,1)="2","City","")))</f>
        <v>Town</v>
      </c>
      <c r="E1822" s="18" t="n">
        <v>6500</v>
      </c>
      <c r="F1822" s="18" t="n">
        <v>2800</v>
      </c>
      <c r="G1822" s="18" t="n">
        <v>147030000</v>
      </c>
      <c r="H1822" s="18" t="n">
        <v>52590</v>
      </c>
      <c r="I1822" s="18" t="n">
        <v>6718380</v>
      </c>
      <c r="J1822" s="18" t="n">
        <v>2400</v>
      </c>
    </row>
    <row r="1823" customFormat="false" ht="12.75" hidden="false" customHeight="false" outlineLevel="0" collapsed="false">
      <c r="A1823" s="17" t="s">
        <v>2372</v>
      </c>
      <c r="B1823" s="17" t="s">
        <v>2368</v>
      </c>
      <c r="C1823" s="17" t="s">
        <v>275</v>
      </c>
      <c r="D1823" s="17" t="str">
        <f aca="false">IF(MID(A1823,4,1)="0","Town",IF(MID(A1823,4,1)="1","Village",IF(MID(A1823,4,1)="2","City","")))</f>
        <v>Town</v>
      </c>
      <c r="E1823" s="18" t="n">
        <v>3950</v>
      </c>
      <c r="F1823" s="18" t="n">
        <v>1470</v>
      </c>
      <c r="G1823" s="18" t="n">
        <v>75318650</v>
      </c>
      <c r="H1823" s="18" t="n">
        <v>51340</v>
      </c>
      <c r="I1823" s="18" t="n">
        <v>3469750</v>
      </c>
      <c r="J1823" s="18" t="n">
        <v>2370</v>
      </c>
    </row>
    <row r="1824" customFormat="false" ht="12.75" hidden="false" customHeight="false" outlineLevel="0" collapsed="false">
      <c r="A1824" s="17" t="s">
        <v>2373</v>
      </c>
      <c r="B1824" s="17" t="s">
        <v>2368</v>
      </c>
      <c r="C1824" s="17" t="s">
        <v>2374</v>
      </c>
      <c r="D1824" s="17" t="str">
        <f aca="false">IF(MID(A1824,4,1)="0","Town",IF(MID(A1824,4,1)="1","Village",IF(MID(A1824,4,1)="2","City","")))</f>
        <v>Town</v>
      </c>
      <c r="E1824" s="18" t="n">
        <v>7950</v>
      </c>
      <c r="F1824" s="18" t="n">
        <v>2930</v>
      </c>
      <c r="G1824" s="18" t="n">
        <v>180237000</v>
      </c>
      <c r="H1824" s="18" t="n">
        <v>61560</v>
      </c>
      <c r="I1824" s="18" t="n">
        <v>8635650</v>
      </c>
      <c r="J1824" s="18" t="n">
        <v>2950</v>
      </c>
    </row>
    <row r="1825" customFormat="false" ht="12.75" hidden="false" customHeight="false" outlineLevel="0" collapsed="false">
      <c r="A1825" s="17" t="s">
        <v>2375</v>
      </c>
      <c r="B1825" s="17" t="s">
        <v>2368</v>
      </c>
      <c r="C1825" s="17" t="s">
        <v>2376</v>
      </c>
      <c r="D1825" s="17" t="str">
        <f aca="false">IF(MID(A1825,4,1)="0","Town",IF(MID(A1825,4,1)="1","Village",IF(MID(A1825,4,1)="2","City","")))</f>
        <v>Town</v>
      </c>
      <c r="E1825" s="18" t="n">
        <v>3880</v>
      </c>
      <c r="F1825" s="18" t="n">
        <v>1210</v>
      </c>
      <c r="G1825" s="18" t="n">
        <v>71254320</v>
      </c>
      <c r="H1825" s="18" t="n">
        <v>59030</v>
      </c>
      <c r="I1825" s="18" t="n">
        <v>3310820</v>
      </c>
      <c r="J1825" s="18" t="n">
        <v>2740</v>
      </c>
    </row>
    <row r="1826" customFormat="false" ht="12.75" hidden="false" customHeight="false" outlineLevel="0" collapsed="false">
      <c r="A1826" s="17" t="s">
        <v>2377</v>
      </c>
      <c r="B1826" s="17" t="s">
        <v>2368</v>
      </c>
      <c r="C1826" s="17" t="s">
        <v>2378</v>
      </c>
      <c r="D1826" s="17" t="str">
        <f aca="false">IF(MID(A1826,4,1)="0","Town",IF(MID(A1826,4,1)="1","Village",IF(MID(A1826,4,1)="2","City","")))</f>
        <v>Town</v>
      </c>
      <c r="E1826" s="18" t="n">
        <v>6350</v>
      </c>
      <c r="F1826" s="18" t="n">
        <v>2590</v>
      </c>
      <c r="G1826" s="18" t="n">
        <v>160856020</v>
      </c>
      <c r="H1826" s="18" t="n">
        <v>62110</v>
      </c>
      <c r="I1826" s="18" t="n">
        <v>7556980</v>
      </c>
      <c r="J1826" s="18" t="n">
        <v>2920</v>
      </c>
    </row>
    <row r="1827" customFormat="false" ht="12.75" hidden="false" customHeight="false" outlineLevel="0" collapsed="false">
      <c r="A1827" s="17" t="s">
        <v>2379</v>
      </c>
      <c r="B1827" s="17" t="s">
        <v>2368</v>
      </c>
      <c r="C1827" s="17" t="s">
        <v>2380</v>
      </c>
      <c r="D1827" s="17" t="str">
        <f aca="false">IF(MID(A1827,4,1)="0","Town",IF(MID(A1827,4,1)="1","Village",IF(MID(A1827,4,1)="2","City","")))</f>
        <v>Town</v>
      </c>
      <c r="E1827" s="18" t="n">
        <v>3080</v>
      </c>
      <c r="F1827" s="18" t="n">
        <v>970</v>
      </c>
      <c r="G1827" s="18" t="n">
        <v>76555680</v>
      </c>
      <c r="H1827" s="18" t="n">
        <v>79250</v>
      </c>
      <c r="I1827" s="18" t="n">
        <v>4068360</v>
      </c>
      <c r="J1827" s="18" t="n">
        <v>4210</v>
      </c>
    </row>
    <row r="1828" customFormat="false" ht="12.75" hidden="false" customHeight="false" outlineLevel="0" collapsed="false">
      <c r="A1828" s="17" t="s">
        <v>2381</v>
      </c>
      <c r="B1828" s="17" t="s">
        <v>2368</v>
      </c>
      <c r="C1828" s="17" t="s">
        <v>539</v>
      </c>
      <c r="D1828" s="17" t="str">
        <f aca="false">IF(MID(A1828,4,1)="0","Town",IF(MID(A1828,4,1)="1","Village",IF(MID(A1828,4,1)="2","City","")))</f>
        <v>Village</v>
      </c>
      <c r="E1828" s="18" t="n">
        <v>24720</v>
      </c>
      <c r="F1828" s="18" t="n">
        <v>8550</v>
      </c>
      <c r="G1828" s="18" t="n">
        <v>600284450</v>
      </c>
      <c r="H1828" s="18" t="n">
        <v>70250</v>
      </c>
      <c r="I1828" s="18" t="n">
        <v>30874620</v>
      </c>
      <c r="J1828" s="18" t="n">
        <v>3610</v>
      </c>
    </row>
    <row r="1829" customFormat="false" ht="12.75" hidden="false" customHeight="false" outlineLevel="0" collapsed="false">
      <c r="A1829" s="17" t="s">
        <v>2382</v>
      </c>
      <c r="B1829" s="17" t="s">
        <v>2368</v>
      </c>
      <c r="C1829" s="17" t="s">
        <v>2383</v>
      </c>
      <c r="D1829" s="17" t="str">
        <f aca="false">IF(MID(A1829,4,1)="0","Town",IF(MID(A1829,4,1)="1","Village",IF(MID(A1829,4,1)="2","City","")))</f>
        <v>Village</v>
      </c>
      <c r="E1829" s="18" t="n">
        <v>500</v>
      </c>
      <c r="F1829" s="18" t="n">
        <v>130</v>
      </c>
      <c r="G1829" s="18" t="n">
        <v>8852720</v>
      </c>
      <c r="H1829" s="18" t="n">
        <v>68630</v>
      </c>
      <c r="I1829" s="18" t="n">
        <v>443780</v>
      </c>
      <c r="J1829" s="18" t="n">
        <v>3440</v>
      </c>
    </row>
    <row r="1830" customFormat="false" ht="12.75" hidden="false" customHeight="false" outlineLevel="0" collapsed="false">
      <c r="A1830" s="17" t="s">
        <v>2384</v>
      </c>
      <c r="B1830" s="17" t="s">
        <v>2368</v>
      </c>
      <c r="C1830" s="17" t="s">
        <v>1202</v>
      </c>
      <c r="D1830" s="17" t="str">
        <f aca="false">IF(MID(A1830,4,1)="0","Town",IF(MID(A1830,4,1)="1","Village",IF(MID(A1830,4,1)="2","City","")))</f>
        <v>Village</v>
      </c>
      <c r="E1830" s="18" t="n">
        <v>26210</v>
      </c>
      <c r="F1830" s="18" t="n">
        <v>8090</v>
      </c>
      <c r="G1830" s="18" t="n">
        <v>475586340</v>
      </c>
      <c r="H1830" s="18" t="n">
        <v>58770</v>
      </c>
      <c r="I1830" s="18" t="n">
        <v>23290630</v>
      </c>
      <c r="J1830" s="18" t="n">
        <v>2880</v>
      </c>
    </row>
    <row r="1831" customFormat="false" ht="12.75" hidden="false" customHeight="false" outlineLevel="0" collapsed="false">
      <c r="A1831" s="17" t="s">
        <v>2385</v>
      </c>
      <c r="B1831" s="17" t="s">
        <v>2368</v>
      </c>
      <c r="C1831" s="17" t="s">
        <v>2386</v>
      </c>
      <c r="D1831" s="17" t="str">
        <f aca="false">IF(MID(A1831,4,1)="0","Town",IF(MID(A1831,4,1)="1","Village",IF(MID(A1831,4,1)="2","City","")))</f>
        <v>Village</v>
      </c>
      <c r="E1831" s="18" t="n">
        <v>240</v>
      </c>
      <c r="F1831" s="18" t="n">
        <v>70</v>
      </c>
      <c r="G1831" s="18" t="n">
        <v>9701050</v>
      </c>
      <c r="H1831" s="18" t="n">
        <v>134740</v>
      </c>
      <c r="I1831" s="18" t="n">
        <v>544690</v>
      </c>
      <c r="J1831" s="18" t="n">
        <v>7570</v>
      </c>
    </row>
    <row r="1832" customFormat="false" ht="12.75" hidden="false" customHeight="false" outlineLevel="0" collapsed="false">
      <c r="A1832" s="17" t="s">
        <v>2387</v>
      </c>
      <c r="B1832" s="17" t="s">
        <v>2368</v>
      </c>
      <c r="C1832" s="17" t="s">
        <v>2388</v>
      </c>
      <c r="D1832" s="17" t="str">
        <f aca="false">IF(MID(A1832,4,1)="0","Town",IF(MID(A1832,4,1)="1","Village",IF(MID(A1832,4,1)="2","City","")))</f>
        <v>Village</v>
      </c>
      <c r="E1832" s="18" t="n">
        <v>3680</v>
      </c>
      <c r="F1832" s="18" t="n">
        <v>1270</v>
      </c>
      <c r="G1832" s="18" t="n">
        <v>72510320</v>
      </c>
      <c r="H1832" s="18" t="n">
        <v>57000</v>
      </c>
      <c r="I1832" s="18" t="n">
        <v>3258300</v>
      </c>
      <c r="J1832" s="18" t="n">
        <v>2560</v>
      </c>
    </row>
    <row r="1833" customFormat="false" ht="12.75" hidden="false" customHeight="false" outlineLevel="0" collapsed="false">
      <c r="A1833" s="17" t="s">
        <v>2389</v>
      </c>
      <c r="B1833" s="17" t="s">
        <v>2368</v>
      </c>
      <c r="C1833" s="17" t="s">
        <v>2390</v>
      </c>
      <c r="D1833" s="17" t="str">
        <f aca="false">IF(MID(A1833,4,1)="0","Town",IF(MID(A1833,4,1)="1","Village",IF(MID(A1833,4,1)="2","City","")))</f>
        <v>Village</v>
      </c>
      <c r="E1833" s="18" t="n">
        <v>6990</v>
      </c>
      <c r="F1833" s="18" t="n">
        <v>2420</v>
      </c>
      <c r="G1833" s="18" t="n">
        <v>111275270</v>
      </c>
      <c r="H1833" s="18" t="n">
        <v>45980</v>
      </c>
      <c r="I1833" s="18" t="n">
        <v>4734460</v>
      </c>
      <c r="J1833" s="18" t="n">
        <v>1960</v>
      </c>
    </row>
    <row r="1834" customFormat="false" ht="12.75" hidden="false" customHeight="false" outlineLevel="0" collapsed="false">
      <c r="A1834" s="17" t="s">
        <v>2391</v>
      </c>
      <c r="B1834" s="17" t="s">
        <v>2368</v>
      </c>
      <c r="C1834" s="17" t="s">
        <v>2392</v>
      </c>
      <c r="D1834" s="17" t="str">
        <f aca="false">IF(MID(A1834,4,1)="0","Town",IF(MID(A1834,4,1)="1","Village",IF(MID(A1834,4,1)="2","City","")))</f>
        <v>Village</v>
      </c>
      <c r="E1834" s="18" t="n">
        <v>4910</v>
      </c>
      <c r="F1834" s="18" t="n">
        <v>2700</v>
      </c>
      <c r="G1834" s="18" t="n">
        <v>132697240</v>
      </c>
      <c r="H1834" s="18" t="n">
        <v>49240</v>
      </c>
      <c r="I1834" s="18" t="n">
        <v>6041480</v>
      </c>
      <c r="J1834" s="18" t="n">
        <v>2240</v>
      </c>
    </row>
    <row r="1835" customFormat="false" ht="12.75" hidden="false" customHeight="false" outlineLevel="0" collapsed="false">
      <c r="A1835" s="17" t="s">
        <v>2393</v>
      </c>
      <c r="B1835" s="17" t="s">
        <v>2368</v>
      </c>
      <c r="C1835" s="17" t="s">
        <v>2378</v>
      </c>
      <c r="D1835" s="17" t="str">
        <f aca="false">IF(MID(A1835,4,1)="0","Town",IF(MID(A1835,4,1)="1","Village",IF(MID(A1835,4,1)="2","City","")))</f>
        <v>Village</v>
      </c>
      <c r="E1835" s="18" t="n">
        <v>5370</v>
      </c>
      <c r="F1835" s="18" t="n">
        <v>2220</v>
      </c>
      <c r="G1835" s="18" t="n">
        <v>115187480</v>
      </c>
      <c r="H1835" s="18" t="n">
        <v>51980</v>
      </c>
      <c r="I1835" s="18" t="n">
        <v>5100170</v>
      </c>
      <c r="J1835" s="18" t="n">
        <v>2300</v>
      </c>
    </row>
    <row r="1836" customFormat="false" ht="12.75" hidden="false" customHeight="false" outlineLevel="0" collapsed="false">
      <c r="A1836" s="17" t="s">
        <v>2394</v>
      </c>
      <c r="B1836" s="17" t="s">
        <v>2368</v>
      </c>
      <c r="C1836" s="17" t="s">
        <v>2395</v>
      </c>
      <c r="D1836" s="17" t="str">
        <f aca="false">IF(MID(A1836,4,1)="0","Town",IF(MID(A1836,4,1)="1","Village",IF(MID(A1836,4,1)="2","City","")))</f>
        <v>Village</v>
      </c>
      <c r="E1836" s="18" t="n">
        <v>1720</v>
      </c>
      <c r="F1836" s="18" t="n">
        <v>620</v>
      </c>
      <c r="G1836" s="18" t="n">
        <v>81489580</v>
      </c>
      <c r="H1836" s="18" t="n">
        <v>131650</v>
      </c>
      <c r="I1836" s="18" t="n">
        <v>5120310</v>
      </c>
      <c r="J1836" s="18" t="n">
        <v>8270</v>
      </c>
    </row>
    <row r="1837" customFormat="false" ht="12.75" hidden="false" customHeight="false" outlineLevel="0" collapsed="false">
      <c r="A1837" s="17"/>
      <c r="B1837" s="17"/>
      <c r="C1837" s="17"/>
      <c r="D1837" s="17"/>
      <c r="E1837" s="18"/>
      <c r="F1837" s="18"/>
      <c r="G1837" s="18"/>
      <c r="H1837" s="18"/>
      <c r="I1837" s="18"/>
      <c r="J1837" s="18"/>
    </row>
    <row r="1838" customFormat="false" ht="12.75" hidden="false" customHeight="false" outlineLevel="0" collapsed="false">
      <c r="A1838" s="19" t="s">
        <v>2396</v>
      </c>
      <c r="B1838" s="19" t="s">
        <v>2368</v>
      </c>
      <c r="C1838" s="19"/>
      <c r="D1838" s="19" t="str">
        <f aca="false">IF(MID(A1838,4,1)="0","Town",IF(MID(A1838,4,1)="1","Village",IF(MID(A1838,4,1)="2","City","")))</f>
        <v/>
      </c>
      <c r="E1838" s="20" t="n">
        <v>195230</v>
      </c>
      <c r="F1838" s="20" t="n">
        <v>94220</v>
      </c>
      <c r="G1838" s="20" t="n">
        <v>4572819760</v>
      </c>
      <c r="H1838" s="20" t="n">
        <v>48530</v>
      </c>
      <c r="I1838" s="20" t="n">
        <v>209081300</v>
      </c>
      <c r="J1838" s="20" t="n">
        <v>2220</v>
      </c>
    </row>
    <row r="1839" customFormat="false" ht="12.75" hidden="false" customHeight="false" outlineLevel="0" collapsed="false">
      <c r="A1839" s="1"/>
      <c r="D1839" s="3"/>
      <c r="E1839" s="3"/>
      <c r="F1839" s="3"/>
      <c r="G1839" s="3"/>
    </row>
    <row r="1840" customFormat="false" ht="31.5" hidden="false" customHeight="true" outlineLevel="0" collapsed="false">
      <c r="A1840" s="21" t="s">
        <v>56</v>
      </c>
      <c r="B1840" s="22" t="s">
        <v>57</v>
      </c>
      <c r="C1840" s="22"/>
      <c r="D1840" s="22"/>
      <c r="E1840" s="22"/>
      <c r="F1840" s="22"/>
      <c r="G1840" s="22"/>
      <c r="H1840" s="22"/>
      <c r="I1840" s="22"/>
      <c r="J1840" s="22"/>
    </row>
    <row r="1841" customFormat="false" ht="12.75" hidden="false" customHeight="false" outlineLevel="0" collapsed="false">
      <c r="A1841" s="21"/>
      <c r="B1841" s="23"/>
      <c r="C1841" s="23"/>
      <c r="D1841" s="23"/>
      <c r="E1841" s="23"/>
      <c r="F1841" s="23"/>
      <c r="G1841" s="24"/>
    </row>
    <row r="1842" customFormat="false" ht="12.75" hidden="false" customHeight="true" outlineLevel="0" collapsed="false">
      <c r="A1842" s="1"/>
      <c r="D1842" s="3"/>
      <c r="E1842" s="3"/>
      <c r="F1842" s="3"/>
      <c r="G1842" s="3"/>
    </row>
    <row r="1843" customFormat="false" ht="12.75" hidden="false" customHeight="false" outlineLevel="0" collapsed="false">
      <c r="A1843" s="4" t="s">
        <v>0</v>
      </c>
      <c r="B1843" s="4"/>
      <c r="C1843" s="4"/>
      <c r="D1843" s="4"/>
      <c r="E1843" s="4"/>
      <c r="F1843" s="4"/>
      <c r="G1843" s="4"/>
      <c r="H1843" s="4"/>
      <c r="I1843" s="4"/>
      <c r="J1843" s="4"/>
    </row>
    <row r="1844" customFormat="false" ht="12.75" hidden="false" customHeight="false" outlineLevel="0" collapsed="false">
      <c r="A1844" s="25"/>
      <c r="B1844" s="25"/>
      <c r="C1844" s="25"/>
      <c r="D1844" s="26"/>
      <c r="E1844" s="26"/>
      <c r="F1844" s="26"/>
      <c r="G1844" s="27"/>
    </row>
    <row r="1845" customFormat="false" ht="12.75" hidden="false" customHeight="false" outlineLevel="0" collapsed="false">
      <c r="A1845" s="5" t="s">
        <v>1</v>
      </c>
      <c r="B1845" s="6" t="s">
        <v>2</v>
      </c>
      <c r="C1845" s="7" t="s">
        <v>3</v>
      </c>
      <c r="D1845" s="7" t="s">
        <v>3</v>
      </c>
      <c r="E1845" s="8"/>
      <c r="F1845" s="8"/>
      <c r="G1845" s="6" t="s">
        <v>4</v>
      </c>
      <c r="H1845" s="9" t="s">
        <v>5</v>
      </c>
      <c r="I1845" s="6" t="s">
        <v>6</v>
      </c>
      <c r="J1845" s="9" t="s">
        <v>7</v>
      </c>
    </row>
    <row r="1846" customFormat="false" ht="12.75" hidden="false" customHeight="false" outlineLevel="0" collapsed="false">
      <c r="A1846" s="10" t="s">
        <v>8</v>
      </c>
      <c r="B1846" s="11" t="s">
        <v>9</v>
      </c>
      <c r="C1846" s="12" t="s">
        <v>9</v>
      </c>
      <c r="D1846" s="12" t="s">
        <v>10</v>
      </c>
      <c r="E1846" s="11" t="s">
        <v>11</v>
      </c>
      <c r="F1846" s="11" t="s">
        <v>12</v>
      </c>
      <c r="G1846" s="11" t="s">
        <v>13</v>
      </c>
      <c r="H1846" s="14" t="s">
        <v>14</v>
      </c>
      <c r="I1846" s="11" t="s">
        <v>15</v>
      </c>
      <c r="J1846" s="14" t="s">
        <v>14</v>
      </c>
    </row>
    <row r="1847" customFormat="false" ht="12.75" hidden="false" customHeight="false" outlineLevel="0" collapsed="false">
      <c r="A1847" s="15" t="s">
        <v>2397</v>
      </c>
      <c r="B1847" s="15" t="s">
        <v>2398</v>
      </c>
      <c r="C1847" s="15" t="s">
        <v>2399</v>
      </c>
      <c r="D1847" s="15" t="str">
        <f aca="false">IF(MID(A1847,4,1)="0","Town",IF(MID(A1847,4,1)="1","Village",IF(MID(A1847,4,1)="2","City","")))</f>
        <v>City</v>
      </c>
      <c r="E1847" s="16" t="n">
        <v>5190</v>
      </c>
      <c r="F1847" s="16" t="n">
        <v>2880</v>
      </c>
      <c r="G1847" s="16" t="n">
        <v>95865430</v>
      </c>
      <c r="H1847" s="16" t="n">
        <v>33310</v>
      </c>
      <c r="I1847" s="16" t="n">
        <v>3783200</v>
      </c>
      <c r="J1847" s="16" t="n">
        <v>1310</v>
      </c>
    </row>
    <row r="1848" customFormat="false" ht="12.75" hidden="false" customHeight="false" outlineLevel="0" collapsed="false">
      <c r="A1848" s="17" t="s">
        <v>2400</v>
      </c>
      <c r="B1848" s="17" t="s">
        <v>2398</v>
      </c>
      <c r="C1848" s="17" t="s">
        <v>2401</v>
      </c>
      <c r="D1848" s="17" t="str">
        <f aca="false">IF(MID(A1848,4,1)="0","Town",IF(MID(A1848,4,1)="1","Village",IF(MID(A1848,4,1)="2","City","")))</f>
        <v>Town</v>
      </c>
      <c r="E1848" s="18" t="n">
        <v>400</v>
      </c>
      <c r="F1848" s="18" t="n">
        <v>130</v>
      </c>
      <c r="G1848" s="18" t="n">
        <v>3797310</v>
      </c>
      <c r="H1848" s="18" t="n">
        <v>30140</v>
      </c>
      <c r="I1848" s="18" t="n">
        <v>142880</v>
      </c>
      <c r="J1848" s="18" t="n">
        <v>1130</v>
      </c>
    </row>
    <row r="1849" customFormat="false" ht="12.75" hidden="false" customHeight="false" outlineLevel="0" collapsed="false">
      <c r="A1849" s="17" t="s">
        <v>2402</v>
      </c>
      <c r="B1849" s="17" t="s">
        <v>2398</v>
      </c>
      <c r="C1849" s="17" t="s">
        <v>2403</v>
      </c>
      <c r="D1849" s="17" t="str">
        <f aca="false">IF(MID(A1849,4,1)="0","Town",IF(MID(A1849,4,1)="1","Village",IF(MID(A1849,4,1)="2","City","")))</f>
        <v>Town</v>
      </c>
      <c r="E1849" s="18" t="n">
        <v>510</v>
      </c>
      <c r="F1849" s="18" t="n">
        <v>180</v>
      </c>
      <c r="G1849" s="18" t="n">
        <v>5643250</v>
      </c>
      <c r="H1849" s="18" t="n">
        <v>31010</v>
      </c>
      <c r="I1849" s="18" t="n">
        <v>194680</v>
      </c>
      <c r="J1849" s="18" t="n">
        <v>1070</v>
      </c>
    </row>
    <row r="1850" customFormat="false" ht="12.75" hidden="false" customHeight="false" outlineLevel="0" collapsed="false">
      <c r="A1850" s="17" t="s">
        <v>2404</v>
      </c>
      <c r="B1850" s="17" t="s">
        <v>2398</v>
      </c>
      <c r="C1850" s="17" t="s">
        <v>2289</v>
      </c>
      <c r="D1850" s="17" t="str">
        <f aca="false">IF(MID(A1850,4,1)="0","Town",IF(MID(A1850,4,1)="1","Village",IF(MID(A1850,4,1)="2","City","")))</f>
        <v>Town</v>
      </c>
      <c r="E1850" s="18" t="n">
        <v>1880</v>
      </c>
      <c r="F1850" s="18" t="n">
        <v>670</v>
      </c>
      <c r="G1850" s="18" t="n">
        <v>27251510</v>
      </c>
      <c r="H1850" s="18" t="n">
        <v>40670</v>
      </c>
      <c r="I1850" s="18" t="n">
        <v>1058350</v>
      </c>
      <c r="J1850" s="18" t="n">
        <v>1580</v>
      </c>
    </row>
    <row r="1851" customFormat="false" ht="12.75" hidden="false" customHeight="false" outlineLevel="0" collapsed="false">
      <c r="A1851" s="17" t="s">
        <v>2405</v>
      </c>
      <c r="B1851" s="17" t="s">
        <v>2398</v>
      </c>
      <c r="C1851" s="17" t="s">
        <v>2406</v>
      </c>
      <c r="D1851" s="17" t="str">
        <f aca="false">IF(MID(A1851,4,1)="0","Town",IF(MID(A1851,4,1)="1","Village",IF(MID(A1851,4,1)="2","City","")))</f>
        <v>Town</v>
      </c>
      <c r="E1851" s="18" t="n">
        <v>700</v>
      </c>
      <c r="F1851" s="18" t="n">
        <v>250</v>
      </c>
      <c r="G1851" s="18" t="n">
        <v>9454190</v>
      </c>
      <c r="H1851" s="18" t="n">
        <v>37820</v>
      </c>
      <c r="I1851" s="18" t="n">
        <v>340390</v>
      </c>
      <c r="J1851" s="18" t="n">
        <v>1360</v>
      </c>
    </row>
    <row r="1852" customFormat="false" ht="12.75" hidden="false" customHeight="false" outlineLevel="0" collapsed="false">
      <c r="A1852" s="17" t="s">
        <v>2407</v>
      </c>
      <c r="B1852" s="17" t="s">
        <v>2398</v>
      </c>
      <c r="C1852" s="17" t="s">
        <v>2408</v>
      </c>
      <c r="D1852" s="17" t="str">
        <f aca="false">IF(MID(A1852,4,1)="0","Town",IF(MID(A1852,4,1)="1","Village",IF(MID(A1852,4,1)="2","City","")))</f>
        <v>Town</v>
      </c>
      <c r="E1852" s="18" t="n">
        <v>530</v>
      </c>
      <c r="F1852" s="18" t="n">
        <v>190</v>
      </c>
      <c r="G1852" s="18" t="n">
        <v>11786880</v>
      </c>
      <c r="H1852" s="18" t="n">
        <v>61710</v>
      </c>
      <c r="I1852" s="18" t="n">
        <v>595120</v>
      </c>
      <c r="J1852" s="18" t="n">
        <v>3120</v>
      </c>
    </row>
    <row r="1853" customFormat="false" ht="12.75" hidden="false" customHeight="false" outlineLevel="0" collapsed="false">
      <c r="A1853" s="17" t="s">
        <v>2409</v>
      </c>
      <c r="B1853" s="17" t="s">
        <v>2398</v>
      </c>
      <c r="C1853" s="17" t="s">
        <v>1021</v>
      </c>
      <c r="D1853" s="17" t="str">
        <f aca="false">IF(MID(A1853,4,1)="0","Town",IF(MID(A1853,4,1)="1","Village",IF(MID(A1853,4,1)="2","City","")))</f>
        <v>Town</v>
      </c>
      <c r="E1853" s="18" t="n">
        <v>350</v>
      </c>
      <c r="F1853" s="18" t="n">
        <v>120</v>
      </c>
      <c r="G1853" s="18" t="n">
        <v>4839480</v>
      </c>
      <c r="H1853" s="18" t="n">
        <v>39350</v>
      </c>
      <c r="I1853" s="18" t="n">
        <v>198680</v>
      </c>
      <c r="J1853" s="18" t="n">
        <v>1620</v>
      </c>
    </row>
    <row r="1854" customFormat="false" ht="12.75" hidden="false" customHeight="false" outlineLevel="0" collapsed="false">
      <c r="A1854" s="17" t="s">
        <v>2410</v>
      </c>
      <c r="B1854" s="17" t="s">
        <v>2398</v>
      </c>
      <c r="C1854" s="17" t="s">
        <v>2411</v>
      </c>
      <c r="D1854" s="17" t="str">
        <f aca="false">IF(MID(A1854,4,1)="0","Town",IF(MID(A1854,4,1)="1","Village",IF(MID(A1854,4,1)="2","City","")))</f>
        <v>Town</v>
      </c>
      <c r="E1854" s="18" t="n">
        <v>490</v>
      </c>
      <c r="F1854" s="18" t="n">
        <v>180</v>
      </c>
      <c r="G1854" s="18" t="n">
        <v>5412610</v>
      </c>
      <c r="H1854" s="18" t="n">
        <v>30750</v>
      </c>
      <c r="I1854" s="18" t="n">
        <v>202640</v>
      </c>
      <c r="J1854" s="18" t="n">
        <v>1150</v>
      </c>
    </row>
    <row r="1855" customFormat="false" ht="12.75" hidden="false" customHeight="false" outlineLevel="0" collapsed="false">
      <c r="A1855" s="17" t="s">
        <v>2412</v>
      </c>
      <c r="B1855" s="17" t="s">
        <v>2398</v>
      </c>
      <c r="C1855" s="17" t="s">
        <v>2413</v>
      </c>
      <c r="D1855" s="17" t="str">
        <f aca="false">IF(MID(A1855,4,1)="0","Town",IF(MID(A1855,4,1)="1","Village",IF(MID(A1855,4,1)="2","City","")))</f>
        <v>Town</v>
      </c>
      <c r="E1855" s="18" t="n">
        <v>620</v>
      </c>
      <c r="F1855" s="18" t="n">
        <v>250</v>
      </c>
      <c r="G1855" s="18" t="n">
        <v>9458480</v>
      </c>
      <c r="H1855" s="18" t="n">
        <v>38450</v>
      </c>
      <c r="I1855" s="18" t="n">
        <v>354430</v>
      </c>
      <c r="J1855" s="18" t="n">
        <v>1440</v>
      </c>
    </row>
    <row r="1856" customFormat="false" ht="12.75" hidden="false" customHeight="false" outlineLevel="0" collapsed="false">
      <c r="A1856" s="17" t="s">
        <v>2414</v>
      </c>
      <c r="B1856" s="17" t="s">
        <v>2398</v>
      </c>
      <c r="C1856" s="17" t="s">
        <v>729</v>
      </c>
      <c r="D1856" s="17" t="str">
        <f aca="false">IF(MID(A1856,4,1)="0","Town",IF(MID(A1856,4,1)="1","Village",IF(MID(A1856,4,1)="2","City","")))</f>
        <v>Town</v>
      </c>
      <c r="E1856" s="18" t="n">
        <v>570</v>
      </c>
      <c r="F1856" s="18" t="n">
        <v>190</v>
      </c>
      <c r="G1856" s="18" t="n">
        <v>8410160</v>
      </c>
      <c r="H1856" s="18" t="n">
        <v>44500</v>
      </c>
      <c r="I1856" s="18" t="n">
        <v>348560</v>
      </c>
      <c r="J1856" s="18" t="n">
        <v>1840</v>
      </c>
    </row>
    <row r="1857" customFormat="false" ht="12.75" hidden="false" customHeight="false" outlineLevel="0" collapsed="false">
      <c r="A1857" s="17" t="s">
        <v>2415</v>
      </c>
      <c r="B1857" s="17" t="s">
        <v>2398</v>
      </c>
      <c r="C1857" s="17" t="s">
        <v>2416</v>
      </c>
      <c r="D1857" s="17" t="str">
        <f aca="false">IF(MID(A1857,4,1)="0","Town",IF(MID(A1857,4,1)="1","Village",IF(MID(A1857,4,1)="2","City","")))</f>
        <v>Town</v>
      </c>
      <c r="E1857" s="18" t="n">
        <v>580</v>
      </c>
      <c r="F1857" s="18" t="n">
        <v>230</v>
      </c>
      <c r="G1857" s="18" t="n">
        <v>9503690</v>
      </c>
      <c r="H1857" s="18" t="n">
        <v>41870</v>
      </c>
      <c r="I1857" s="18" t="n">
        <v>404270</v>
      </c>
      <c r="J1857" s="18" t="n">
        <v>1780</v>
      </c>
    </row>
    <row r="1858" customFormat="false" ht="12.75" hidden="false" customHeight="false" outlineLevel="0" collapsed="false">
      <c r="A1858" s="17" t="s">
        <v>2417</v>
      </c>
      <c r="B1858" s="17" t="s">
        <v>2398</v>
      </c>
      <c r="C1858" s="17" t="s">
        <v>2398</v>
      </c>
      <c r="D1858" s="17" t="str">
        <f aca="false">IF(MID(A1858,4,1)="0","Town",IF(MID(A1858,4,1)="1","Village",IF(MID(A1858,4,1)="2","City","")))</f>
        <v>Town</v>
      </c>
      <c r="E1858" s="18" t="n">
        <v>1380</v>
      </c>
      <c r="F1858" s="18" t="n">
        <v>730</v>
      </c>
      <c r="G1858" s="18" t="n">
        <v>29188680</v>
      </c>
      <c r="H1858" s="18" t="n">
        <v>39770</v>
      </c>
      <c r="I1858" s="18" t="n">
        <v>1207140</v>
      </c>
      <c r="J1858" s="18" t="n">
        <v>1640</v>
      </c>
    </row>
    <row r="1859" customFormat="false" ht="12.75" hidden="false" customHeight="false" outlineLevel="0" collapsed="false">
      <c r="A1859" s="17" t="s">
        <v>2418</v>
      </c>
      <c r="B1859" s="17" t="s">
        <v>2398</v>
      </c>
      <c r="C1859" s="17" t="s">
        <v>2419</v>
      </c>
      <c r="D1859" s="17" t="str">
        <f aca="false">IF(MID(A1859,4,1)="0","Town",IF(MID(A1859,4,1)="1","Village",IF(MID(A1859,4,1)="2","City","")))</f>
        <v>Town</v>
      </c>
      <c r="E1859" s="18" t="n">
        <v>530</v>
      </c>
      <c r="F1859" s="18" t="n">
        <v>170</v>
      </c>
      <c r="G1859" s="18" t="n">
        <v>5833510</v>
      </c>
      <c r="H1859" s="18" t="n">
        <v>34110</v>
      </c>
      <c r="I1859" s="18" t="n">
        <v>214590</v>
      </c>
      <c r="J1859" s="18" t="n">
        <v>1250</v>
      </c>
    </row>
    <row r="1860" customFormat="false" ht="12.75" hidden="false" customHeight="false" outlineLevel="0" collapsed="false">
      <c r="A1860" s="17" t="s">
        <v>2420</v>
      </c>
      <c r="B1860" s="17" t="s">
        <v>2398</v>
      </c>
      <c r="C1860" s="17" t="s">
        <v>2421</v>
      </c>
      <c r="D1860" s="17" t="str">
        <f aca="false">IF(MID(A1860,4,1)="0","Town",IF(MID(A1860,4,1)="1","Village",IF(MID(A1860,4,1)="2","City","")))</f>
        <v>Town</v>
      </c>
      <c r="E1860" s="18" t="n">
        <v>730</v>
      </c>
      <c r="F1860" s="18" t="n">
        <v>270</v>
      </c>
      <c r="G1860" s="18" t="n">
        <v>10007050</v>
      </c>
      <c r="H1860" s="18" t="n">
        <v>36660</v>
      </c>
      <c r="I1860" s="18" t="n">
        <v>367600</v>
      </c>
      <c r="J1860" s="18" t="n">
        <v>1350</v>
      </c>
    </row>
    <row r="1861" customFormat="false" ht="12.75" hidden="false" customHeight="false" outlineLevel="0" collapsed="false">
      <c r="A1861" s="17" t="s">
        <v>2422</v>
      </c>
      <c r="B1861" s="17" t="s">
        <v>2398</v>
      </c>
      <c r="C1861" s="17" t="s">
        <v>2423</v>
      </c>
      <c r="D1861" s="17" t="str">
        <f aca="false">IF(MID(A1861,4,1)="0","Town",IF(MID(A1861,4,1)="1","Village",IF(MID(A1861,4,1)="2","City","")))</f>
        <v>Town</v>
      </c>
      <c r="E1861" s="18" t="n">
        <v>560</v>
      </c>
      <c r="F1861" s="18" t="n">
        <v>160</v>
      </c>
      <c r="G1861" s="18" t="n">
        <v>5813610</v>
      </c>
      <c r="H1861" s="18" t="n">
        <v>37030</v>
      </c>
      <c r="I1861" s="18" t="n">
        <v>237790</v>
      </c>
      <c r="J1861" s="18" t="n">
        <v>1510</v>
      </c>
    </row>
    <row r="1862" customFormat="false" ht="12.75" hidden="false" customHeight="false" outlineLevel="0" collapsed="false">
      <c r="A1862" s="17" t="s">
        <v>2424</v>
      </c>
      <c r="B1862" s="17" t="s">
        <v>2398</v>
      </c>
      <c r="C1862" s="17" t="s">
        <v>803</v>
      </c>
      <c r="D1862" s="17" t="str">
        <f aca="false">IF(MID(A1862,4,1)="0","Town",IF(MID(A1862,4,1)="1","Village",IF(MID(A1862,4,1)="2","City","")))</f>
        <v>Town</v>
      </c>
      <c r="E1862" s="18" t="n">
        <v>530</v>
      </c>
      <c r="F1862" s="18" t="n">
        <v>200</v>
      </c>
      <c r="G1862" s="18" t="n">
        <v>5550940</v>
      </c>
      <c r="H1862" s="18" t="n">
        <v>27750</v>
      </c>
      <c r="I1862" s="18" t="n">
        <v>194210</v>
      </c>
      <c r="J1862" s="18" t="n">
        <v>970</v>
      </c>
    </row>
    <row r="1863" customFormat="false" ht="12.75" hidden="false" customHeight="false" outlineLevel="0" collapsed="false">
      <c r="A1863" s="17" t="s">
        <v>2425</v>
      </c>
      <c r="B1863" s="17" t="s">
        <v>2398</v>
      </c>
      <c r="C1863" s="17" t="s">
        <v>2426</v>
      </c>
      <c r="D1863" s="17" t="str">
        <f aca="false">IF(MID(A1863,4,1)="0","Town",IF(MID(A1863,4,1)="1","Village",IF(MID(A1863,4,1)="2","City","")))</f>
        <v>Town</v>
      </c>
      <c r="E1863" s="18" t="n">
        <v>580</v>
      </c>
      <c r="F1863" s="18" t="n">
        <v>190</v>
      </c>
      <c r="G1863" s="18" t="n">
        <v>6734530</v>
      </c>
      <c r="H1863" s="18" t="n">
        <v>36010</v>
      </c>
      <c r="I1863" s="18" t="n">
        <v>256170</v>
      </c>
      <c r="J1863" s="18" t="n">
        <v>1370</v>
      </c>
    </row>
    <row r="1864" customFormat="false" ht="12.75" hidden="false" customHeight="false" outlineLevel="0" collapsed="false">
      <c r="A1864" s="17" t="s">
        <v>2427</v>
      </c>
      <c r="B1864" s="17" t="s">
        <v>2398</v>
      </c>
      <c r="C1864" s="17" t="s">
        <v>2428</v>
      </c>
      <c r="D1864" s="17" t="str">
        <f aca="false">IF(MID(A1864,4,1)="0","Town",IF(MID(A1864,4,1)="1","Village",IF(MID(A1864,4,1)="2","City","")))</f>
        <v>Village</v>
      </c>
      <c r="E1864" s="18" t="n">
        <v>160</v>
      </c>
      <c r="F1864" s="18" t="n">
        <v>50</v>
      </c>
      <c r="G1864" s="18" t="n">
        <v>1641470</v>
      </c>
      <c r="H1864" s="18" t="n">
        <v>32190</v>
      </c>
      <c r="I1864" s="18" t="n">
        <v>64850</v>
      </c>
      <c r="J1864" s="18" t="n">
        <v>1270</v>
      </c>
    </row>
    <row r="1865" customFormat="false" ht="12.75" hidden="false" customHeight="false" outlineLevel="0" collapsed="false">
      <c r="A1865" s="17" t="s">
        <v>2429</v>
      </c>
      <c r="B1865" s="17" t="s">
        <v>2398</v>
      </c>
      <c r="C1865" s="17" t="s">
        <v>2430</v>
      </c>
      <c r="D1865" s="17" t="str">
        <f aca="false">IF(MID(A1865,4,1)="0","Town",IF(MID(A1865,4,1)="1","Village",IF(MID(A1865,4,1)="2","City","")))</f>
        <v>Village</v>
      </c>
      <c r="E1865" s="18" t="n">
        <v>310</v>
      </c>
      <c r="F1865" s="18" t="n">
        <v>230</v>
      </c>
      <c r="G1865" s="18" t="n">
        <v>6578290</v>
      </c>
      <c r="H1865" s="18" t="n">
        <v>29110</v>
      </c>
      <c r="I1865" s="18" t="n">
        <v>232980</v>
      </c>
      <c r="J1865" s="18" t="n">
        <v>1030</v>
      </c>
    </row>
    <row r="1866" customFormat="false" ht="12.75" hidden="false" customHeight="false" outlineLevel="0" collapsed="false">
      <c r="A1866" s="17" t="s">
        <v>2431</v>
      </c>
      <c r="B1866" s="17" t="s">
        <v>2398</v>
      </c>
      <c r="C1866" s="17" t="s">
        <v>2432</v>
      </c>
      <c r="D1866" s="17" t="str">
        <f aca="false">IF(MID(A1866,4,1)="0","Town",IF(MID(A1866,4,1)="1","Village",IF(MID(A1866,4,1)="2","City","")))</f>
        <v>Village</v>
      </c>
      <c r="E1866" s="18" t="n">
        <v>890</v>
      </c>
      <c r="F1866" s="18" t="n">
        <v>530</v>
      </c>
      <c r="G1866" s="18" t="n">
        <v>16698470</v>
      </c>
      <c r="H1866" s="18" t="n">
        <v>31690</v>
      </c>
      <c r="I1866" s="18" t="n">
        <v>602080</v>
      </c>
      <c r="J1866" s="18" t="n">
        <v>1140</v>
      </c>
    </row>
    <row r="1867" customFormat="false" ht="12.75" hidden="false" customHeight="false" outlineLevel="0" collapsed="false">
      <c r="A1867" s="17" t="s">
        <v>2433</v>
      </c>
      <c r="B1867" s="17" t="s">
        <v>2398</v>
      </c>
      <c r="C1867" s="17" t="s">
        <v>2434</v>
      </c>
      <c r="D1867" s="17" t="str">
        <f aca="false">IF(MID(A1867,4,1)="0","Town",IF(MID(A1867,4,1)="1","Village",IF(MID(A1867,4,1)="2","City","")))</f>
        <v>Village</v>
      </c>
      <c r="E1867" s="18" t="n">
        <v>480</v>
      </c>
      <c r="F1867" s="18" t="n">
        <v>220</v>
      </c>
      <c r="G1867" s="18" t="n">
        <v>6359750</v>
      </c>
      <c r="H1867" s="18" t="n">
        <v>29310</v>
      </c>
      <c r="I1867" s="18" t="n">
        <v>219640</v>
      </c>
      <c r="J1867" s="18" t="n">
        <v>1010</v>
      </c>
    </row>
    <row r="1868" customFormat="false" ht="12.75" hidden="false" customHeight="false" outlineLevel="0" collapsed="false">
      <c r="A1868" s="17" t="s">
        <v>2435</v>
      </c>
      <c r="B1868" s="17" t="s">
        <v>2398</v>
      </c>
      <c r="C1868" s="17" t="s">
        <v>2436</v>
      </c>
      <c r="D1868" s="17" t="str">
        <f aca="false">IF(MID(A1868,4,1)="0","Town",IF(MID(A1868,4,1)="1","Village",IF(MID(A1868,4,1)="2","City","")))</f>
        <v>Village</v>
      </c>
      <c r="E1868" s="18" t="n">
        <v>70</v>
      </c>
      <c r="F1868" s="18" t="n">
        <v>30</v>
      </c>
      <c r="G1868" s="18" t="n">
        <v>1005260</v>
      </c>
      <c r="H1868" s="18" t="n">
        <v>31410</v>
      </c>
      <c r="I1868" s="18" t="n">
        <v>39330</v>
      </c>
      <c r="J1868" s="18" t="n">
        <v>1230</v>
      </c>
    </row>
    <row r="1869" customFormat="false" ht="12.75" hidden="false" customHeight="false" outlineLevel="0" collapsed="false">
      <c r="A1869" s="17"/>
      <c r="B1869" s="17"/>
      <c r="C1869" s="17"/>
      <c r="D1869" s="17"/>
      <c r="E1869" s="18"/>
      <c r="F1869" s="18"/>
      <c r="G1869" s="18"/>
      <c r="H1869" s="18"/>
      <c r="I1869" s="18"/>
      <c r="J1869" s="18"/>
    </row>
    <row r="1870" customFormat="false" ht="12.75" hidden="false" customHeight="false" outlineLevel="0" collapsed="false">
      <c r="A1870" s="19" t="s">
        <v>2437</v>
      </c>
      <c r="B1870" s="19" t="s">
        <v>2398</v>
      </c>
      <c r="C1870" s="19"/>
      <c r="D1870" s="19" t="str">
        <f aca="false">IF(MID(A1870,4,1)="0","Town",IF(MID(A1870,4,1)="1","Village",IF(MID(A1870,4,1)="2","City","")))</f>
        <v/>
      </c>
      <c r="E1870" s="20" t="n">
        <v>18050</v>
      </c>
      <c r="F1870" s="20" t="n">
        <v>8030</v>
      </c>
      <c r="G1870" s="20" t="n">
        <v>286834530</v>
      </c>
      <c r="H1870" s="20" t="n">
        <v>35710</v>
      </c>
      <c r="I1870" s="20" t="n">
        <v>11259560</v>
      </c>
      <c r="J1870" s="20" t="n">
        <v>1400</v>
      </c>
    </row>
    <row r="1871" customFormat="false" ht="12.75" hidden="false" customHeight="false" outlineLevel="0" collapsed="false">
      <c r="A1871" s="1"/>
      <c r="D1871" s="3"/>
      <c r="E1871" s="3"/>
      <c r="F1871" s="3"/>
      <c r="G1871" s="3"/>
    </row>
    <row r="1872" customFormat="false" ht="31.5" hidden="false" customHeight="true" outlineLevel="0" collapsed="false">
      <c r="A1872" s="21" t="s">
        <v>56</v>
      </c>
      <c r="B1872" s="22" t="s">
        <v>57</v>
      </c>
      <c r="C1872" s="22"/>
      <c r="D1872" s="22"/>
      <c r="E1872" s="22"/>
      <c r="F1872" s="22"/>
      <c r="G1872" s="22"/>
      <c r="H1872" s="22"/>
      <c r="I1872" s="22"/>
      <c r="J1872" s="22"/>
    </row>
    <row r="1873" customFormat="false" ht="12.75" hidden="false" customHeight="false" outlineLevel="0" collapsed="false">
      <c r="A1873" s="21"/>
      <c r="B1873" s="23"/>
      <c r="C1873" s="23"/>
      <c r="D1873" s="23"/>
      <c r="E1873" s="23"/>
      <c r="F1873" s="23"/>
      <c r="G1873" s="24"/>
    </row>
    <row r="1874" customFormat="false" ht="12.75" hidden="false" customHeight="true" outlineLevel="0" collapsed="false">
      <c r="A1874" s="1"/>
      <c r="D1874" s="3"/>
      <c r="E1874" s="3"/>
      <c r="F1874" s="3"/>
      <c r="G1874" s="3"/>
    </row>
    <row r="1875" customFormat="false" ht="12.75" hidden="false" customHeight="false" outlineLevel="0" collapsed="false">
      <c r="A1875" s="4" t="s">
        <v>0</v>
      </c>
      <c r="B1875" s="4"/>
      <c r="C1875" s="4"/>
      <c r="D1875" s="4"/>
      <c r="E1875" s="4"/>
      <c r="F1875" s="4"/>
      <c r="G1875" s="4"/>
      <c r="H1875" s="4"/>
      <c r="I1875" s="4"/>
      <c r="J1875" s="4"/>
    </row>
    <row r="1876" customFormat="false" ht="12.75" hidden="false" customHeight="false" outlineLevel="0" collapsed="false">
      <c r="A1876" s="25"/>
      <c r="B1876" s="25"/>
      <c r="C1876" s="25"/>
      <c r="D1876" s="26"/>
      <c r="E1876" s="26"/>
      <c r="F1876" s="26"/>
      <c r="G1876" s="27"/>
    </row>
    <row r="1877" customFormat="false" ht="12.75" hidden="false" customHeight="false" outlineLevel="0" collapsed="false">
      <c r="A1877" s="5" t="s">
        <v>1</v>
      </c>
      <c r="B1877" s="6" t="s">
        <v>2</v>
      </c>
      <c r="C1877" s="7" t="s">
        <v>3</v>
      </c>
      <c r="D1877" s="7" t="s">
        <v>3</v>
      </c>
      <c r="E1877" s="8"/>
      <c r="F1877" s="8"/>
      <c r="G1877" s="6" t="s">
        <v>4</v>
      </c>
      <c r="H1877" s="9" t="s">
        <v>5</v>
      </c>
      <c r="I1877" s="6" t="s">
        <v>6</v>
      </c>
      <c r="J1877" s="9" t="s">
        <v>7</v>
      </c>
    </row>
    <row r="1878" customFormat="false" ht="12.75" hidden="false" customHeight="false" outlineLevel="0" collapsed="false">
      <c r="A1878" s="10" t="s">
        <v>8</v>
      </c>
      <c r="B1878" s="11" t="s">
        <v>9</v>
      </c>
      <c r="C1878" s="12" t="s">
        <v>9</v>
      </c>
      <c r="D1878" s="12" t="s">
        <v>10</v>
      </c>
      <c r="E1878" s="11" t="s">
        <v>11</v>
      </c>
      <c r="F1878" s="11" t="s">
        <v>12</v>
      </c>
      <c r="G1878" s="11" t="s">
        <v>13</v>
      </c>
      <c r="H1878" s="14" t="s">
        <v>14</v>
      </c>
      <c r="I1878" s="11" t="s">
        <v>15</v>
      </c>
      <c r="J1878" s="14" t="s">
        <v>14</v>
      </c>
    </row>
    <row r="1879" customFormat="false" ht="12.75" hidden="false" customHeight="false" outlineLevel="0" collapsed="false">
      <c r="A1879" s="15" t="s">
        <v>2438</v>
      </c>
      <c r="B1879" s="15" t="s">
        <v>2439</v>
      </c>
      <c r="C1879" s="15" t="s">
        <v>2440</v>
      </c>
      <c r="D1879" s="15" t="str">
        <f aca="false">IF(MID(A1879,4,1)="0","Town",IF(MID(A1879,4,1)="1","Village",IF(MID(A1879,4,1)="2","City","")))</f>
        <v>City</v>
      </c>
      <c r="E1879" s="16" t="n">
        <v>36950</v>
      </c>
      <c r="F1879" s="16" t="n">
        <v>17760</v>
      </c>
      <c r="G1879" s="16" t="n">
        <v>573738860</v>
      </c>
      <c r="H1879" s="16" t="n">
        <v>32310</v>
      </c>
      <c r="I1879" s="16" t="n">
        <v>22010600</v>
      </c>
      <c r="J1879" s="16" t="n">
        <v>1240</v>
      </c>
    </row>
    <row r="1880" customFormat="false" ht="12.75" hidden="false" customHeight="false" outlineLevel="0" collapsed="false">
      <c r="A1880" s="17" t="s">
        <v>2441</v>
      </c>
      <c r="B1880" s="17" t="s">
        <v>2439</v>
      </c>
      <c r="C1880" s="17" t="s">
        <v>1182</v>
      </c>
      <c r="D1880" s="17" t="str">
        <f aca="false">IF(MID(A1880,4,1)="0","Town",IF(MID(A1880,4,1)="1","Village",IF(MID(A1880,4,1)="2","City","")))</f>
        <v>City</v>
      </c>
      <c r="E1880" s="18" t="n">
        <v>90</v>
      </c>
      <c r="F1880" s="18" t="n">
        <v>150</v>
      </c>
      <c r="G1880" s="18" t="n">
        <v>6857970</v>
      </c>
      <c r="H1880" s="18" t="n">
        <v>46970</v>
      </c>
      <c r="I1880" s="18" t="n">
        <v>300160</v>
      </c>
      <c r="J1880" s="18" t="n">
        <v>2060</v>
      </c>
    </row>
    <row r="1881" customFormat="false" ht="12.75" hidden="false" customHeight="false" outlineLevel="0" collapsed="false">
      <c r="A1881" s="17" t="s">
        <v>2442</v>
      </c>
      <c r="B1881" s="17" t="s">
        <v>2439</v>
      </c>
      <c r="C1881" s="17" t="s">
        <v>637</v>
      </c>
      <c r="D1881" s="17" t="str">
        <f aca="false">IF(MID(A1881,4,1)="0","Town",IF(MID(A1881,4,1)="1","Village",IF(MID(A1881,4,1)="2","City","")))</f>
        <v>City</v>
      </c>
      <c r="E1881" s="18" t="n">
        <v>5370</v>
      </c>
      <c r="F1881" s="18" t="n">
        <v>3260</v>
      </c>
      <c r="G1881" s="18" t="n">
        <v>137918160</v>
      </c>
      <c r="H1881" s="18" t="n">
        <v>42250</v>
      </c>
      <c r="I1881" s="18" t="n">
        <v>5832950</v>
      </c>
      <c r="J1881" s="18" t="n">
        <v>1790</v>
      </c>
    </row>
    <row r="1882" customFormat="false" ht="12.75" hidden="false" customHeight="false" outlineLevel="0" collapsed="false">
      <c r="A1882" s="17" t="s">
        <v>2443</v>
      </c>
      <c r="B1882" s="17" t="s">
        <v>2439</v>
      </c>
      <c r="C1882" s="17" t="s">
        <v>2444</v>
      </c>
      <c r="D1882" s="17" t="str">
        <f aca="false">IF(MID(A1882,4,1)="0","Town",IF(MID(A1882,4,1)="1","Village",IF(MID(A1882,4,1)="2","City","")))</f>
        <v>City</v>
      </c>
      <c r="E1882" s="18" t="n">
        <v>5030</v>
      </c>
      <c r="F1882" s="18" t="n">
        <v>3020</v>
      </c>
      <c r="G1882" s="18" t="n">
        <v>144791380</v>
      </c>
      <c r="H1882" s="18" t="n">
        <v>47940</v>
      </c>
      <c r="I1882" s="18" t="n">
        <v>6326410</v>
      </c>
      <c r="J1882" s="18" t="n">
        <v>2090</v>
      </c>
    </row>
    <row r="1883" customFormat="false" ht="12.75" hidden="false" customHeight="false" outlineLevel="0" collapsed="false">
      <c r="A1883" s="17" t="s">
        <v>2445</v>
      </c>
      <c r="B1883" s="17" t="s">
        <v>2439</v>
      </c>
      <c r="C1883" s="17" t="s">
        <v>2446</v>
      </c>
      <c r="D1883" s="17" t="str">
        <f aca="false">IF(MID(A1883,4,1)="0","Town",IF(MID(A1883,4,1)="1","Village",IF(MID(A1883,4,1)="2","City","")))</f>
        <v>City</v>
      </c>
      <c r="E1883" s="18" t="n">
        <v>63520</v>
      </c>
      <c r="F1883" s="18" t="n">
        <v>32650</v>
      </c>
      <c r="G1883" s="18" t="n">
        <v>1445253740</v>
      </c>
      <c r="H1883" s="18" t="n">
        <v>44260</v>
      </c>
      <c r="I1883" s="18" t="n">
        <v>61641110</v>
      </c>
      <c r="J1883" s="18" t="n">
        <v>1890</v>
      </c>
    </row>
    <row r="1884" customFormat="false" ht="12.75" hidden="false" customHeight="false" outlineLevel="0" collapsed="false">
      <c r="A1884" s="17" t="s">
        <v>2447</v>
      </c>
      <c r="B1884" s="17" t="s">
        <v>2439</v>
      </c>
      <c r="C1884" s="17" t="s">
        <v>284</v>
      </c>
      <c r="D1884" s="17" t="str">
        <f aca="false">IF(MID(A1884,4,1)="0","Town",IF(MID(A1884,4,1)="1","Village",IF(MID(A1884,4,1)="2","City","")))</f>
        <v>City</v>
      </c>
      <c r="E1884" s="18" t="n">
        <v>5550</v>
      </c>
      <c r="F1884" s="18" t="n">
        <v>3640</v>
      </c>
      <c r="G1884" s="18" t="n">
        <v>171465750</v>
      </c>
      <c r="H1884" s="18" t="n">
        <v>47080</v>
      </c>
      <c r="I1884" s="18" t="n">
        <v>7575500</v>
      </c>
      <c r="J1884" s="18" t="n">
        <v>2080</v>
      </c>
    </row>
    <row r="1885" customFormat="false" ht="12.75" hidden="false" customHeight="false" outlineLevel="0" collapsed="false">
      <c r="A1885" s="17" t="s">
        <v>2448</v>
      </c>
      <c r="B1885" s="17" t="s">
        <v>2439</v>
      </c>
      <c r="C1885" s="17" t="s">
        <v>2449</v>
      </c>
      <c r="D1885" s="17" t="str">
        <f aca="false">IF(MID(A1885,4,1)="0","Town",IF(MID(A1885,4,1)="1","Village",IF(MID(A1885,4,1)="2","City","")))</f>
        <v>Town</v>
      </c>
      <c r="E1885" s="18" t="n">
        <v>610</v>
      </c>
      <c r="F1885" s="18" t="n">
        <v>170</v>
      </c>
      <c r="G1885" s="18" t="n">
        <v>7628030</v>
      </c>
      <c r="H1885" s="18" t="n">
        <v>45680</v>
      </c>
      <c r="I1885" s="18" t="n">
        <v>316160</v>
      </c>
      <c r="J1885" s="18" t="n">
        <v>1890</v>
      </c>
    </row>
    <row r="1886" customFormat="false" ht="12.75" hidden="false" customHeight="false" outlineLevel="0" collapsed="false">
      <c r="A1886" s="17" t="s">
        <v>2450</v>
      </c>
      <c r="B1886" s="17" t="s">
        <v>2439</v>
      </c>
      <c r="C1886" s="17" t="s">
        <v>2440</v>
      </c>
      <c r="D1886" s="17" t="str">
        <f aca="false">IF(MID(A1886,4,1)="0","Town",IF(MID(A1886,4,1)="1","Village",IF(MID(A1886,4,1)="2","City","")))</f>
        <v>Town</v>
      </c>
      <c r="E1886" s="18" t="n">
        <v>7660</v>
      </c>
      <c r="F1886" s="18" t="n">
        <v>2810</v>
      </c>
      <c r="G1886" s="18" t="n">
        <v>113842570</v>
      </c>
      <c r="H1886" s="18" t="n">
        <v>40560</v>
      </c>
      <c r="I1886" s="18" t="n">
        <v>4728860</v>
      </c>
      <c r="J1886" s="18" t="n">
        <v>1680</v>
      </c>
    </row>
    <row r="1887" customFormat="false" ht="12.75" hidden="false" customHeight="false" outlineLevel="0" collapsed="false">
      <c r="A1887" s="17" t="s">
        <v>2451</v>
      </c>
      <c r="B1887" s="17" t="s">
        <v>2439</v>
      </c>
      <c r="C1887" s="17" t="s">
        <v>2452</v>
      </c>
      <c r="D1887" s="17" t="str">
        <f aca="false">IF(MID(A1887,4,1)="0","Town",IF(MID(A1887,4,1)="1","Village",IF(MID(A1887,4,1)="2","City","")))</f>
        <v>Town</v>
      </c>
      <c r="E1887" s="18" t="n">
        <v>1120</v>
      </c>
      <c r="F1887" s="18" t="n">
        <v>340</v>
      </c>
      <c r="G1887" s="18" t="n">
        <v>22579820</v>
      </c>
      <c r="H1887" s="18" t="n">
        <v>66610</v>
      </c>
      <c r="I1887" s="18" t="n">
        <v>1122950</v>
      </c>
      <c r="J1887" s="18" t="n">
        <v>3310</v>
      </c>
    </row>
    <row r="1888" customFormat="false" ht="12.75" hidden="false" customHeight="false" outlineLevel="0" collapsed="false">
      <c r="A1888" s="17" t="s">
        <v>2453</v>
      </c>
      <c r="B1888" s="17" t="s">
        <v>2439</v>
      </c>
      <c r="C1888" s="17" t="s">
        <v>2088</v>
      </c>
      <c r="D1888" s="17" t="str">
        <f aca="false">IF(MID(A1888,4,1)="0","Town",IF(MID(A1888,4,1)="1","Village",IF(MID(A1888,4,1)="2","City","")))</f>
        <v>Town</v>
      </c>
      <c r="E1888" s="18" t="n">
        <v>1070</v>
      </c>
      <c r="F1888" s="18" t="n">
        <v>340</v>
      </c>
      <c r="G1888" s="18" t="n">
        <v>18476610</v>
      </c>
      <c r="H1888" s="18" t="n">
        <v>55150</v>
      </c>
      <c r="I1888" s="18" t="n">
        <v>854800</v>
      </c>
      <c r="J1888" s="18" t="n">
        <v>2550</v>
      </c>
    </row>
    <row r="1889" customFormat="false" ht="12.75" hidden="false" customHeight="false" outlineLevel="0" collapsed="false">
      <c r="A1889" s="17" t="s">
        <v>2454</v>
      </c>
      <c r="B1889" s="17" t="s">
        <v>2439</v>
      </c>
      <c r="C1889" s="17" t="s">
        <v>109</v>
      </c>
      <c r="D1889" s="17" t="str">
        <f aca="false">IF(MID(A1889,4,1)="0","Town",IF(MID(A1889,4,1)="1","Village",IF(MID(A1889,4,1)="2","City","")))</f>
        <v>Town</v>
      </c>
      <c r="E1889" s="18" t="n">
        <v>930</v>
      </c>
      <c r="F1889" s="18" t="n">
        <v>420</v>
      </c>
      <c r="G1889" s="18" t="n">
        <v>23534730</v>
      </c>
      <c r="H1889" s="18" t="n">
        <v>55900</v>
      </c>
      <c r="I1889" s="18" t="n">
        <v>1071810</v>
      </c>
      <c r="J1889" s="18" t="n">
        <v>2550</v>
      </c>
    </row>
    <row r="1890" customFormat="false" ht="12.75" hidden="false" customHeight="false" outlineLevel="0" collapsed="false">
      <c r="A1890" s="17" t="s">
        <v>2455</v>
      </c>
      <c r="B1890" s="17" t="s">
        <v>2439</v>
      </c>
      <c r="C1890" s="17" t="s">
        <v>2456</v>
      </c>
      <c r="D1890" s="17" t="str">
        <f aca="false">IF(MID(A1890,4,1)="0","Town",IF(MID(A1890,4,1)="1","Village",IF(MID(A1890,4,1)="2","City","")))</f>
        <v>Town</v>
      </c>
      <c r="E1890" s="18" t="n">
        <v>3250</v>
      </c>
      <c r="F1890" s="18" t="n">
        <v>1060</v>
      </c>
      <c r="G1890" s="18" t="n">
        <v>55268510</v>
      </c>
      <c r="H1890" s="18" t="n">
        <v>52290</v>
      </c>
      <c r="I1890" s="18" t="n">
        <v>2505240</v>
      </c>
      <c r="J1890" s="18" t="n">
        <v>2370</v>
      </c>
    </row>
    <row r="1891" customFormat="false" ht="12.75" hidden="false" customHeight="false" outlineLevel="0" collapsed="false">
      <c r="A1891" s="17" t="s">
        <v>2457</v>
      </c>
      <c r="B1891" s="17" t="s">
        <v>2439</v>
      </c>
      <c r="C1891" s="17" t="s">
        <v>2347</v>
      </c>
      <c r="D1891" s="17" t="str">
        <f aca="false">IF(MID(A1891,4,1)="0","Town",IF(MID(A1891,4,1)="1","Village",IF(MID(A1891,4,1)="2","City","")))</f>
        <v>Town</v>
      </c>
      <c r="E1891" s="18" t="n">
        <v>2570</v>
      </c>
      <c r="F1891" s="18" t="n">
        <v>710</v>
      </c>
      <c r="G1891" s="18" t="n">
        <v>50610480</v>
      </c>
      <c r="H1891" s="18" t="n">
        <v>71690</v>
      </c>
      <c r="I1891" s="18" t="n">
        <v>2592320</v>
      </c>
      <c r="J1891" s="18" t="n">
        <v>3670</v>
      </c>
    </row>
    <row r="1892" customFormat="false" ht="12.75" hidden="false" customHeight="false" outlineLevel="0" collapsed="false">
      <c r="A1892" s="17" t="s">
        <v>2458</v>
      </c>
      <c r="B1892" s="17" t="s">
        <v>2439</v>
      </c>
      <c r="C1892" s="17" t="s">
        <v>2446</v>
      </c>
      <c r="D1892" s="17" t="str">
        <f aca="false">IF(MID(A1892,4,1)="0","Town",IF(MID(A1892,4,1)="1","Village",IF(MID(A1892,4,1)="2","City","")))</f>
        <v>Town</v>
      </c>
      <c r="E1892" s="18" t="n">
        <v>3430</v>
      </c>
      <c r="F1892" s="18" t="n">
        <v>1340</v>
      </c>
      <c r="G1892" s="18" t="n">
        <v>75350470</v>
      </c>
      <c r="H1892" s="18" t="n">
        <v>56360</v>
      </c>
      <c r="I1892" s="18" t="n">
        <v>3477550</v>
      </c>
      <c r="J1892" s="18" t="n">
        <v>2600</v>
      </c>
    </row>
    <row r="1893" customFormat="false" ht="12.75" hidden="false" customHeight="false" outlineLevel="0" collapsed="false">
      <c r="A1893" s="17" t="s">
        <v>2459</v>
      </c>
      <c r="B1893" s="17" t="s">
        <v>2439</v>
      </c>
      <c r="C1893" s="17" t="s">
        <v>2247</v>
      </c>
      <c r="D1893" s="17" t="str">
        <f aca="false">IF(MID(A1893,4,1)="0","Town",IF(MID(A1893,4,1)="1","Village",IF(MID(A1893,4,1)="2","City","")))</f>
        <v>Town</v>
      </c>
      <c r="E1893" s="18" t="n">
        <v>780</v>
      </c>
      <c r="F1893" s="18" t="n">
        <v>240</v>
      </c>
      <c r="G1893" s="18" t="n">
        <v>14230980</v>
      </c>
      <c r="H1893" s="18" t="n">
        <v>60050</v>
      </c>
      <c r="I1893" s="18" t="n">
        <v>685610</v>
      </c>
      <c r="J1893" s="18" t="n">
        <v>2890</v>
      </c>
    </row>
    <row r="1894" customFormat="false" ht="12.75" hidden="false" customHeight="false" outlineLevel="0" collapsed="false">
      <c r="A1894" s="17" t="s">
        <v>2460</v>
      </c>
      <c r="B1894" s="17" t="s">
        <v>2439</v>
      </c>
      <c r="C1894" s="17" t="s">
        <v>2461</v>
      </c>
      <c r="D1894" s="17" t="str">
        <f aca="false">IF(MID(A1894,4,1)="0","Town",IF(MID(A1894,4,1)="1","Village",IF(MID(A1894,4,1)="2","City","")))</f>
        <v>Town</v>
      </c>
      <c r="E1894" s="18" t="n">
        <v>830</v>
      </c>
      <c r="F1894" s="18" t="n">
        <v>210</v>
      </c>
      <c r="G1894" s="18" t="n">
        <v>15349370</v>
      </c>
      <c r="H1894" s="18" t="n">
        <v>74150</v>
      </c>
      <c r="I1894" s="18" t="n">
        <v>843040</v>
      </c>
      <c r="J1894" s="18" t="n">
        <v>4070</v>
      </c>
    </row>
    <row r="1895" customFormat="false" ht="12.75" hidden="false" customHeight="false" outlineLevel="0" collapsed="false">
      <c r="A1895" s="17" t="s">
        <v>2462</v>
      </c>
      <c r="B1895" s="17" t="s">
        <v>2439</v>
      </c>
      <c r="C1895" s="17" t="s">
        <v>1125</v>
      </c>
      <c r="D1895" s="17" t="str">
        <f aca="false">IF(MID(A1895,4,1)="0","Town",IF(MID(A1895,4,1)="1","Village",IF(MID(A1895,4,1)="2","City","")))</f>
        <v>Town</v>
      </c>
      <c r="E1895" s="18" t="n">
        <v>1280</v>
      </c>
      <c r="F1895" s="18" t="n">
        <v>370</v>
      </c>
      <c r="G1895" s="18" t="n">
        <v>19044420</v>
      </c>
      <c r="H1895" s="18" t="n">
        <v>51890</v>
      </c>
      <c r="I1895" s="18" t="n">
        <v>871810</v>
      </c>
      <c r="J1895" s="18" t="n">
        <v>2380</v>
      </c>
    </row>
    <row r="1896" customFormat="false" ht="12.75" hidden="false" customHeight="false" outlineLevel="0" collapsed="false">
      <c r="A1896" s="17" t="s">
        <v>2463</v>
      </c>
      <c r="B1896" s="17" t="s">
        <v>2439</v>
      </c>
      <c r="C1896" s="17" t="s">
        <v>2464</v>
      </c>
      <c r="D1896" s="17" t="str">
        <f aca="false">IF(MID(A1896,4,1)="0","Town",IF(MID(A1896,4,1)="1","Village",IF(MID(A1896,4,1)="2","City","")))</f>
        <v>Town</v>
      </c>
      <c r="E1896" s="18" t="n">
        <v>770</v>
      </c>
      <c r="F1896" s="18" t="n">
        <v>210</v>
      </c>
      <c r="G1896" s="18" t="n">
        <v>9644760</v>
      </c>
      <c r="H1896" s="18" t="n">
        <v>45070</v>
      </c>
      <c r="I1896" s="18" t="n">
        <v>397040</v>
      </c>
      <c r="J1896" s="18" t="n">
        <v>1860</v>
      </c>
    </row>
    <row r="1897" customFormat="false" ht="12.75" hidden="false" customHeight="false" outlineLevel="0" collapsed="false">
      <c r="A1897" s="17" t="s">
        <v>2465</v>
      </c>
      <c r="B1897" s="17" t="s">
        <v>2439</v>
      </c>
      <c r="C1897" s="17" t="s">
        <v>284</v>
      </c>
      <c r="D1897" s="17" t="str">
        <f aca="false">IF(MID(A1897,4,1)="0","Town",IF(MID(A1897,4,1)="1","Village",IF(MID(A1897,4,1)="2","City","")))</f>
        <v>Town</v>
      </c>
      <c r="E1897" s="18" t="n">
        <v>2940</v>
      </c>
      <c r="F1897" s="18" t="n">
        <v>1290</v>
      </c>
      <c r="G1897" s="18" t="n">
        <v>69316360</v>
      </c>
      <c r="H1897" s="18" t="n">
        <v>53730</v>
      </c>
      <c r="I1897" s="18" t="n">
        <v>3220990</v>
      </c>
      <c r="J1897" s="18" t="n">
        <v>2500</v>
      </c>
    </row>
    <row r="1898" customFormat="false" ht="12.75" hidden="false" customHeight="false" outlineLevel="0" collapsed="false">
      <c r="A1898" s="17" t="s">
        <v>2466</v>
      </c>
      <c r="B1898" s="17" t="s">
        <v>2439</v>
      </c>
      <c r="C1898" s="17" t="s">
        <v>2467</v>
      </c>
      <c r="D1898" s="17" t="str">
        <f aca="false">IF(MID(A1898,4,1)="0","Town",IF(MID(A1898,4,1)="1","Village",IF(MID(A1898,4,1)="2","City","")))</f>
        <v>Town</v>
      </c>
      <c r="E1898" s="18" t="n">
        <v>1540</v>
      </c>
      <c r="F1898" s="18" t="n">
        <v>460</v>
      </c>
      <c r="G1898" s="18" t="n">
        <v>22965080</v>
      </c>
      <c r="H1898" s="18" t="n">
        <v>49710</v>
      </c>
      <c r="I1898" s="18" t="n">
        <v>995490</v>
      </c>
      <c r="J1898" s="18" t="n">
        <v>2150</v>
      </c>
    </row>
    <row r="1899" customFormat="false" ht="12.75" hidden="false" customHeight="false" outlineLevel="0" collapsed="false">
      <c r="A1899" s="17" t="s">
        <v>2468</v>
      </c>
      <c r="B1899" s="17" t="s">
        <v>2439</v>
      </c>
      <c r="C1899" s="17" t="s">
        <v>1441</v>
      </c>
      <c r="D1899" s="17" t="str">
        <f aca="false">IF(MID(A1899,4,1)="0","Town",IF(MID(A1899,4,1)="1","Village",IF(MID(A1899,4,1)="2","City","")))</f>
        <v>Town</v>
      </c>
      <c r="E1899" s="18" t="n">
        <v>1230</v>
      </c>
      <c r="F1899" s="18" t="n">
        <v>340</v>
      </c>
      <c r="G1899" s="18" t="n">
        <v>16042070</v>
      </c>
      <c r="H1899" s="18" t="n">
        <v>47040</v>
      </c>
      <c r="I1899" s="18" t="n">
        <v>688460</v>
      </c>
      <c r="J1899" s="18" t="n">
        <v>2020</v>
      </c>
    </row>
    <row r="1900" customFormat="false" ht="12.75" hidden="false" customHeight="false" outlineLevel="0" collapsed="false">
      <c r="A1900" s="17" t="s">
        <v>2469</v>
      </c>
      <c r="B1900" s="17" t="s">
        <v>2439</v>
      </c>
      <c r="C1900" s="17" t="s">
        <v>2470</v>
      </c>
      <c r="D1900" s="17" t="str">
        <f aca="false">IF(MID(A1900,4,1)="0","Town",IF(MID(A1900,4,1)="1","Village",IF(MID(A1900,4,1)="2","City","")))</f>
        <v>Town</v>
      </c>
      <c r="E1900" s="18" t="n">
        <v>950</v>
      </c>
      <c r="F1900" s="18" t="n">
        <v>320</v>
      </c>
      <c r="G1900" s="18" t="n">
        <v>16888570</v>
      </c>
      <c r="H1900" s="18" t="n">
        <v>52610</v>
      </c>
      <c r="I1900" s="18" t="n">
        <v>795660</v>
      </c>
      <c r="J1900" s="18" t="n">
        <v>2480</v>
      </c>
    </row>
    <row r="1901" customFormat="false" ht="12.75" hidden="false" customHeight="false" outlineLevel="0" collapsed="false">
      <c r="A1901" s="17" t="s">
        <v>2471</v>
      </c>
      <c r="B1901" s="17" t="s">
        <v>2439</v>
      </c>
      <c r="C1901" s="17" t="s">
        <v>2439</v>
      </c>
      <c r="D1901" s="17" t="str">
        <f aca="false">IF(MID(A1901,4,1)="0","Town",IF(MID(A1901,4,1)="1","Village",IF(MID(A1901,4,1)="2","City","")))</f>
        <v>Town</v>
      </c>
      <c r="E1901" s="18" t="n">
        <v>3200</v>
      </c>
      <c r="F1901" s="18" t="n">
        <v>1300</v>
      </c>
      <c r="G1901" s="18" t="n">
        <v>60009830</v>
      </c>
      <c r="H1901" s="18" t="n">
        <v>46340</v>
      </c>
      <c r="I1901" s="18" t="n">
        <v>2405290</v>
      </c>
      <c r="J1901" s="18" t="n">
        <v>1860</v>
      </c>
    </row>
    <row r="1902" customFormat="false" ht="12.75" hidden="false" customHeight="false" outlineLevel="0" collapsed="false">
      <c r="A1902" s="17" t="s">
        <v>2472</v>
      </c>
      <c r="B1902" s="17" t="s">
        <v>2439</v>
      </c>
      <c r="C1902" s="17" t="s">
        <v>2217</v>
      </c>
      <c r="D1902" s="17" t="str">
        <f aca="false">IF(MID(A1902,4,1)="0","Town",IF(MID(A1902,4,1)="1","Village",IF(MID(A1902,4,1)="2","City","")))</f>
        <v>Town</v>
      </c>
      <c r="E1902" s="18" t="n">
        <v>750</v>
      </c>
      <c r="F1902" s="18" t="n">
        <v>240</v>
      </c>
      <c r="G1902" s="18" t="n">
        <v>10844790</v>
      </c>
      <c r="H1902" s="18" t="n">
        <v>45190</v>
      </c>
      <c r="I1902" s="18" t="n">
        <v>486170</v>
      </c>
      <c r="J1902" s="18" t="n">
        <v>2030</v>
      </c>
    </row>
    <row r="1903" customFormat="false" ht="12.75" hidden="false" customHeight="false" outlineLevel="0" collapsed="false">
      <c r="A1903" s="17" t="s">
        <v>2473</v>
      </c>
      <c r="B1903" s="17" t="s">
        <v>2439</v>
      </c>
      <c r="C1903" s="17" t="s">
        <v>2474</v>
      </c>
      <c r="D1903" s="17" t="str">
        <f aca="false">IF(MID(A1903,4,1)="0","Town",IF(MID(A1903,4,1)="1","Village",IF(MID(A1903,4,1)="2","City","")))</f>
        <v>Town</v>
      </c>
      <c r="E1903" s="18" t="n">
        <v>2390</v>
      </c>
      <c r="F1903" s="18" t="n">
        <v>740</v>
      </c>
      <c r="G1903" s="18" t="n">
        <v>60760330</v>
      </c>
      <c r="H1903" s="18" t="n">
        <v>82110</v>
      </c>
      <c r="I1903" s="18" t="n">
        <v>3362590</v>
      </c>
      <c r="J1903" s="18" t="n">
        <v>4540</v>
      </c>
    </row>
    <row r="1904" customFormat="false" ht="12.75" hidden="false" customHeight="false" outlineLevel="0" collapsed="false">
      <c r="A1904" s="17" t="s">
        <v>2475</v>
      </c>
      <c r="B1904" s="17" t="s">
        <v>2439</v>
      </c>
      <c r="C1904" s="17" t="s">
        <v>333</v>
      </c>
      <c r="D1904" s="17" t="str">
        <f aca="false">IF(MID(A1904,4,1)="0","Town",IF(MID(A1904,4,1)="1","Village",IF(MID(A1904,4,1)="2","City","")))</f>
        <v>Town</v>
      </c>
      <c r="E1904" s="18" t="n">
        <v>2100</v>
      </c>
      <c r="F1904" s="18" t="n">
        <v>560</v>
      </c>
      <c r="G1904" s="18" t="n">
        <v>32371070</v>
      </c>
      <c r="H1904" s="18" t="n">
        <v>58010</v>
      </c>
      <c r="I1904" s="18" t="n">
        <v>1505420</v>
      </c>
      <c r="J1904" s="18" t="n">
        <v>2700</v>
      </c>
    </row>
    <row r="1905" customFormat="false" ht="12.75" hidden="false" customHeight="false" outlineLevel="0" collapsed="false">
      <c r="A1905" s="17" t="s">
        <v>2476</v>
      </c>
      <c r="B1905" s="17" t="s">
        <v>2439</v>
      </c>
      <c r="C1905" s="17" t="s">
        <v>109</v>
      </c>
      <c r="D1905" s="17" t="str">
        <f aca="false">IF(MID(A1905,4,1)="0","Town",IF(MID(A1905,4,1)="1","Village",IF(MID(A1905,4,1)="2","City","")))</f>
        <v>Village</v>
      </c>
      <c r="E1905" s="18" t="n">
        <v>2140</v>
      </c>
      <c r="F1905" s="18" t="n">
        <v>950</v>
      </c>
      <c r="G1905" s="18" t="n">
        <v>40741960</v>
      </c>
      <c r="H1905" s="18" t="n">
        <v>42750</v>
      </c>
      <c r="I1905" s="18" t="n">
        <v>1688410</v>
      </c>
      <c r="J1905" s="18" t="n">
        <v>1770</v>
      </c>
    </row>
    <row r="1906" customFormat="false" ht="12.75" hidden="false" customHeight="false" outlineLevel="0" collapsed="false">
      <c r="A1906" s="17" t="s">
        <v>2477</v>
      </c>
      <c r="B1906" s="17" t="s">
        <v>2439</v>
      </c>
      <c r="C1906" s="17" t="s">
        <v>2478</v>
      </c>
      <c r="D1906" s="17" t="str">
        <f aca="false">IF(MID(A1906,4,1)="0","Town",IF(MID(A1906,4,1)="1","Village",IF(MID(A1906,4,1)="2","City","")))</f>
        <v>Village</v>
      </c>
      <c r="E1906" s="18" t="n">
        <v>810</v>
      </c>
      <c r="F1906" s="18" t="n">
        <v>350</v>
      </c>
      <c r="G1906" s="18" t="n">
        <v>11866880</v>
      </c>
      <c r="H1906" s="18" t="n">
        <v>33710</v>
      </c>
      <c r="I1906" s="18" t="n">
        <v>427860</v>
      </c>
      <c r="J1906" s="18" t="n">
        <v>1220</v>
      </c>
    </row>
    <row r="1907" customFormat="false" ht="12.75" hidden="false" customHeight="false" outlineLevel="0" collapsed="false">
      <c r="A1907" s="17" t="s">
        <v>2479</v>
      </c>
      <c r="B1907" s="17" t="s">
        <v>2439</v>
      </c>
      <c r="C1907" s="17" t="s">
        <v>2480</v>
      </c>
      <c r="D1907" s="17" t="str">
        <f aca="false">IF(MID(A1907,4,1)="0","Town",IF(MID(A1907,4,1)="1","Village",IF(MID(A1907,4,1)="2","City","")))</f>
        <v>Village</v>
      </c>
      <c r="E1907" s="18" t="n">
        <v>1460</v>
      </c>
      <c r="F1907" s="18" t="n">
        <v>770</v>
      </c>
      <c r="G1907" s="18" t="n">
        <v>31924430</v>
      </c>
      <c r="H1907" s="18" t="n">
        <v>41730</v>
      </c>
      <c r="I1907" s="18" t="n">
        <v>1275390</v>
      </c>
      <c r="J1907" s="18" t="n">
        <v>1670</v>
      </c>
    </row>
    <row r="1908" customFormat="false" ht="12.75" hidden="false" customHeight="false" outlineLevel="0" collapsed="false">
      <c r="A1908" s="17"/>
      <c r="B1908" s="17"/>
      <c r="C1908" s="17"/>
      <c r="D1908" s="17"/>
      <c r="E1908" s="18"/>
      <c r="F1908" s="18"/>
      <c r="G1908" s="18"/>
      <c r="H1908" s="18"/>
      <c r="I1908" s="18"/>
      <c r="J1908" s="18"/>
    </row>
    <row r="1909" customFormat="false" ht="12.75" hidden="false" customHeight="false" outlineLevel="0" collapsed="false">
      <c r="A1909" s="19" t="s">
        <v>2481</v>
      </c>
      <c r="B1909" s="19" t="s">
        <v>2439</v>
      </c>
      <c r="C1909" s="19"/>
      <c r="D1909" s="19" t="str">
        <f aca="false">IF(MID(A1909,4,1)="0","Town",IF(MID(A1909,4,1)="1","Village",IF(MID(A1909,4,1)="2","City","")))</f>
        <v/>
      </c>
      <c r="E1909" s="20" t="n">
        <v>160290</v>
      </c>
      <c r="F1909" s="20" t="n">
        <v>76270</v>
      </c>
      <c r="G1909" s="20" t="n">
        <v>3288628460</v>
      </c>
      <c r="H1909" s="20" t="n">
        <v>43120</v>
      </c>
      <c r="I1909" s="20" t="n">
        <v>140420930</v>
      </c>
      <c r="J1909" s="20" t="n">
        <v>1840</v>
      </c>
    </row>
    <row r="1910" customFormat="false" ht="12.75" hidden="false" customHeight="false" outlineLevel="0" collapsed="false">
      <c r="A1910" s="1"/>
      <c r="D1910" s="3"/>
      <c r="E1910" s="3"/>
      <c r="F1910" s="3"/>
      <c r="G1910" s="3"/>
    </row>
    <row r="1911" customFormat="false" ht="31.5" hidden="false" customHeight="true" outlineLevel="0" collapsed="false">
      <c r="A1911" s="21" t="s">
        <v>56</v>
      </c>
      <c r="B1911" s="22" t="s">
        <v>57</v>
      </c>
      <c r="C1911" s="22"/>
      <c r="D1911" s="22"/>
      <c r="E1911" s="22"/>
      <c r="F1911" s="22"/>
      <c r="G1911" s="22"/>
      <c r="H1911" s="22"/>
      <c r="I1911" s="22"/>
      <c r="J1911" s="22"/>
    </row>
    <row r="1912" customFormat="false" ht="12.75" hidden="false" customHeight="false" outlineLevel="0" collapsed="false">
      <c r="A1912" s="21"/>
      <c r="B1912" s="23"/>
      <c r="C1912" s="23"/>
      <c r="D1912" s="23"/>
      <c r="E1912" s="23"/>
      <c r="F1912" s="23"/>
      <c r="G1912" s="24"/>
    </row>
    <row r="1913" customFormat="false" ht="12.75" hidden="false" customHeight="true" outlineLevel="0" collapsed="false">
      <c r="A1913" s="1"/>
      <c r="D1913" s="3"/>
      <c r="E1913" s="3"/>
      <c r="F1913" s="3"/>
      <c r="G1913" s="3"/>
    </row>
    <row r="1914" customFormat="false" ht="12.75" hidden="false" customHeight="false" outlineLevel="0" collapsed="false">
      <c r="A1914" s="4" t="s">
        <v>0</v>
      </c>
      <c r="B1914" s="4"/>
      <c r="C1914" s="4"/>
      <c r="D1914" s="4"/>
      <c r="E1914" s="4"/>
      <c r="F1914" s="4"/>
      <c r="G1914" s="4"/>
      <c r="H1914" s="4"/>
      <c r="I1914" s="4"/>
      <c r="J1914" s="4"/>
    </row>
    <row r="1915" customFormat="false" ht="12.75" hidden="false" customHeight="false" outlineLevel="0" collapsed="false">
      <c r="A1915" s="25"/>
      <c r="B1915" s="25"/>
      <c r="C1915" s="25"/>
      <c r="D1915" s="26"/>
      <c r="E1915" s="26"/>
      <c r="F1915" s="26"/>
      <c r="G1915" s="27"/>
    </row>
    <row r="1916" customFormat="false" ht="12.75" hidden="false" customHeight="false" outlineLevel="0" collapsed="false">
      <c r="A1916" s="5" t="s">
        <v>1</v>
      </c>
      <c r="B1916" s="6" t="s">
        <v>2</v>
      </c>
      <c r="C1916" s="7" t="s">
        <v>3</v>
      </c>
      <c r="D1916" s="7" t="s">
        <v>3</v>
      </c>
      <c r="E1916" s="8"/>
      <c r="F1916" s="8"/>
      <c r="G1916" s="6" t="s">
        <v>4</v>
      </c>
      <c r="H1916" s="9" t="s">
        <v>5</v>
      </c>
      <c r="I1916" s="6" t="s">
        <v>6</v>
      </c>
      <c r="J1916" s="9" t="s">
        <v>7</v>
      </c>
    </row>
    <row r="1917" customFormat="false" ht="12.75" hidden="false" customHeight="false" outlineLevel="0" collapsed="false">
      <c r="A1917" s="10" t="s">
        <v>8</v>
      </c>
      <c r="B1917" s="11" t="s">
        <v>9</v>
      </c>
      <c r="C1917" s="12" t="s">
        <v>9</v>
      </c>
      <c r="D1917" s="12" t="s">
        <v>10</v>
      </c>
      <c r="E1917" s="11" t="s">
        <v>11</v>
      </c>
      <c r="F1917" s="11" t="s">
        <v>12</v>
      </c>
      <c r="G1917" s="11" t="s">
        <v>13</v>
      </c>
      <c r="H1917" s="14" t="s">
        <v>14</v>
      </c>
      <c r="I1917" s="11" t="s">
        <v>15</v>
      </c>
      <c r="J1917" s="14" t="s">
        <v>14</v>
      </c>
    </row>
    <row r="1918" customFormat="false" ht="12.75" hidden="false" customHeight="false" outlineLevel="0" collapsed="false">
      <c r="A1918" s="15" t="s">
        <v>2482</v>
      </c>
      <c r="B1918" s="15" t="s">
        <v>322</v>
      </c>
      <c r="C1918" s="15" t="s">
        <v>2483</v>
      </c>
      <c r="D1918" s="15" t="str">
        <f aca="false">IF(MID(A1918,4,1)="0","Town",IF(MID(A1918,4,1)="1","Village",IF(MID(A1918,4,1)="2","City","")))</f>
        <v>City</v>
      </c>
      <c r="E1918" s="16" t="n">
        <v>3380</v>
      </c>
      <c r="F1918" s="16" t="n">
        <v>1800</v>
      </c>
      <c r="G1918" s="16" t="n">
        <v>53477520</v>
      </c>
      <c r="H1918" s="16" t="n">
        <v>29660</v>
      </c>
      <c r="I1918" s="16" t="n">
        <v>1882520</v>
      </c>
      <c r="J1918" s="16" t="n">
        <v>1040</v>
      </c>
    </row>
    <row r="1919" customFormat="false" ht="12.75" hidden="false" customHeight="false" outlineLevel="0" collapsed="false">
      <c r="A1919" s="17" t="s">
        <v>2484</v>
      </c>
      <c r="B1919" s="17" t="s">
        <v>322</v>
      </c>
      <c r="C1919" s="17" t="s">
        <v>2485</v>
      </c>
      <c r="D1919" s="17" t="str">
        <f aca="false">IF(MID(A1919,4,1)="0","Town",IF(MID(A1919,4,1)="1","Village",IF(MID(A1919,4,1)="2","City","")))</f>
        <v>Town</v>
      </c>
      <c r="E1919" s="18" t="n">
        <v>590</v>
      </c>
      <c r="F1919" s="18" t="n">
        <v>210</v>
      </c>
      <c r="G1919" s="18" t="n">
        <v>6604470</v>
      </c>
      <c r="H1919" s="18" t="n">
        <v>31600</v>
      </c>
      <c r="I1919" s="18" t="n">
        <v>231460</v>
      </c>
      <c r="J1919" s="18" t="n">
        <v>1110</v>
      </c>
    </row>
    <row r="1920" customFormat="false" ht="12.75" hidden="false" customHeight="false" outlineLevel="0" collapsed="false">
      <c r="A1920" s="17" t="s">
        <v>2486</v>
      </c>
      <c r="B1920" s="17" t="s">
        <v>322</v>
      </c>
      <c r="C1920" s="17" t="s">
        <v>2487</v>
      </c>
      <c r="D1920" s="17" t="str">
        <f aca="false">IF(MID(A1920,4,1)="0","Town",IF(MID(A1920,4,1)="1","Village",IF(MID(A1920,4,1)="2","City","")))</f>
        <v>Town</v>
      </c>
      <c r="E1920" s="18" t="n">
        <v>360</v>
      </c>
      <c r="F1920" s="18" t="n">
        <v>160</v>
      </c>
      <c r="G1920" s="18" t="n">
        <v>5679450</v>
      </c>
      <c r="H1920" s="18" t="n">
        <v>36640</v>
      </c>
      <c r="I1920" s="18" t="n">
        <v>244930</v>
      </c>
      <c r="J1920" s="18" t="n">
        <v>1580</v>
      </c>
    </row>
    <row r="1921" customFormat="false" ht="12.75" hidden="false" customHeight="false" outlineLevel="0" collapsed="false">
      <c r="A1921" s="17" t="s">
        <v>2488</v>
      </c>
      <c r="B1921" s="17" t="s">
        <v>322</v>
      </c>
      <c r="C1921" s="17" t="s">
        <v>2489</v>
      </c>
      <c r="D1921" s="17" t="str">
        <f aca="false">IF(MID(A1921,4,1)="0","Town",IF(MID(A1921,4,1)="1","Village",IF(MID(A1921,4,1)="2","City","")))</f>
        <v>Town</v>
      </c>
      <c r="E1921" s="18" t="n">
        <v>140</v>
      </c>
      <c r="F1921" s="18" t="n">
        <v>60</v>
      </c>
      <c r="G1921" s="18" t="n">
        <v>1718790</v>
      </c>
      <c r="H1921" s="18" t="n">
        <v>29130</v>
      </c>
      <c r="I1921" s="18" t="n">
        <v>59340</v>
      </c>
      <c r="J1921" s="18" t="n">
        <v>1010</v>
      </c>
    </row>
    <row r="1922" customFormat="false" ht="12.75" hidden="false" customHeight="false" outlineLevel="0" collapsed="false">
      <c r="A1922" s="17" t="s">
        <v>2490</v>
      </c>
      <c r="B1922" s="17" t="s">
        <v>322</v>
      </c>
      <c r="C1922" s="17" t="s">
        <v>2491</v>
      </c>
      <c r="D1922" s="17" t="str">
        <f aca="false">IF(MID(A1922,4,1)="0","Town",IF(MID(A1922,4,1)="1","Village",IF(MID(A1922,4,1)="2","City","")))</f>
        <v>Town</v>
      </c>
      <c r="E1922" s="18" t="n">
        <v>40</v>
      </c>
      <c r="F1922" s="18" t="n">
        <v>10</v>
      </c>
      <c r="G1922" s="18" t="n">
        <v>14070</v>
      </c>
      <c r="H1922" s="18" t="n">
        <v>1000</v>
      </c>
      <c r="I1922" s="18" t="n">
        <v>12070</v>
      </c>
      <c r="J1922" s="18" t="n">
        <v>860</v>
      </c>
    </row>
    <row r="1923" customFormat="false" ht="12.75" hidden="false" customHeight="false" outlineLevel="0" collapsed="false">
      <c r="A1923" s="17" t="s">
        <v>2492</v>
      </c>
      <c r="B1923" s="17" t="s">
        <v>322</v>
      </c>
      <c r="C1923" s="17" t="s">
        <v>308</v>
      </c>
      <c r="D1923" s="17" t="str">
        <f aca="false">IF(MID(A1923,4,1)="0","Town",IF(MID(A1923,4,1)="1","Village",IF(MID(A1923,4,1)="2","City","")))</f>
        <v>Town</v>
      </c>
      <c r="E1923" s="18" t="n">
        <v>550</v>
      </c>
      <c r="F1923" s="18" t="n">
        <v>200</v>
      </c>
      <c r="G1923" s="18" t="n">
        <v>6849410</v>
      </c>
      <c r="H1923" s="18" t="n">
        <v>35130</v>
      </c>
      <c r="I1923" s="18" t="n">
        <v>273010</v>
      </c>
      <c r="J1923" s="18" t="n">
        <v>1400</v>
      </c>
    </row>
    <row r="1924" customFormat="false" ht="12.75" hidden="false" customHeight="false" outlineLevel="0" collapsed="false">
      <c r="A1924" s="17" t="s">
        <v>2493</v>
      </c>
      <c r="B1924" s="17" t="s">
        <v>322</v>
      </c>
      <c r="C1924" s="17" t="s">
        <v>2342</v>
      </c>
      <c r="D1924" s="17" t="str">
        <f aca="false">IF(MID(A1924,4,1)="0","Town",IF(MID(A1924,4,1)="1","Village",IF(MID(A1924,4,1)="2","City","")))</f>
        <v>Town</v>
      </c>
      <c r="E1924" s="18" t="n">
        <v>1060</v>
      </c>
      <c r="F1924" s="18" t="n">
        <v>360</v>
      </c>
      <c r="G1924" s="18" t="n">
        <v>12575590</v>
      </c>
      <c r="H1924" s="18" t="n">
        <v>35130</v>
      </c>
      <c r="I1924" s="18" t="n">
        <v>479210</v>
      </c>
      <c r="J1924" s="18" t="n">
        <v>1340</v>
      </c>
    </row>
    <row r="1925" customFormat="false" ht="12.75" hidden="false" customHeight="false" outlineLevel="0" collapsed="false">
      <c r="A1925" s="17" t="s">
        <v>2494</v>
      </c>
      <c r="B1925" s="17" t="s">
        <v>322</v>
      </c>
      <c r="C1925" s="17" t="s">
        <v>474</v>
      </c>
      <c r="D1925" s="17" t="str">
        <f aca="false">IF(MID(A1925,4,1)="0","Town",IF(MID(A1925,4,1)="1","Village",IF(MID(A1925,4,1)="2","City","")))</f>
        <v>Town</v>
      </c>
      <c r="E1925" s="18" t="n">
        <v>810</v>
      </c>
      <c r="F1925" s="18" t="n">
        <v>280</v>
      </c>
      <c r="G1925" s="18" t="n">
        <v>10067880</v>
      </c>
      <c r="H1925" s="18" t="n">
        <v>36090</v>
      </c>
      <c r="I1925" s="18" t="n">
        <v>393540</v>
      </c>
      <c r="J1925" s="18" t="n">
        <v>1410</v>
      </c>
    </row>
    <row r="1926" customFormat="false" ht="12.75" hidden="false" customHeight="false" outlineLevel="0" collapsed="false">
      <c r="A1926" s="17" t="s">
        <v>2495</v>
      </c>
      <c r="B1926" s="17" t="s">
        <v>322</v>
      </c>
      <c r="C1926" s="17" t="s">
        <v>2496</v>
      </c>
      <c r="D1926" s="17" t="str">
        <f aca="false">IF(MID(A1926,4,1)="0","Town",IF(MID(A1926,4,1)="1","Village",IF(MID(A1926,4,1)="2","City","")))</f>
        <v>Town</v>
      </c>
      <c r="E1926" s="18" t="n">
        <v>430</v>
      </c>
      <c r="F1926" s="18" t="n">
        <v>150</v>
      </c>
      <c r="G1926" s="18" t="n">
        <v>5003230</v>
      </c>
      <c r="H1926" s="18" t="n">
        <v>34040</v>
      </c>
      <c r="I1926" s="18" t="n">
        <v>158610</v>
      </c>
      <c r="J1926" s="18" t="n">
        <v>1080</v>
      </c>
    </row>
    <row r="1927" customFormat="false" ht="12.75" hidden="false" customHeight="false" outlineLevel="0" collapsed="false">
      <c r="A1927" s="17" t="s">
        <v>2497</v>
      </c>
      <c r="B1927" s="17" t="s">
        <v>322</v>
      </c>
      <c r="C1927" s="17" t="s">
        <v>2498</v>
      </c>
      <c r="D1927" s="17" t="str">
        <f aca="false">IF(MID(A1927,4,1)="0","Town",IF(MID(A1927,4,1)="1","Village",IF(MID(A1927,4,1)="2","City","")))</f>
        <v>Town</v>
      </c>
      <c r="E1927" s="18" t="n">
        <v>150</v>
      </c>
      <c r="F1927" s="18" t="n">
        <v>70</v>
      </c>
      <c r="G1927" s="18" t="n">
        <v>1643110</v>
      </c>
      <c r="H1927" s="18" t="n">
        <v>23470</v>
      </c>
      <c r="I1927" s="18" t="n">
        <v>51210</v>
      </c>
      <c r="J1927" s="18" t="n">
        <v>730</v>
      </c>
    </row>
    <row r="1928" customFormat="false" ht="12.75" hidden="false" customHeight="false" outlineLevel="0" collapsed="false">
      <c r="A1928" s="17" t="s">
        <v>2499</v>
      </c>
      <c r="B1928" s="17" t="s">
        <v>322</v>
      </c>
      <c r="C1928" s="17" t="s">
        <v>780</v>
      </c>
      <c r="D1928" s="17" t="str">
        <f aca="false">IF(MID(A1928,4,1)="0","Town",IF(MID(A1928,4,1)="1","Village",IF(MID(A1928,4,1)="2","City","")))</f>
        <v>Town</v>
      </c>
      <c r="E1928" s="18" t="n">
        <v>200</v>
      </c>
      <c r="F1928" s="18" t="n">
        <v>70</v>
      </c>
      <c r="G1928" s="18" t="n">
        <v>2160850</v>
      </c>
      <c r="H1928" s="18" t="n">
        <v>32740</v>
      </c>
      <c r="I1928" s="18" t="n">
        <v>77650</v>
      </c>
      <c r="J1928" s="18" t="n">
        <v>1180</v>
      </c>
    </row>
    <row r="1929" customFormat="false" ht="12.75" hidden="false" customHeight="false" outlineLevel="0" collapsed="false">
      <c r="A1929" s="17" t="s">
        <v>2500</v>
      </c>
      <c r="B1929" s="17" t="s">
        <v>322</v>
      </c>
      <c r="C1929" s="17" t="s">
        <v>224</v>
      </c>
      <c r="D1929" s="17" t="str">
        <f aca="false">IF(MID(A1929,4,1)="0","Town",IF(MID(A1929,4,1)="1","Village",IF(MID(A1929,4,1)="2","City","")))</f>
        <v>Town</v>
      </c>
      <c r="E1929" s="18" t="n">
        <v>310</v>
      </c>
      <c r="F1929" s="18" t="n">
        <v>90</v>
      </c>
      <c r="G1929" s="18" t="n">
        <v>3127930</v>
      </c>
      <c r="H1929" s="18" t="n">
        <v>34000</v>
      </c>
      <c r="I1929" s="18" t="n">
        <v>121960</v>
      </c>
      <c r="J1929" s="18" t="n">
        <v>1330</v>
      </c>
    </row>
    <row r="1930" customFormat="false" ht="12.75" hidden="false" customHeight="false" outlineLevel="0" collapsed="false">
      <c r="A1930" s="17" t="s">
        <v>2501</v>
      </c>
      <c r="B1930" s="17" t="s">
        <v>322</v>
      </c>
      <c r="C1930" s="17" t="s">
        <v>729</v>
      </c>
      <c r="D1930" s="17" t="str">
        <f aca="false">IF(MID(A1930,4,1)="0","Town",IF(MID(A1930,4,1)="1","Village",IF(MID(A1930,4,1)="2","City","")))</f>
        <v>Town</v>
      </c>
      <c r="E1930" s="18" t="n">
        <v>690</v>
      </c>
      <c r="F1930" s="18" t="n">
        <v>230</v>
      </c>
      <c r="G1930" s="18" t="n">
        <v>7313250</v>
      </c>
      <c r="H1930" s="18" t="n">
        <v>31250</v>
      </c>
      <c r="I1930" s="18" t="n">
        <v>224830</v>
      </c>
      <c r="J1930" s="18" t="n">
        <v>960</v>
      </c>
    </row>
    <row r="1931" customFormat="false" ht="12.75" hidden="false" customHeight="false" outlineLevel="0" collapsed="false">
      <c r="A1931" s="17" t="s">
        <v>2502</v>
      </c>
      <c r="B1931" s="17" t="s">
        <v>322</v>
      </c>
      <c r="C1931" s="17" t="s">
        <v>2503</v>
      </c>
      <c r="D1931" s="17" t="str">
        <f aca="false">IF(MID(A1931,4,1)="0","Town",IF(MID(A1931,4,1)="1","Village",IF(MID(A1931,4,1)="2","City","")))</f>
        <v>Town</v>
      </c>
      <c r="E1931" s="18" t="n">
        <v>280</v>
      </c>
      <c r="F1931" s="18" t="n">
        <v>90</v>
      </c>
      <c r="G1931" s="18" t="n">
        <v>1281800</v>
      </c>
      <c r="H1931" s="18" t="n">
        <v>14090</v>
      </c>
      <c r="I1931" s="18" t="n">
        <v>75810</v>
      </c>
      <c r="J1931" s="18" t="n">
        <v>830</v>
      </c>
    </row>
    <row r="1932" customFormat="false" ht="12.75" hidden="false" customHeight="false" outlineLevel="0" collapsed="false">
      <c r="A1932" s="17" t="s">
        <v>2504</v>
      </c>
      <c r="B1932" s="17" t="s">
        <v>322</v>
      </c>
      <c r="C1932" s="17" t="s">
        <v>2398</v>
      </c>
      <c r="D1932" s="17" t="str">
        <f aca="false">IF(MID(A1932,4,1)="0","Town",IF(MID(A1932,4,1)="1","Village",IF(MID(A1932,4,1)="2","City","")))</f>
        <v>Town</v>
      </c>
      <c r="E1932" s="18" t="n">
        <v>230</v>
      </c>
      <c r="F1932" s="18" t="n">
        <v>70</v>
      </c>
      <c r="G1932" s="18" t="n">
        <v>1870360</v>
      </c>
      <c r="H1932" s="18" t="n">
        <v>26720</v>
      </c>
      <c r="I1932" s="18" t="n">
        <v>60850</v>
      </c>
      <c r="J1932" s="18" t="n">
        <v>870</v>
      </c>
    </row>
    <row r="1933" customFormat="false" ht="12.75" hidden="false" customHeight="false" outlineLevel="0" collapsed="false">
      <c r="A1933" s="17" t="s">
        <v>2505</v>
      </c>
      <c r="B1933" s="17" t="s">
        <v>322</v>
      </c>
      <c r="C1933" s="17" t="s">
        <v>322</v>
      </c>
      <c r="D1933" s="17" t="str">
        <f aca="false">IF(MID(A1933,4,1)="0","Town",IF(MID(A1933,4,1)="1","Village",IF(MID(A1933,4,1)="2","City","")))</f>
        <v>Town</v>
      </c>
      <c r="E1933" s="18" t="n">
        <v>530</v>
      </c>
      <c r="F1933" s="18" t="n">
        <v>360</v>
      </c>
      <c r="G1933" s="18" t="n">
        <v>11455530</v>
      </c>
      <c r="H1933" s="18" t="n">
        <v>31470</v>
      </c>
      <c r="I1933" s="18" t="n">
        <v>425380</v>
      </c>
      <c r="J1933" s="18" t="n">
        <v>1170</v>
      </c>
    </row>
    <row r="1934" customFormat="false" ht="12.75" hidden="false" customHeight="false" outlineLevel="0" collapsed="false">
      <c r="A1934" s="17" t="s">
        <v>2506</v>
      </c>
      <c r="B1934" s="17" t="s">
        <v>322</v>
      </c>
      <c r="C1934" s="17" t="s">
        <v>2507</v>
      </c>
      <c r="D1934" s="17" t="str">
        <f aca="false">IF(MID(A1934,4,1)="0","Town",IF(MID(A1934,4,1)="1","Village",IF(MID(A1934,4,1)="2","City","")))</f>
        <v>Town</v>
      </c>
      <c r="E1934" s="18" t="n">
        <v>120</v>
      </c>
      <c r="F1934" s="18" t="n">
        <v>60</v>
      </c>
      <c r="G1934" s="18" t="n">
        <v>2440650</v>
      </c>
      <c r="H1934" s="18" t="n">
        <v>38740</v>
      </c>
      <c r="I1934" s="18" t="n">
        <v>95360</v>
      </c>
      <c r="J1934" s="18" t="n">
        <v>1510</v>
      </c>
    </row>
    <row r="1935" customFormat="false" ht="12.75" hidden="false" customHeight="false" outlineLevel="0" collapsed="false">
      <c r="A1935" s="17" t="s">
        <v>2508</v>
      </c>
      <c r="B1935" s="17" t="s">
        <v>322</v>
      </c>
      <c r="C1935" s="17" t="s">
        <v>2509</v>
      </c>
      <c r="D1935" s="17" t="str">
        <f aca="false">IF(MID(A1935,4,1)="0","Town",IF(MID(A1935,4,1)="1","Village",IF(MID(A1935,4,1)="2","City","")))</f>
        <v>Town</v>
      </c>
      <c r="E1935" s="18" t="n">
        <v>280</v>
      </c>
      <c r="F1935" s="18" t="n">
        <v>100</v>
      </c>
      <c r="G1935" s="18" t="n">
        <v>3402560</v>
      </c>
      <c r="H1935" s="18" t="n">
        <v>35080</v>
      </c>
      <c r="I1935" s="18" t="n">
        <v>128130</v>
      </c>
      <c r="J1935" s="18" t="n">
        <v>1320</v>
      </c>
    </row>
    <row r="1936" customFormat="false" ht="12.75" hidden="false" customHeight="false" outlineLevel="0" collapsed="false">
      <c r="A1936" s="17" t="s">
        <v>2510</v>
      </c>
      <c r="B1936" s="17" t="s">
        <v>322</v>
      </c>
      <c r="C1936" s="17" t="s">
        <v>2511</v>
      </c>
      <c r="D1936" s="17" t="str">
        <f aca="false">IF(MID(A1936,4,1)="0","Town",IF(MID(A1936,4,1)="1","Village",IF(MID(A1936,4,1)="2","City","")))</f>
        <v>Town</v>
      </c>
      <c r="E1936" s="18" t="n">
        <v>580</v>
      </c>
      <c r="F1936" s="18" t="n">
        <v>210</v>
      </c>
      <c r="G1936" s="18" t="n">
        <v>5649370</v>
      </c>
      <c r="H1936" s="18" t="n">
        <v>26900</v>
      </c>
      <c r="I1936" s="18" t="n">
        <v>232670</v>
      </c>
      <c r="J1936" s="18" t="n">
        <v>1110</v>
      </c>
    </row>
    <row r="1937" customFormat="false" ht="12.75" hidden="false" customHeight="false" outlineLevel="0" collapsed="false">
      <c r="A1937" s="17" t="s">
        <v>2512</v>
      </c>
      <c r="B1937" s="17" t="s">
        <v>322</v>
      </c>
      <c r="C1937" s="17" t="s">
        <v>2513</v>
      </c>
      <c r="D1937" s="17" t="str">
        <f aca="false">IF(MID(A1937,4,1)="0","Town",IF(MID(A1937,4,1)="1","Village",IF(MID(A1937,4,1)="2","City","")))</f>
        <v>Town</v>
      </c>
      <c r="E1937" s="18" t="n">
        <v>780</v>
      </c>
      <c r="F1937" s="18" t="n">
        <v>280</v>
      </c>
      <c r="G1937" s="18" t="n">
        <v>9104160</v>
      </c>
      <c r="H1937" s="18" t="n">
        <v>33110</v>
      </c>
      <c r="I1937" s="18" t="n">
        <v>316070</v>
      </c>
      <c r="J1937" s="18" t="n">
        <v>1150</v>
      </c>
    </row>
    <row r="1938" customFormat="false" ht="12.75" hidden="false" customHeight="false" outlineLevel="0" collapsed="false">
      <c r="A1938" s="17" t="s">
        <v>2514</v>
      </c>
      <c r="B1938" s="17" t="s">
        <v>322</v>
      </c>
      <c r="C1938" s="17" t="s">
        <v>2515</v>
      </c>
      <c r="D1938" s="17" t="str">
        <f aca="false">IF(MID(A1938,4,1)="0","Town",IF(MID(A1938,4,1)="1","Village",IF(MID(A1938,4,1)="2","City","")))</f>
        <v>Town</v>
      </c>
      <c r="E1938" s="18" t="n">
        <v>300</v>
      </c>
      <c r="F1938" s="18" t="n">
        <v>120</v>
      </c>
      <c r="G1938" s="18" t="n">
        <v>3762080</v>
      </c>
      <c r="H1938" s="18" t="n">
        <v>32430</v>
      </c>
      <c r="I1938" s="18" t="n">
        <v>138170</v>
      </c>
      <c r="J1938" s="18" t="n">
        <v>1190</v>
      </c>
    </row>
    <row r="1939" customFormat="false" ht="12.75" hidden="false" customHeight="false" outlineLevel="0" collapsed="false">
      <c r="A1939" s="17" t="s">
        <v>2516</v>
      </c>
      <c r="B1939" s="17" t="s">
        <v>322</v>
      </c>
      <c r="C1939" s="17" t="s">
        <v>851</v>
      </c>
      <c r="D1939" s="17" t="str">
        <f aca="false">IF(MID(A1939,4,1)="0","Town",IF(MID(A1939,4,1)="1","Village",IF(MID(A1939,4,1)="2","City","")))</f>
        <v>Town</v>
      </c>
      <c r="E1939" s="18" t="n">
        <v>340</v>
      </c>
      <c r="F1939" s="18" t="n">
        <v>100</v>
      </c>
      <c r="G1939" s="18" t="n">
        <v>3236260</v>
      </c>
      <c r="H1939" s="18" t="n">
        <v>33020</v>
      </c>
      <c r="I1939" s="18" t="n">
        <v>124920</v>
      </c>
      <c r="J1939" s="18" t="n">
        <v>1270</v>
      </c>
    </row>
    <row r="1940" customFormat="false" ht="12.75" hidden="false" customHeight="false" outlineLevel="0" collapsed="false">
      <c r="A1940" s="17" t="s">
        <v>2517</v>
      </c>
      <c r="B1940" s="17" t="s">
        <v>322</v>
      </c>
      <c r="C1940" s="17" t="s">
        <v>2518</v>
      </c>
      <c r="D1940" s="17" t="str">
        <f aca="false">IF(MID(A1940,4,1)="0","Town",IF(MID(A1940,4,1)="1","Village",IF(MID(A1940,4,1)="2","City","")))</f>
        <v>Town</v>
      </c>
      <c r="E1940" s="18" t="n">
        <v>40</v>
      </c>
      <c r="F1940" s="18" t="n">
        <v>20</v>
      </c>
      <c r="G1940" s="18" t="n">
        <v>528960</v>
      </c>
      <c r="H1940" s="18" t="n">
        <v>33060</v>
      </c>
      <c r="I1940" s="18" t="n">
        <v>19410</v>
      </c>
      <c r="J1940" s="18" t="n">
        <v>1210</v>
      </c>
    </row>
    <row r="1941" customFormat="false" ht="12.75" hidden="false" customHeight="false" outlineLevel="0" collapsed="false">
      <c r="A1941" s="17" t="s">
        <v>2519</v>
      </c>
      <c r="B1941" s="17" t="s">
        <v>322</v>
      </c>
      <c r="C1941" s="17" t="s">
        <v>2520</v>
      </c>
      <c r="D1941" s="17" t="str">
        <f aca="false">IF(MID(A1941,4,1)="0","Town",IF(MID(A1941,4,1)="1","Village",IF(MID(A1941,4,1)="2","City","")))</f>
        <v>Town</v>
      </c>
      <c r="E1941" s="18" t="n">
        <v>510</v>
      </c>
      <c r="F1941" s="18" t="n">
        <v>190</v>
      </c>
      <c r="G1941" s="18" t="n">
        <v>5379590</v>
      </c>
      <c r="H1941" s="18" t="n">
        <v>28610</v>
      </c>
      <c r="I1941" s="18" t="n">
        <v>173980</v>
      </c>
      <c r="J1941" s="18" t="n">
        <v>930</v>
      </c>
    </row>
    <row r="1942" customFormat="false" ht="12.75" hidden="false" customHeight="false" outlineLevel="0" collapsed="false">
      <c r="A1942" s="17" t="s">
        <v>2521</v>
      </c>
      <c r="B1942" s="17" t="s">
        <v>322</v>
      </c>
      <c r="C1942" s="17" t="s">
        <v>939</v>
      </c>
      <c r="D1942" s="17" t="str">
        <f aca="false">IF(MID(A1942,4,1)="0","Town",IF(MID(A1942,4,1)="1","Village",IF(MID(A1942,4,1)="2","City","")))</f>
        <v>Town</v>
      </c>
      <c r="E1942" s="18" t="n">
        <v>110</v>
      </c>
      <c r="F1942" s="18" t="n">
        <v>30</v>
      </c>
      <c r="G1942" s="18" t="n">
        <v>1118850</v>
      </c>
      <c r="H1942" s="18" t="n">
        <v>43030</v>
      </c>
      <c r="I1942" s="18" t="n">
        <v>43690</v>
      </c>
      <c r="J1942" s="18" t="n">
        <v>1680</v>
      </c>
    </row>
    <row r="1943" customFormat="false" ht="12.75" hidden="false" customHeight="false" outlineLevel="0" collapsed="false">
      <c r="A1943" s="17" t="s">
        <v>2522</v>
      </c>
      <c r="B1943" s="17" t="s">
        <v>322</v>
      </c>
      <c r="C1943" s="17" t="s">
        <v>2523</v>
      </c>
      <c r="D1943" s="17" t="str">
        <f aca="false">IF(MID(A1943,4,1)="0","Town",IF(MID(A1943,4,1)="1","Village",IF(MID(A1943,4,1)="2","City","")))</f>
        <v>Village</v>
      </c>
      <c r="E1943" s="18" t="n">
        <v>780</v>
      </c>
      <c r="F1943" s="18" t="n">
        <v>530</v>
      </c>
      <c r="G1943" s="18" t="n">
        <v>14793340</v>
      </c>
      <c r="H1943" s="18" t="n">
        <v>28020</v>
      </c>
      <c r="I1943" s="18" t="n">
        <v>543740</v>
      </c>
      <c r="J1943" s="18" t="n">
        <v>1030</v>
      </c>
    </row>
    <row r="1944" customFormat="false" ht="12.75" hidden="false" customHeight="false" outlineLevel="0" collapsed="false">
      <c r="A1944" s="17" t="s">
        <v>2524</v>
      </c>
      <c r="B1944" s="17" t="s">
        <v>322</v>
      </c>
      <c r="C1944" s="17" t="s">
        <v>2525</v>
      </c>
      <c r="D1944" s="17" t="str">
        <f aca="false">IF(MID(A1944,4,1)="0","Town",IF(MID(A1944,4,1)="1","Village",IF(MID(A1944,4,1)="2","City","")))</f>
        <v>Village</v>
      </c>
      <c r="E1944" s="18" t="n">
        <v>100</v>
      </c>
      <c r="F1944" s="18" t="n">
        <v>70</v>
      </c>
      <c r="G1944" s="18" t="n">
        <v>3142400</v>
      </c>
      <c r="H1944" s="18" t="n">
        <v>42460</v>
      </c>
      <c r="I1944" s="18" t="n">
        <v>146250</v>
      </c>
      <c r="J1944" s="18" t="n">
        <v>1980</v>
      </c>
    </row>
    <row r="1945" customFormat="false" ht="12.75" hidden="false" customHeight="false" outlineLevel="0" collapsed="false">
      <c r="A1945" s="17" t="s">
        <v>2526</v>
      </c>
      <c r="B1945" s="17" t="s">
        <v>322</v>
      </c>
      <c r="C1945" s="17" t="s">
        <v>2527</v>
      </c>
      <c r="D1945" s="17" t="str">
        <f aca="false">IF(MID(A1945,4,1)="0","Town",IF(MID(A1945,4,1)="1","Village",IF(MID(A1945,4,1)="2","City","")))</f>
        <v>Village</v>
      </c>
      <c r="E1945" s="18" t="n">
        <v>90</v>
      </c>
      <c r="F1945" s="18" t="n">
        <v>80</v>
      </c>
      <c r="G1945" s="18" t="n">
        <v>2323220</v>
      </c>
      <c r="H1945" s="18" t="n">
        <v>27660</v>
      </c>
      <c r="I1945" s="18" t="n">
        <v>74820</v>
      </c>
      <c r="J1945" s="18" t="n">
        <v>890</v>
      </c>
    </row>
    <row r="1946" customFormat="false" ht="12.75" hidden="false" customHeight="false" outlineLevel="0" collapsed="false">
      <c r="A1946" s="17" t="s">
        <v>2528</v>
      </c>
      <c r="B1946" s="17" t="s">
        <v>322</v>
      </c>
      <c r="C1946" s="17" t="s">
        <v>2498</v>
      </c>
      <c r="D1946" s="17" t="str">
        <f aca="false">IF(MID(A1946,4,1)="0","Town",IF(MID(A1946,4,1)="1","Village",IF(MID(A1946,4,1)="2","City","")))</f>
        <v>Village</v>
      </c>
      <c r="E1946" s="18" t="n">
        <v>300</v>
      </c>
      <c r="F1946" s="18" t="n">
        <v>160</v>
      </c>
      <c r="G1946" s="18" t="n">
        <v>4486450</v>
      </c>
      <c r="H1946" s="18" t="n">
        <v>27870</v>
      </c>
      <c r="I1946" s="18" t="n">
        <v>155850</v>
      </c>
      <c r="J1946" s="18" t="n">
        <v>970</v>
      </c>
    </row>
    <row r="1947" customFormat="false" ht="12.75" hidden="false" customHeight="false" outlineLevel="0" collapsed="false">
      <c r="A1947" s="17" t="s">
        <v>2529</v>
      </c>
      <c r="B1947" s="17" t="s">
        <v>322</v>
      </c>
      <c r="C1947" s="17" t="s">
        <v>2530</v>
      </c>
      <c r="D1947" s="17" t="str">
        <f aca="false">IF(MID(A1947,4,1)="0","Town",IF(MID(A1947,4,1)="1","Village",IF(MID(A1947,4,1)="2","City","")))</f>
        <v>Village</v>
      </c>
      <c r="E1947" s="18" t="n">
        <v>80</v>
      </c>
      <c r="F1947" s="18" t="n">
        <v>30</v>
      </c>
      <c r="G1947" s="18" t="n">
        <v>708080</v>
      </c>
      <c r="H1947" s="18" t="n">
        <v>24420</v>
      </c>
      <c r="I1947" s="18" t="n">
        <v>22810</v>
      </c>
      <c r="J1947" s="18" t="n">
        <v>790</v>
      </c>
    </row>
    <row r="1948" customFormat="false" ht="12.75" hidden="false" customHeight="false" outlineLevel="0" collapsed="false">
      <c r="A1948" s="17" t="s">
        <v>2531</v>
      </c>
      <c r="B1948" s="17" t="s">
        <v>322</v>
      </c>
      <c r="C1948" s="17" t="s">
        <v>1955</v>
      </c>
      <c r="D1948" s="17" t="str">
        <f aca="false">IF(MID(A1948,4,1)="0","Town",IF(MID(A1948,4,1)="1","Village",IF(MID(A1948,4,1)="2","City","")))</f>
        <v>Village</v>
      </c>
      <c r="E1948" s="18" t="n">
        <v>240</v>
      </c>
      <c r="F1948" s="18" t="n">
        <v>160</v>
      </c>
      <c r="G1948" s="18" t="n">
        <v>4142040</v>
      </c>
      <c r="H1948" s="18" t="n">
        <v>26220</v>
      </c>
      <c r="I1948" s="18" t="n">
        <v>143080</v>
      </c>
      <c r="J1948" s="18" t="n">
        <v>910</v>
      </c>
    </row>
    <row r="1949" customFormat="false" ht="12.75" hidden="false" customHeight="false" outlineLevel="0" collapsed="false">
      <c r="A1949" s="17" t="s">
        <v>2532</v>
      </c>
      <c r="B1949" s="17" t="s">
        <v>322</v>
      </c>
      <c r="C1949" s="17" t="s">
        <v>2533</v>
      </c>
      <c r="D1949" s="17" t="str">
        <f aca="false">IF(MID(A1949,4,1)="0","Town",IF(MID(A1949,4,1)="1","Village",IF(MID(A1949,4,1)="2","City","")))</f>
        <v>Village</v>
      </c>
      <c r="E1949" s="18" t="n">
        <v>110</v>
      </c>
      <c r="F1949" s="18" t="n">
        <v>110</v>
      </c>
      <c r="G1949" s="18" t="n">
        <v>2942360</v>
      </c>
      <c r="H1949" s="18" t="n">
        <v>28020</v>
      </c>
      <c r="I1949" s="18" t="n">
        <v>93910</v>
      </c>
      <c r="J1949" s="18" t="n">
        <v>890</v>
      </c>
    </row>
    <row r="1950" customFormat="false" ht="12.75" hidden="false" customHeight="false" outlineLevel="0" collapsed="false">
      <c r="A1950" s="17" t="s">
        <v>2534</v>
      </c>
      <c r="B1950" s="17" t="s">
        <v>322</v>
      </c>
      <c r="C1950" s="17" t="s">
        <v>2535</v>
      </c>
      <c r="D1950" s="17" t="str">
        <f aca="false">IF(MID(A1950,4,1)="0","Town",IF(MID(A1950,4,1)="1","Village",IF(MID(A1950,4,1)="2","City","")))</f>
        <v>Village</v>
      </c>
      <c r="E1950" s="18" t="n">
        <v>240</v>
      </c>
      <c r="F1950" s="18" t="n">
        <v>180</v>
      </c>
      <c r="G1950" s="18" t="n">
        <v>4517730</v>
      </c>
      <c r="H1950" s="18" t="n">
        <v>24550</v>
      </c>
      <c r="I1950" s="18" t="n">
        <v>163710</v>
      </c>
      <c r="J1950" s="18" t="n">
        <v>890</v>
      </c>
    </row>
    <row r="1951" customFormat="false" ht="12.75" hidden="false" customHeight="false" outlineLevel="0" collapsed="false">
      <c r="A1951" s="17"/>
      <c r="B1951" s="17"/>
      <c r="C1951" s="17"/>
      <c r="D1951" s="17"/>
      <c r="E1951" s="18"/>
      <c r="F1951" s="18"/>
      <c r="G1951" s="18"/>
      <c r="H1951" s="18"/>
      <c r="I1951" s="18"/>
      <c r="J1951" s="18"/>
    </row>
    <row r="1952" customFormat="false" ht="12.75" hidden="false" customHeight="false" outlineLevel="0" collapsed="false">
      <c r="A1952" s="19" t="s">
        <v>2536</v>
      </c>
      <c r="B1952" s="19" t="s">
        <v>322</v>
      </c>
      <c r="C1952" s="19"/>
      <c r="D1952" s="19" t="str">
        <f aca="false">IF(MID(A1952,4,1)="0","Town",IF(MID(A1952,4,1)="1","Village",IF(MID(A1952,4,1)="2","City","")))</f>
        <v/>
      </c>
      <c r="E1952" s="20" t="n">
        <v>14700</v>
      </c>
      <c r="F1952" s="20" t="n">
        <v>6620</v>
      </c>
      <c r="G1952" s="20" t="n">
        <v>202707780</v>
      </c>
      <c r="H1952" s="20" t="n">
        <v>30620</v>
      </c>
      <c r="I1952" s="20" t="n">
        <v>7397710</v>
      </c>
      <c r="J1952" s="20" t="n">
        <v>1120</v>
      </c>
    </row>
    <row r="1953" customFormat="false" ht="12.75" hidden="false" customHeight="false" outlineLevel="0" collapsed="false">
      <c r="A1953" s="1"/>
      <c r="D1953" s="3"/>
      <c r="E1953" s="3"/>
      <c r="F1953" s="3"/>
      <c r="G1953" s="3"/>
    </row>
    <row r="1954" customFormat="false" ht="31.5" hidden="false" customHeight="true" outlineLevel="0" collapsed="false">
      <c r="A1954" s="21" t="s">
        <v>56</v>
      </c>
      <c r="B1954" s="22" t="s">
        <v>57</v>
      </c>
      <c r="C1954" s="22"/>
      <c r="D1954" s="22"/>
      <c r="E1954" s="22"/>
      <c r="F1954" s="22"/>
      <c r="G1954" s="22"/>
      <c r="H1954" s="22"/>
      <c r="I1954" s="22"/>
      <c r="J1954" s="22"/>
    </row>
    <row r="1955" customFormat="false" ht="12.75" hidden="false" customHeight="false" outlineLevel="0" collapsed="false">
      <c r="A1955" s="21"/>
      <c r="B1955" s="23"/>
      <c r="C1955" s="23"/>
      <c r="D1955" s="23"/>
      <c r="E1955" s="23"/>
      <c r="F1955" s="23"/>
      <c r="G1955" s="24"/>
    </row>
    <row r="1956" customFormat="false" ht="12.75" hidden="false" customHeight="true" outlineLevel="0" collapsed="false">
      <c r="A1956" s="1"/>
      <c r="D1956" s="3"/>
      <c r="E1956" s="3"/>
      <c r="F1956" s="3"/>
      <c r="G1956" s="3"/>
    </row>
    <row r="1957" customFormat="false" ht="12.75" hidden="false" customHeight="false" outlineLevel="0" collapsed="false">
      <c r="A1957" s="4" t="s">
        <v>0</v>
      </c>
      <c r="B1957" s="4"/>
      <c r="C1957" s="4"/>
      <c r="D1957" s="4"/>
      <c r="E1957" s="4"/>
      <c r="F1957" s="4"/>
      <c r="G1957" s="4"/>
      <c r="H1957" s="4"/>
      <c r="I1957" s="4"/>
      <c r="J1957" s="4"/>
    </row>
    <row r="1958" customFormat="false" ht="12.75" hidden="false" customHeight="false" outlineLevel="0" collapsed="false">
      <c r="A1958" s="25"/>
      <c r="B1958" s="25"/>
      <c r="C1958" s="25"/>
      <c r="D1958" s="26"/>
      <c r="E1958" s="26"/>
      <c r="F1958" s="26"/>
      <c r="G1958" s="27"/>
    </row>
    <row r="1959" customFormat="false" ht="12.75" hidden="false" customHeight="false" outlineLevel="0" collapsed="false">
      <c r="A1959" s="5" t="s">
        <v>1</v>
      </c>
      <c r="B1959" s="6" t="s">
        <v>2</v>
      </c>
      <c r="C1959" s="7" t="s">
        <v>3</v>
      </c>
      <c r="D1959" s="7" t="s">
        <v>3</v>
      </c>
      <c r="E1959" s="8"/>
      <c r="F1959" s="8"/>
      <c r="G1959" s="6" t="s">
        <v>4</v>
      </c>
      <c r="H1959" s="9" t="s">
        <v>5</v>
      </c>
      <c r="I1959" s="6" t="s">
        <v>6</v>
      </c>
      <c r="J1959" s="9" t="s">
        <v>7</v>
      </c>
    </row>
    <row r="1960" customFormat="false" ht="12.75" hidden="false" customHeight="false" outlineLevel="0" collapsed="false">
      <c r="A1960" s="10" t="s">
        <v>8</v>
      </c>
      <c r="B1960" s="11" t="s">
        <v>9</v>
      </c>
      <c r="C1960" s="12" t="s">
        <v>9</v>
      </c>
      <c r="D1960" s="12" t="s">
        <v>10</v>
      </c>
      <c r="E1960" s="11" t="s">
        <v>11</v>
      </c>
      <c r="F1960" s="11" t="s">
        <v>12</v>
      </c>
      <c r="G1960" s="11" t="s">
        <v>13</v>
      </c>
      <c r="H1960" s="14" t="s">
        <v>14</v>
      </c>
      <c r="I1960" s="11" t="s">
        <v>15</v>
      </c>
      <c r="J1960" s="14" t="s">
        <v>14</v>
      </c>
    </row>
    <row r="1961" customFormat="false" ht="12.75" hidden="false" customHeight="false" outlineLevel="0" collapsed="false">
      <c r="A1961" s="15" t="s">
        <v>2537</v>
      </c>
      <c r="B1961" s="15" t="s">
        <v>2538</v>
      </c>
      <c r="C1961" s="15" t="s">
        <v>2539</v>
      </c>
      <c r="D1961" s="15" t="str">
        <f aca="false">IF(MID(A1961,4,1)="0","Town",IF(MID(A1961,4,1)="1","Village",IF(MID(A1961,4,1)="2","City","")))</f>
        <v>City</v>
      </c>
      <c r="E1961" s="16" t="n">
        <v>1240</v>
      </c>
      <c r="F1961" s="16" t="n">
        <v>720</v>
      </c>
      <c r="G1961" s="16" t="n">
        <v>31255750</v>
      </c>
      <c r="H1961" s="16" t="n">
        <v>43290</v>
      </c>
      <c r="I1961" s="16" t="n">
        <v>1058010</v>
      </c>
      <c r="J1961" s="16" t="n">
        <v>1470</v>
      </c>
    </row>
    <row r="1962" customFormat="false" ht="12.75" hidden="false" customHeight="false" outlineLevel="0" collapsed="false">
      <c r="A1962" s="17" t="s">
        <v>2540</v>
      </c>
      <c r="B1962" s="17" t="s">
        <v>2538</v>
      </c>
      <c r="C1962" s="17" t="s">
        <v>2541</v>
      </c>
      <c r="D1962" s="17" t="str">
        <f aca="false">IF(MID(A1962,4,1)="0","Town",IF(MID(A1962,4,1)="1","Village",IF(MID(A1962,4,1)="2","City","")))</f>
        <v>City</v>
      </c>
      <c r="E1962" s="18" t="n">
        <v>12790</v>
      </c>
      <c r="F1962" s="18" t="n">
        <v>9240</v>
      </c>
      <c r="G1962" s="18" t="n">
        <v>635613590</v>
      </c>
      <c r="H1962" s="18" t="n">
        <v>68770</v>
      </c>
      <c r="I1962" s="18" t="n">
        <v>15183550</v>
      </c>
      <c r="J1962" s="18" t="n">
        <v>1640</v>
      </c>
    </row>
    <row r="1963" customFormat="false" ht="12.75" hidden="false" customHeight="false" outlineLevel="0" collapsed="false">
      <c r="A1963" s="17" t="s">
        <v>2542</v>
      </c>
      <c r="B1963" s="17" t="s">
        <v>2538</v>
      </c>
      <c r="C1963" s="17" t="s">
        <v>2543</v>
      </c>
      <c r="D1963" s="17" t="str">
        <f aca="false">IF(MID(A1963,4,1)="0","Town",IF(MID(A1963,4,1)="1","Village",IF(MID(A1963,4,1)="2","City","")))</f>
        <v>City</v>
      </c>
      <c r="E1963" s="18" t="n">
        <v>8390</v>
      </c>
      <c r="F1963" s="18" t="n">
        <v>5380</v>
      </c>
      <c r="G1963" s="18" t="n">
        <v>243532020</v>
      </c>
      <c r="H1963" s="18" t="n">
        <v>45310</v>
      </c>
      <c r="I1963" s="18" t="n">
        <v>6887840</v>
      </c>
      <c r="J1963" s="18" t="n">
        <v>1280</v>
      </c>
    </row>
    <row r="1964" customFormat="false" ht="12.75" hidden="false" customHeight="false" outlineLevel="0" collapsed="false">
      <c r="A1964" s="17" t="s">
        <v>2544</v>
      </c>
      <c r="B1964" s="17" t="s">
        <v>2538</v>
      </c>
      <c r="C1964" s="17" t="s">
        <v>2179</v>
      </c>
      <c r="D1964" s="17" t="str">
        <f aca="false">IF(MID(A1964,4,1)="0","Town",IF(MID(A1964,4,1)="1","Village",IF(MID(A1964,4,1)="2","City","")))</f>
        <v>City</v>
      </c>
      <c r="E1964" s="18" t="n">
        <v>3160</v>
      </c>
      <c r="F1964" s="18" t="n">
        <v>2010</v>
      </c>
      <c r="G1964" s="18" t="n">
        <v>101003860</v>
      </c>
      <c r="H1964" s="18" t="n">
        <v>50230</v>
      </c>
      <c r="I1964" s="18" t="n">
        <v>2617080</v>
      </c>
      <c r="J1964" s="18" t="n">
        <v>1300</v>
      </c>
    </row>
    <row r="1965" customFormat="false" ht="12.75" hidden="false" customHeight="false" outlineLevel="0" collapsed="false">
      <c r="A1965" s="17" t="s">
        <v>2545</v>
      </c>
      <c r="B1965" s="17" t="s">
        <v>2538</v>
      </c>
      <c r="C1965" s="17" t="s">
        <v>2546</v>
      </c>
      <c r="D1965" s="17" t="str">
        <f aca="false">IF(MID(A1965,4,1)="0","Town",IF(MID(A1965,4,1)="1","Village",IF(MID(A1965,4,1)="2","City","")))</f>
        <v>Town</v>
      </c>
      <c r="E1965" s="18" t="n">
        <v>920</v>
      </c>
      <c r="F1965" s="18" t="n">
        <v>530</v>
      </c>
      <c r="G1965" s="18" t="n">
        <v>25848080</v>
      </c>
      <c r="H1965" s="18" t="n">
        <v>48500</v>
      </c>
      <c r="I1965" s="18" t="n">
        <v>856330</v>
      </c>
      <c r="J1965" s="18" t="n">
        <v>1610</v>
      </c>
    </row>
    <row r="1966" customFormat="false" ht="12.75" hidden="false" customHeight="false" outlineLevel="0" collapsed="false">
      <c r="A1966" s="17" t="s">
        <v>2547</v>
      </c>
      <c r="B1966" s="17" t="s">
        <v>2538</v>
      </c>
      <c r="C1966" s="17" t="s">
        <v>2548</v>
      </c>
      <c r="D1966" s="17" t="str">
        <f aca="false">IF(MID(A1966,4,1)="0","Town",IF(MID(A1966,4,1)="1","Village",IF(MID(A1966,4,1)="2","City","")))</f>
        <v>Town</v>
      </c>
      <c r="E1966" s="18" t="n">
        <v>830</v>
      </c>
      <c r="F1966" s="18" t="n">
        <v>300</v>
      </c>
      <c r="G1966" s="18" t="n">
        <v>15441470</v>
      </c>
      <c r="H1966" s="18" t="n">
        <v>51300</v>
      </c>
      <c r="I1966" s="18" t="n">
        <v>523290</v>
      </c>
      <c r="J1966" s="18" t="n">
        <v>1740</v>
      </c>
    </row>
    <row r="1967" customFormat="false" ht="12.75" hidden="false" customHeight="false" outlineLevel="0" collapsed="false">
      <c r="A1967" s="17" t="s">
        <v>2549</v>
      </c>
      <c r="B1967" s="17" t="s">
        <v>2538</v>
      </c>
      <c r="C1967" s="17" t="s">
        <v>2550</v>
      </c>
      <c r="D1967" s="17" t="str">
        <f aca="false">IF(MID(A1967,4,1)="0","Town",IF(MID(A1967,4,1)="1","Village",IF(MID(A1967,4,1)="2","City","")))</f>
        <v>Town</v>
      </c>
      <c r="E1967" s="18" t="n">
        <v>680</v>
      </c>
      <c r="F1967" s="18" t="n">
        <v>240</v>
      </c>
      <c r="G1967" s="18" t="n">
        <v>11928220</v>
      </c>
      <c r="H1967" s="18" t="n">
        <v>49090</v>
      </c>
      <c r="I1967" s="18" t="n">
        <v>425890</v>
      </c>
      <c r="J1967" s="18" t="n">
        <v>1750</v>
      </c>
    </row>
    <row r="1968" customFormat="false" ht="12.75" hidden="false" customHeight="false" outlineLevel="0" collapsed="false">
      <c r="A1968" s="17" t="s">
        <v>2551</v>
      </c>
      <c r="B1968" s="17" t="s">
        <v>2538</v>
      </c>
      <c r="C1968" s="17" t="s">
        <v>906</v>
      </c>
      <c r="D1968" s="17" t="str">
        <f aca="false">IF(MID(A1968,4,1)="0","Town",IF(MID(A1968,4,1)="1","Village",IF(MID(A1968,4,1)="2","City","")))</f>
        <v>Town</v>
      </c>
      <c r="E1968" s="18" t="n">
        <v>1140</v>
      </c>
      <c r="F1968" s="18" t="n">
        <v>370</v>
      </c>
      <c r="G1968" s="18" t="n">
        <v>21690430</v>
      </c>
      <c r="H1968" s="18" t="n">
        <v>58000</v>
      </c>
      <c r="I1968" s="18" t="n">
        <v>732250</v>
      </c>
      <c r="J1968" s="18" t="n">
        <v>1960</v>
      </c>
    </row>
    <row r="1969" customFormat="false" ht="12.75" hidden="false" customHeight="false" outlineLevel="0" collapsed="false">
      <c r="A1969" s="17" t="s">
        <v>2552</v>
      </c>
      <c r="B1969" s="17" t="s">
        <v>2538</v>
      </c>
      <c r="C1969" s="17" t="s">
        <v>2553</v>
      </c>
      <c r="D1969" s="17" t="str">
        <f aca="false">IF(MID(A1969,4,1)="0","Town",IF(MID(A1969,4,1)="1","Village",IF(MID(A1969,4,1)="2","City","")))</f>
        <v>Town</v>
      </c>
      <c r="E1969" s="18" t="n">
        <v>850</v>
      </c>
      <c r="F1969" s="18" t="n">
        <v>340</v>
      </c>
      <c r="G1969" s="18" t="n">
        <v>16295390</v>
      </c>
      <c r="H1969" s="18" t="n">
        <v>47370</v>
      </c>
      <c r="I1969" s="18" t="n">
        <v>475910</v>
      </c>
      <c r="J1969" s="18" t="n">
        <v>1380</v>
      </c>
    </row>
    <row r="1970" customFormat="false" ht="12.75" hidden="false" customHeight="false" outlineLevel="0" collapsed="false">
      <c r="A1970" s="17" t="s">
        <v>2554</v>
      </c>
      <c r="B1970" s="17" t="s">
        <v>2538</v>
      </c>
      <c r="C1970" s="17" t="s">
        <v>2555</v>
      </c>
      <c r="D1970" s="17" t="str">
        <f aca="false">IF(MID(A1970,4,1)="0","Town",IF(MID(A1970,4,1)="1","Village",IF(MID(A1970,4,1)="2","City","")))</f>
        <v>Town</v>
      </c>
      <c r="E1970" s="18" t="n">
        <v>690</v>
      </c>
      <c r="F1970" s="18" t="n">
        <v>230</v>
      </c>
      <c r="G1970" s="18" t="n">
        <v>12925190</v>
      </c>
      <c r="H1970" s="18" t="n">
        <v>56690</v>
      </c>
      <c r="I1970" s="18" t="n">
        <v>420210</v>
      </c>
      <c r="J1970" s="18" t="n">
        <v>1840</v>
      </c>
    </row>
    <row r="1971" customFormat="false" ht="12.75" hidden="false" customHeight="false" outlineLevel="0" collapsed="false">
      <c r="A1971" s="17" t="s">
        <v>2556</v>
      </c>
      <c r="B1971" s="17" t="s">
        <v>2538</v>
      </c>
      <c r="C1971" s="17" t="s">
        <v>1021</v>
      </c>
      <c r="D1971" s="17" t="str">
        <f aca="false">IF(MID(A1971,4,1)="0","Town",IF(MID(A1971,4,1)="1","Village",IF(MID(A1971,4,1)="2","City","")))</f>
        <v>Town</v>
      </c>
      <c r="E1971" s="18" t="n">
        <v>630</v>
      </c>
      <c r="F1971" s="18" t="n">
        <v>230</v>
      </c>
      <c r="G1971" s="18" t="n">
        <v>9994290</v>
      </c>
      <c r="H1971" s="18" t="n">
        <v>43450</v>
      </c>
      <c r="I1971" s="18" t="n">
        <v>315460</v>
      </c>
      <c r="J1971" s="18" t="n">
        <v>1370</v>
      </c>
    </row>
    <row r="1972" customFormat="false" ht="12.75" hidden="false" customHeight="false" outlineLevel="0" collapsed="false">
      <c r="A1972" s="17" t="s">
        <v>2557</v>
      </c>
      <c r="B1972" s="17" t="s">
        <v>2538</v>
      </c>
      <c r="C1972" s="17" t="s">
        <v>2558</v>
      </c>
      <c r="D1972" s="17" t="str">
        <f aca="false">IF(MID(A1972,4,1)="0","Town",IF(MID(A1972,4,1)="1","Village",IF(MID(A1972,4,1)="2","City","")))</f>
        <v>Town</v>
      </c>
      <c r="E1972" s="18" t="n">
        <v>790</v>
      </c>
      <c r="F1972" s="18" t="n">
        <v>320</v>
      </c>
      <c r="G1972" s="18" t="n">
        <v>13238790</v>
      </c>
      <c r="H1972" s="18" t="n">
        <v>42030</v>
      </c>
      <c r="I1972" s="18" t="n">
        <v>434260</v>
      </c>
      <c r="J1972" s="18" t="n">
        <v>1380</v>
      </c>
    </row>
    <row r="1973" customFormat="false" ht="12.75" hidden="false" customHeight="false" outlineLevel="0" collapsed="false">
      <c r="A1973" s="17" t="s">
        <v>2559</v>
      </c>
      <c r="B1973" s="17" t="s">
        <v>2538</v>
      </c>
      <c r="C1973" s="17" t="s">
        <v>2560</v>
      </c>
      <c r="D1973" s="17" t="str">
        <f aca="false">IF(MID(A1973,4,1)="0","Town",IF(MID(A1973,4,1)="1","Village",IF(MID(A1973,4,1)="2","City","")))</f>
        <v>Town</v>
      </c>
      <c r="E1973" s="18" t="n">
        <v>2120</v>
      </c>
      <c r="F1973" s="18" t="n">
        <v>710</v>
      </c>
      <c r="G1973" s="18" t="n">
        <v>45076140</v>
      </c>
      <c r="H1973" s="18" t="n">
        <v>63490</v>
      </c>
      <c r="I1973" s="18" t="n">
        <v>1391650</v>
      </c>
      <c r="J1973" s="18" t="n">
        <v>1960</v>
      </c>
    </row>
    <row r="1974" customFormat="false" ht="12.75" hidden="false" customHeight="false" outlineLevel="0" collapsed="false">
      <c r="A1974" s="17" t="s">
        <v>2561</v>
      </c>
      <c r="B1974" s="17" t="s">
        <v>2538</v>
      </c>
      <c r="C1974" s="17" t="s">
        <v>2541</v>
      </c>
      <c r="D1974" s="17" t="str">
        <f aca="false">IF(MID(A1974,4,1)="0","Town",IF(MID(A1974,4,1)="1","Village",IF(MID(A1974,4,1)="2","City","")))</f>
        <v>Town</v>
      </c>
      <c r="E1974" s="18" t="n">
        <v>8470</v>
      </c>
      <c r="F1974" s="18" t="n">
        <v>2560</v>
      </c>
      <c r="G1974" s="18" t="n">
        <v>204739870</v>
      </c>
      <c r="H1974" s="18" t="n">
        <v>79850</v>
      </c>
      <c r="I1974" s="18" t="n">
        <v>4346650</v>
      </c>
      <c r="J1974" s="18" t="n">
        <v>1700</v>
      </c>
    </row>
    <row r="1975" customFormat="false" ht="12.75" hidden="false" customHeight="false" outlineLevel="0" collapsed="false">
      <c r="A1975" s="17" t="s">
        <v>2562</v>
      </c>
      <c r="B1975" s="17" t="s">
        <v>2538</v>
      </c>
      <c r="C1975" s="17" t="s">
        <v>2563</v>
      </c>
      <c r="D1975" s="17" t="str">
        <f aca="false">IF(MID(A1975,4,1)="0","Town",IF(MID(A1975,4,1)="1","Village",IF(MID(A1975,4,1)="2","City","")))</f>
        <v>Town</v>
      </c>
      <c r="E1975" s="18" t="n">
        <v>1730</v>
      </c>
      <c r="F1975" s="18" t="n">
        <v>500</v>
      </c>
      <c r="G1975" s="18" t="n">
        <v>31889470</v>
      </c>
      <c r="H1975" s="18" t="n">
        <v>64290</v>
      </c>
      <c r="I1975" s="18" t="n">
        <v>839930</v>
      </c>
      <c r="J1975" s="18" t="n">
        <v>1690</v>
      </c>
    </row>
    <row r="1976" customFormat="false" ht="12.75" hidden="false" customHeight="false" outlineLevel="0" collapsed="false">
      <c r="A1976" s="17" t="s">
        <v>2564</v>
      </c>
      <c r="B1976" s="17" t="s">
        <v>2538</v>
      </c>
      <c r="C1976" s="17" t="s">
        <v>973</v>
      </c>
      <c r="D1976" s="17" t="str">
        <f aca="false">IF(MID(A1976,4,1)="0","Town",IF(MID(A1976,4,1)="1","Village",IF(MID(A1976,4,1)="2","City","")))</f>
        <v>Town</v>
      </c>
      <c r="E1976" s="18" t="n">
        <v>520</v>
      </c>
      <c r="F1976" s="18" t="n">
        <v>150</v>
      </c>
      <c r="G1976" s="18" t="n">
        <v>9050710</v>
      </c>
      <c r="H1976" s="18" t="n">
        <v>59540</v>
      </c>
      <c r="I1976" s="18" t="n">
        <v>279060</v>
      </c>
      <c r="J1976" s="18" t="n">
        <v>1840</v>
      </c>
    </row>
    <row r="1977" customFormat="false" ht="12.75" hidden="false" customHeight="false" outlineLevel="0" collapsed="false">
      <c r="A1977" s="17" t="s">
        <v>2565</v>
      </c>
      <c r="B1977" s="17" t="s">
        <v>2538</v>
      </c>
      <c r="C1977" s="17" t="s">
        <v>2566</v>
      </c>
      <c r="D1977" s="17" t="str">
        <f aca="false">IF(MID(A1977,4,1)="0","Town",IF(MID(A1977,4,1)="1","Village",IF(MID(A1977,4,1)="2","City","")))</f>
        <v>Town</v>
      </c>
      <c r="E1977" s="18" t="n">
        <v>3290</v>
      </c>
      <c r="F1977" s="18" t="n">
        <v>920</v>
      </c>
      <c r="G1977" s="18" t="n">
        <v>59686560</v>
      </c>
      <c r="H1977" s="18" t="n">
        <v>64740</v>
      </c>
      <c r="I1977" s="18" t="n">
        <v>1840090</v>
      </c>
      <c r="J1977" s="18" t="n">
        <v>2000</v>
      </c>
    </row>
    <row r="1978" customFormat="false" ht="12.75" hidden="false" customHeight="false" outlineLevel="0" collapsed="false">
      <c r="A1978" s="17" t="s">
        <v>2567</v>
      </c>
      <c r="B1978" s="17" t="s">
        <v>2538</v>
      </c>
      <c r="C1978" s="17" t="s">
        <v>2568</v>
      </c>
      <c r="D1978" s="17" t="str">
        <f aca="false">IF(MID(A1978,4,1)="0","Town",IF(MID(A1978,4,1)="1","Village",IF(MID(A1978,4,1)="2","City","")))</f>
        <v>Town</v>
      </c>
      <c r="E1978" s="18" t="n">
        <v>510</v>
      </c>
      <c r="F1978" s="18" t="n">
        <v>180</v>
      </c>
      <c r="G1978" s="18" t="n">
        <v>10321520</v>
      </c>
      <c r="H1978" s="18" t="n">
        <v>56100</v>
      </c>
      <c r="I1978" s="18" t="n">
        <v>283440</v>
      </c>
      <c r="J1978" s="18" t="n">
        <v>1540</v>
      </c>
    </row>
    <row r="1979" customFormat="false" ht="12.75" hidden="false" customHeight="false" outlineLevel="0" collapsed="false">
      <c r="A1979" s="17" t="s">
        <v>2569</v>
      </c>
      <c r="B1979" s="17" t="s">
        <v>2538</v>
      </c>
      <c r="C1979" s="17" t="s">
        <v>2570</v>
      </c>
      <c r="D1979" s="17" t="str">
        <f aca="false">IF(MID(A1979,4,1)="0","Town",IF(MID(A1979,4,1)="1","Village",IF(MID(A1979,4,1)="2","City","")))</f>
        <v>Town</v>
      </c>
      <c r="E1979" s="18" t="n">
        <v>3850</v>
      </c>
      <c r="F1979" s="18" t="n">
        <v>1250</v>
      </c>
      <c r="G1979" s="18" t="n">
        <v>98588690</v>
      </c>
      <c r="H1979" s="18" t="n">
        <v>79190</v>
      </c>
      <c r="I1979" s="18" t="n">
        <v>2185610</v>
      </c>
      <c r="J1979" s="18" t="n">
        <v>1760</v>
      </c>
    </row>
    <row r="1980" customFormat="false" ht="12.75" hidden="false" customHeight="false" outlineLevel="0" collapsed="false">
      <c r="A1980" s="17" t="s">
        <v>2571</v>
      </c>
      <c r="B1980" s="17" t="s">
        <v>2538</v>
      </c>
      <c r="C1980" s="17" t="s">
        <v>2572</v>
      </c>
      <c r="D1980" s="17" t="str">
        <f aca="false">IF(MID(A1980,4,1)="0","Town",IF(MID(A1980,4,1)="1","Village",IF(MID(A1980,4,1)="2","City","")))</f>
        <v>Town</v>
      </c>
      <c r="E1980" s="18" t="n">
        <v>4050</v>
      </c>
      <c r="F1980" s="18" t="n">
        <v>1390</v>
      </c>
      <c r="G1980" s="18" t="n">
        <v>85585320</v>
      </c>
      <c r="H1980" s="18" t="n">
        <v>61400</v>
      </c>
      <c r="I1980" s="18" t="n">
        <v>2110080</v>
      </c>
      <c r="J1980" s="18" t="n">
        <v>1510</v>
      </c>
    </row>
    <row r="1981" customFormat="false" ht="12.75" hidden="false" customHeight="false" outlineLevel="0" collapsed="false">
      <c r="A1981" s="17" t="s">
        <v>2573</v>
      </c>
      <c r="B1981" s="17" t="s">
        <v>2538</v>
      </c>
      <c r="C1981" s="17" t="s">
        <v>702</v>
      </c>
      <c r="D1981" s="17" t="str">
        <f aca="false">IF(MID(A1981,4,1)="0","Town",IF(MID(A1981,4,1)="1","Village",IF(MID(A1981,4,1)="2","City","")))</f>
        <v>Town</v>
      </c>
      <c r="E1981" s="18" t="n">
        <v>940</v>
      </c>
      <c r="F1981" s="18" t="n">
        <v>300</v>
      </c>
      <c r="G1981" s="18" t="n">
        <v>13147430</v>
      </c>
      <c r="H1981" s="18" t="n">
        <v>44570</v>
      </c>
      <c r="I1981" s="18" t="n">
        <v>432750</v>
      </c>
      <c r="J1981" s="18" t="n">
        <v>1470</v>
      </c>
    </row>
    <row r="1982" customFormat="false" ht="12.75" hidden="false" customHeight="false" outlineLevel="0" collapsed="false">
      <c r="A1982" s="17" t="s">
        <v>2574</v>
      </c>
      <c r="B1982" s="17" t="s">
        <v>2538</v>
      </c>
      <c r="C1982" s="17" t="s">
        <v>932</v>
      </c>
      <c r="D1982" s="17" t="str">
        <f aca="false">IF(MID(A1982,4,1)="0","Town",IF(MID(A1982,4,1)="1","Village",IF(MID(A1982,4,1)="2","City","")))</f>
        <v>Town</v>
      </c>
      <c r="E1982" s="18" t="n">
        <v>900</v>
      </c>
      <c r="F1982" s="18" t="n">
        <v>300</v>
      </c>
      <c r="G1982" s="18" t="n">
        <v>15249670</v>
      </c>
      <c r="H1982" s="18" t="n">
        <v>50660</v>
      </c>
      <c r="I1982" s="18" t="n">
        <v>520400</v>
      </c>
      <c r="J1982" s="18" t="n">
        <v>1730</v>
      </c>
    </row>
    <row r="1983" customFormat="false" ht="12.75" hidden="false" customHeight="false" outlineLevel="0" collapsed="false">
      <c r="A1983" s="17" t="s">
        <v>2575</v>
      </c>
      <c r="B1983" s="17" t="s">
        <v>2538</v>
      </c>
      <c r="C1983" s="17" t="s">
        <v>2576</v>
      </c>
      <c r="D1983" s="17" t="str">
        <f aca="false">IF(MID(A1983,4,1)="0","Town",IF(MID(A1983,4,1)="1","Village",IF(MID(A1983,4,1)="2","City","")))</f>
        <v>Town</v>
      </c>
      <c r="E1983" s="18" t="n">
        <v>3510</v>
      </c>
      <c r="F1983" s="18" t="n">
        <v>1090</v>
      </c>
      <c r="G1983" s="18" t="n">
        <v>59727090</v>
      </c>
      <c r="H1983" s="18" t="n">
        <v>55050</v>
      </c>
      <c r="I1983" s="18" t="n">
        <v>1722520</v>
      </c>
      <c r="J1983" s="18" t="n">
        <v>1590</v>
      </c>
    </row>
    <row r="1984" customFormat="false" ht="12.75" hidden="false" customHeight="false" outlineLevel="0" collapsed="false">
      <c r="A1984" s="17" t="s">
        <v>2577</v>
      </c>
      <c r="B1984" s="17" t="s">
        <v>2538</v>
      </c>
      <c r="C1984" s="17" t="s">
        <v>2578</v>
      </c>
      <c r="D1984" s="17" t="str">
        <f aca="false">IF(MID(A1984,4,1)="0","Town",IF(MID(A1984,4,1)="1","Village",IF(MID(A1984,4,1)="2","City","")))</f>
        <v>Town</v>
      </c>
      <c r="E1984" s="18" t="n">
        <v>4720</v>
      </c>
      <c r="F1984" s="18" t="n">
        <v>1230</v>
      </c>
      <c r="G1984" s="18" t="n">
        <v>110294210</v>
      </c>
      <c r="H1984" s="18" t="n">
        <v>89600</v>
      </c>
      <c r="I1984" s="18" t="n">
        <v>2886370</v>
      </c>
      <c r="J1984" s="18" t="n">
        <v>2340</v>
      </c>
    </row>
    <row r="1985" customFormat="false" ht="12.75" hidden="false" customHeight="false" outlineLevel="0" collapsed="false">
      <c r="A1985" s="17" t="s">
        <v>2579</v>
      </c>
      <c r="B1985" s="17" t="s">
        <v>2538</v>
      </c>
      <c r="C1985" s="17" t="s">
        <v>2580</v>
      </c>
      <c r="D1985" s="17" t="str">
        <f aca="false">IF(MID(A1985,4,1)="0","Town",IF(MID(A1985,4,1)="1","Village",IF(MID(A1985,4,1)="2","City","")))</f>
        <v>Town</v>
      </c>
      <c r="E1985" s="18" t="n">
        <v>1600</v>
      </c>
      <c r="F1985" s="18" t="n">
        <v>480</v>
      </c>
      <c r="G1985" s="18" t="n">
        <v>32457570</v>
      </c>
      <c r="H1985" s="18" t="n">
        <v>67620</v>
      </c>
      <c r="I1985" s="18" t="n">
        <v>802290</v>
      </c>
      <c r="J1985" s="18" t="n">
        <v>1670</v>
      </c>
    </row>
    <row r="1986" customFormat="false" ht="12.75" hidden="false" customHeight="false" outlineLevel="0" collapsed="false">
      <c r="A1986" s="17" t="s">
        <v>2581</v>
      </c>
      <c r="B1986" s="17" t="s">
        <v>2538</v>
      </c>
      <c r="C1986" s="17" t="s">
        <v>2546</v>
      </c>
      <c r="D1986" s="17" t="str">
        <f aca="false">IF(MID(A1986,4,1)="0","Town",IF(MID(A1986,4,1)="1","Village",IF(MID(A1986,4,1)="2","City","")))</f>
        <v>Village</v>
      </c>
      <c r="E1986" s="18" t="n">
        <v>3960</v>
      </c>
      <c r="F1986" s="18" t="n">
        <v>1560</v>
      </c>
      <c r="G1986" s="18" t="n">
        <v>75413610</v>
      </c>
      <c r="H1986" s="18" t="n">
        <v>48220</v>
      </c>
      <c r="I1986" s="18" t="n">
        <v>2323450</v>
      </c>
      <c r="J1986" s="18" t="n">
        <v>1490</v>
      </c>
    </row>
    <row r="1987" customFormat="false" ht="12.75" hidden="false" customHeight="false" outlineLevel="0" collapsed="false">
      <c r="A1987" s="17" t="s">
        <v>2582</v>
      </c>
      <c r="B1987" s="17" t="s">
        <v>2538</v>
      </c>
      <c r="C1987" s="17" t="s">
        <v>2583</v>
      </c>
      <c r="D1987" s="17" t="str">
        <f aca="false">IF(MID(A1987,4,1)="0","Town",IF(MID(A1987,4,1)="1","Village",IF(MID(A1987,4,1)="2","City","")))</f>
        <v>Village</v>
      </c>
      <c r="E1987" s="18" t="n">
        <v>220</v>
      </c>
      <c r="F1987" s="18" t="n">
        <v>180</v>
      </c>
      <c r="G1987" s="18" t="n">
        <v>7738360</v>
      </c>
      <c r="H1987" s="18" t="n">
        <v>42060</v>
      </c>
      <c r="I1987" s="18" t="n">
        <v>241130</v>
      </c>
      <c r="J1987" s="18" t="n">
        <v>1310</v>
      </c>
    </row>
    <row r="1988" customFormat="false" ht="12.75" hidden="false" customHeight="false" outlineLevel="0" collapsed="false">
      <c r="A1988" s="17" t="s">
        <v>2584</v>
      </c>
      <c r="B1988" s="17" t="s">
        <v>2538</v>
      </c>
      <c r="C1988" s="17" t="s">
        <v>2560</v>
      </c>
      <c r="D1988" s="17" t="str">
        <f aca="false">IF(MID(A1988,4,1)="0","Town",IF(MID(A1988,4,1)="1","Village",IF(MID(A1988,4,1)="2","City","")))</f>
        <v>Village</v>
      </c>
      <c r="E1988" s="18" t="n">
        <v>1880</v>
      </c>
      <c r="F1988" s="18" t="n">
        <v>840</v>
      </c>
      <c r="G1988" s="18" t="n">
        <v>42426250</v>
      </c>
      <c r="H1988" s="18" t="n">
        <v>50630</v>
      </c>
      <c r="I1988" s="18" t="n">
        <v>1081770</v>
      </c>
      <c r="J1988" s="18" t="n">
        <v>1290</v>
      </c>
    </row>
    <row r="1989" customFormat="false" ht="12.75" hidden="false" customHeight="false" outlineLevel="0" collapsed="false">
      <c r="A1989" s="17" t="s">
        <v>2585</v>
      </c>
      <c r="B1989" s="17" t="s">
        <v>2538</v>
      </c>
      <c r="C1989" s="17" t="s">
        <v>2586</v>
      </c>
      <c r="D1989" s="17" t="str">
        <f aca="false">IF(MID(A1989,4,1)="0","Town",IF(MID(A1989,4,1)="1","Village",IF(MID(A1989,4,1)="2","City","")))</f>
        <v>Village</v>
      </c>
      <c r="E1989" s="18" t="n">
        <v>3770</v>
      </c>
      <c r="F1989" s="18" t="n">
        <v>1040</v>
      </c>
      <c r="G1989" s="18" t="n">
        <v>69945990</v>
      </c>
      <c r="H1989" s="18" t="n">
        <v>67450</v>
      </c>
      <c r="I1989" s="18" t="n">
        <v>1762630</v>
      </c>
      <c r="J1989" s="18" t="n">
        <v>1700</v>
      </c>
    </row>
    <row r="1990" customFormat="false" ht="12.75" hidden="false" customHeight="false" outlineLevel="0" collapsed="false">
      <c r="A1990" s="17" t="s">
        <v>2587</v>
      </c>
      <c r="B1990" s="17" t="s">
        <v>2538</v>
      </c>
      <c r="C1990" s="17" t="s">
        <v>2588</v>
      </c>
      <c r="D1990" s="17" t="str">
        <f aca="false">IF(MID(A1990,4,1)="0","Town",IF(MID(A1990,4,1)="1","Village",IF(MID(A1990,4,1)="2","City","")))</f>
        <v>Village</v>
      </c>
      <c r="E1990" s="18" t="n">
        <v>1650</v>
      </c>
      <c r="F1990" s="18" t="n">
        <v>1140</v>
      </c>
      <c r="G1990" s="18" t="n">
        <v>55983070</v>
      </c>
      <c r="H1990" s="18" t="n">
        <v>49020</v>
      </c>
      <c r="I1990" s="18" t="n">
        <v>1341570</v>
      </c>
      <c r="J1990" s="18" t="n">
        <v>1170</v>
      </c>
    </row>
    <row r="1991" customFormat="false" ht="12.75" hidden="false" customHeight="false" outlineLevel="0" collapsed="false">
      <c r="A1991" s="17" t="s">
        <v>2589</v>
      </c>
      <c r="B1991" s="17" t="s">
        <v>2538</v>
      </c>
      <c r="C1991" s="17" t="s">
        <v>2572</v>
      </c>
      <c r="D1991" s="17" t="str">
        <f aca="false">IF(MID(A1991,4,1)="0","Town",IF(MID(A1991,4,1)="1","Village",IF(MID(A1991,4,1)="2","City","")))</f>
        <v>Village</v>
      </c>
      <c r="E1991" s="18" t="n">
        <v>2640</v>
      </c>
      <c r="F1991" s="18" t="n">
        <v>1300</v>
      </c>
      <c r="G1991" s="18" t="n">
        <v>66129720</v>
      </c>
      <c r="H1991" s="18" t="n">
        <v>50990</v>
      </c>
      <c r="I1991" s="18" t="n">
        <v>1463040</v>
      </c>
      <c r="J1991" s="18" t="n">
        <v>1130</v>
      </c>
    </row>
    <row r="1992" customFormat="false" ht="12.75" hidden="false" customHeight="false" outlineLevel="0" collapsed="false">
      <c r="A1992" s="17" t="s">
        <v>2590</v>
      </c>
      <c r="B1992" s="17" t="s">
        <v>2538</v>
      </c>
      <c r="C1992" s="17" t="s">
        <v>2576</v>
      </c>
      <c r="D1992" s="17" t="str">
        <f aca="false">IF(MID(A1992,4,1)="0","Town",IF(MID(A1992,4,1)="1","Village",IF(MID(A1992,4,1)="2","City","")))</f>
        <v>Village</v>
      </c>
      <c r="E1992" s="18" t="n">
        <v>560</v>
      </c>
      <c r="F1992" s="18" t="n">
        <v>390</v>
      </c>
      <c r="G1992" s="18" t="n">
        <v>22278370</v>
      </c>
      <c r="H1992" s="18" t="n">
        <v>57870</v>
      </c>
      <c r="I1992" s="18" t="n">
        <v>811720</v>
      </c>
      <c r="J1992" s="18" t="n">
        <v>2110</v>
      </c>
    </row>
    <row r="1993" customFormat="false" ht="12.75" hidden="false" customHeight="false" outlineLevel="0" collapsed="false">
      <c r="A1993" s="17" t="s">
        <v>2591</v>
      </c>
      <c r="B1993" s="17" t="s">
        <v>2538</v>
      </c>
      <c r="C1993" s="17" t="s">
        <v>2217</v>
      </c>
      <c r="D1993" s="17" t="str">
        <f aca="false">IF(MID(A1993,4,1)="0","Town",IF(MID(A1993,4,1)="1","Village",IF(MID(A1993,4,1)="2","City","")))</f>
        <v>Village</v>
      </c>
      <c r="E1993" s="18" t="n">
        <v>10</v>
      </c>
      <c r="F1993" s="18" t="n">
        <v>40</v>
      </c>
      <c r="G1993" s="18" t="n">
        <v>1723570</v>
      </c>
      <c r="H1993" s="18" t="n">
        <v>45360</v>
      </c>
      <c r="I1993" s="18" t="n">
        <v>54460</v>
      </c>
      <c r="J1993" s="18" t="n">
        <v>1430</v>
      </c>
    </row>
    <row r="1994" customFormat="false" ht="12.75" hidden="false" customHeight="false" outlineLevel="0" collapsed="false">
      <c r="A1994" s="17" t="s">
        <v>2592</v>
      </c>
      <c r="B1994" s="17" t="s">
        <v>2538</v>
      </c>
      <c r="C1994" s="17" t="s">
        <v>939</v>
      </c>
      <c r="D1994" s="17" t="str">
        <f aca="false">IF(MID(A1994,4,1)="0","Town",IF(MID(A1994,4,1)="1","Village",IF(MID(A1994,4,1)="2","City","")))</f>
        <v>Village</v>
      </c>
      <c r="E1994" s="18" t="n">
        <v>180</v>
      </c>
      <c r="F1994" s="18" t="n">
        <v>170</v>
      </c>
      <c r="G1994" s="18" t="n">
        <v>7279790</v>
      </c>
      <c r="H1994" s="18" t="n">
        <v>41840</v>
      </c>
      <c r="I1994" s="18" t="n">
        <v>215650</v>
      </c>
      <c r="J1994" s="18" t="n">
        <v>1240</v>
      </c>
    </row>
    <row r="1995" customFormat="false" ht="12.75" hidden="false" customHeight="false" outlineLevel="0" collapsed="false">
      <c r="A1995" s="17" t="s">
        <v>2593</v>
      </c>
      <c r="B1995" s="17" t="s">
        <v>2538</v>
      </c>
      <c r="C1995" s="17" t="s">
        <v>374</v>
      </c>
      <c r="D1995" s="17" t="str">
        <f aca="false">IF(MID(A1995,4,1)="0","Town",IF(MID(A1995,4,1)="1","Village",IF(MID(A1995,4,1)="2","City","")))</f>
        <v>Village</v>
      </c>
      <c r="E1995" s="18" t="n">
        <v>1350</v>
      </c>
      <c r="F1995" s="18" t="n">
        <v>760</v>
      </c>
      <c r="G1995" s="18" t="n">
        <v>33753130</v>
      </c>
      <c r="H1995" s="18" t="n">
        <v>44410</v>
      </c>
      <c r="I1995" s="18" t="n">
        <v>1087810</v>
      </c>
      <c r="J1995" s="18" t="n">
        <v>1430</v>
      </c>
    </row>
    <row r="1996" customFormat="false" ht="12.75" hidden="false" customHeight="false" outlineLevel="0" collapsed="false">
      <c r="A1996" s="17"/>
      <c r="B1996" s="17"/>
      <c r="C1996" s="17"/>
      <c r="D1996" s="17"/>
      <c r="E1996" s="18"/>
      <c r="F1996" s="18"/>
      <c r="G1996" s="18"/>
      <c r="H1996" s="18"/>
      <c r="I1996" s="18"/>
      <c r="J1996" s="18"/>
    </row>
    <row r="1997" customFormat="false" ht="12.75" hidden="false" customHeight="false" outlineLevel="0" collapsed="false">
      <c r="A1997" s="19" t="s">
        <v>2594</v>
      </c>
      <c r="B1997" s="19" t="s">
        <v>2538</v>
      </c>
      <c r="C1997" s="19"/>
      <c r="D1997" s="19" t="str">
        <f aca="false">IF(MID(A1997,4,1)="0","Town",IF(MID(A1997,4,1)="1","Village",IF(MID(A1997,4,1)="2","City","")))</f>
        <v/>
      </c>
      <c r="E1997" s="20" t="n">
        <v>84500</v>
      </c>
      <c r="F1997" s="20" t="n">
        <v>39140</v>
      </c>
      <c r="G1997" s="20" t="n">
        <v>2322617700</v>
      </c>
      <c r="H1997" s="20" t="n">
        <v>59350</v>
      </c>
      <c r="I1997" s="20" t="n">
        <v>60532720</v>
      </c>
      <c r="J1997" s="20" t="n">
        <v>1550</v>
      </c>
    </row>
    <row r="1998" customFormat="false" ht="12.75" hidden="false" customHeight="false" outlineLevel="0" collapsed="false">
      <c r="A1998" s="1"/>
      <c r="D1998" s="3"/>
      <c r="E1998" s="3"/>
      <c r="F1998" s="3"/>
      <c r="G1998" s="3"/>
    </row>
    <row r="1999" customFormat="false" ht="31.5" hidden="false" customHeight="true" outlineLevel="0" collapsed="false">
      <c r="A1999" s="21" t="s">
        <v>56</v>
      </c>
      <c r="B1999" s="22" t="s">
        <v>57</v>
      </c>
      <c r="C1999" s="22"/>
      <c r="D1999" s="22"/>
      <c r="E1999" s="22"/>
      <c r="F1999" s="22"/>
      <c r="G1999" s="22"/>
      <c r="H1999" s="22"/>
      <c r="I1999" s="22"/>
      <c r="J1999" s="22"/>
    </row>
    <row r="2000" customFormat="false" ht="12.75" hidden="false" customHeight="false" outlineLevel="0" collapsed="false">
      <c r="A2000" s="21"/>
      <c r="B2000" s="23"/>
      <c r="C2000" s="23"/>
      <c r="D2000" s="23"/>
      <c r="E2000" s="23"/>
      <c r="F2000" s="23"/>
      <c r="G2000" s="24"/>
    </row>
    <row r="2001" customFormat="false" ht="12.75" hidden="false" customHeight="true" outlineLevel="0" collapsed="false">
      <c r="A2001" s="1"/>
      <c r="D2001" s="3"/>
      <c r="E2001" s="3"/>
      <c r="F2001" s="3"/>
      <c r="G2001" s="3"/>
    </row>
    <row r="2002" customFormat="false" ht="12.75" hidden="false" customHeight="false" outlineLevel="0" collapsed="false">
      <c r="A2002" s="4" t="s">
        <v>0</v>
      </c>
      <c r="B2002" s="4"/>
      <c r="C2002" s="4"/>
      <c r="D2002" s="4"/>
      <c r="E2002" s="4"/>
      <c r="F2002" s="4"/>
      <c r="G2002" s="4"/>
      <c r="H2002" s="4"/>
      <c r="I2002" s="4"/>
      <c r="J2002" s="4"/>
    </row>
    <row r="2003" customFormat="false" ht="12.75" hidden="false" customHeight="false" outlineLevel="0" collapsed="false">
      <c r="A2003" s="25"/>
      <c r="B2003" s="25"/>
      <c r="C2003" s="25"/>
      <c r="D2003" s="26"/>
      <c r="E2003" s="26"/>
      <c r="F2003" s="26"/>
      <c r="G2003" s="27"/>
    </row>
    <row r="2004" customFormat="false" ht="12.75" hidden="false" customHeight="false" outlineLevel="0" collapsed="false">
      <c r="A2004" s="5" t="s">
        <v>1</v>
      </c>
      <c r="B2004" s="6" t="s">
        <v>2</v>
      </c>
      <c r="C2004" s="7" t="s">
        <v>3</v>
      </c>
      <c r="D2004" s="7" t="s">
        <v>3</v>
      </c>
      <c r="E2004" s="8"/>
      <c r="F2004" s="8"/>
      <c r="G2004" s="6" t="s">
        <v>4</v>
      </c>
      <c r="H2004" s="9" t="s">
        <v>5</v>
      </c>
      <c r="I2004" s="6" t="s">
        <v>6</v>
      </c>
      <c r="J2004" s="9" t="s">
        <v>7</v>
      </c>
    </row>
    <row r="2005" customFormat="false" ht="12.75" hidden="false" customHeight="false" outlineLevel="0" collapsed="false">
      <c r="A2005" s="10" t="s">
        <v>8</v>
      </c>
      <c r="B2005" s="11" t="s">
        <v>9</v>
      </c>
      <c r="C2005" s="12" t="s">
        <v>9</v>
      </c>
      <c r="D2005" s="12" t="s">
        <v>10</v>
      </c>
      <c r="E2005" s="11" t="s">
        <v>11</v>
      </c>
      <c r="F2005" s="11" t="s">
        <v>12</v>
      </c>
      <c r="G2005" s="11" t="s">
        <v>13</v>
      </c>
      <c r="H2005" s="14" t="s">
        <v>14</v>
      </c>
      <c r="I2005" s="11" t="s">
        <v>15</v>
      </c>
      <c r="J2005" s="14" t="s">
        <v>14</v>
      </c>
    </row>
    <row r="2006" customFormat="false" ht="12.75" hidden="false" customHeight="false" outlineLevel="0" collapsed="false">
      <c r="A2006" s="15" t="s">
        <v>2595</v>
      </c>
      <c r="B2006" s="15" t="s">
        <v>2596</v>
      </c>
      <c r="C2006" s="15" t="s">
        <v>2597</v>
      </c>
      <c r="D2006" s="15" t="str">
        <f aca="false">IF(MID(A2006,4,1)="0","Town",IF(MID(A2006,4,1)="1","Village",IF(MID(A2006,4,1)="2","City","")))</f>
        <v>City</v>
      </c>
      <c r="E2006" s="16" t="n">
        <v>12010</v>
      </c>
      <c r="F2006" s="16" t="n">
        <v>7740</v>
      </c>
      <c r="G2006" s="16" t="n">
        <v>278292810</v>
      </c>
      <c r="H2006" s="16" t="n">
        <v>35970</v>
      </c>
      <c r="I2006" s="16" t="n">
        <v>11049660</v>
      </c>
      <c r="J2006" s="16" t="n">
        <v>1430</v>
      </c>
    </row>
    <row r="2007" customFormat="false" ht="12.75" hidden="false" customHeight="false" outlineLevel="0" collapsed="false">
      <c r="A2007" s="17" t="s">
        <v>2598</v>
      </c>
      <c r="B2007" s="17" t="s">
        <v>2596</v>
      </c>
      <c r="C2007" s="17" t="s">
        <v>2599</v>
      </c>
      <c r="D2007" s="17" t="str">
        <f aca="false">IF(MID(A2007,4,1)="0","Town",IF(MID(A2007,4,1)="1","Village",IF(MID(A2007,4,1)="2","City","")))</f>
        <v>City</v>
      </c>
      <c r="E2007" s="18" t="n">
        <v>9190</v>
      </c>
      <c r="F2007" s="18" t="n">
        <v>4970</v>
      </c>
      <c r="G2007" s="18" t="n">
        <v>184684130</v>
      </c>
      <c r="H2007" s="18" t="n">
        <v>37140</v>
      </c>
      <c r="I2007" s="18" t="n">
        <v>7330170</v>
      </c>
      <c r="J2007" s="18" t="n">
        <v>1470</v>
      </c>
    </row>
    <row r="2008" customFormat="false" ht="12.75" hidden="false" customHeight="false" outlineLevel="0" collapsed="false">
      <c r="A2008" s="17" t="s">
        <v>2600</v>
      </c>
      <c r="B2008" s="17" t="s">
        <v>2596</v>
      </c>
      <c r="C2008" s="17" t="s">
        <v>19</v>
      </c>
      <c r="D2008" s="17" t="str">
        <f aca="false">IF(MID(A2008,4,1)="0","Town",IF(MID(A2008,4,1)="1","Village",IF(MID(A2008,4,1)="2","City","")))</f>
        <v>City</v>
      </c>
      <c r="E2008" s="18" t="n">
        <v>170</v>
      </c>
      <c r="F2008" s="18" t="n">
        <v>1270</v>
      </c>
      <c r="G2008" s="18" t="n">
        <v>33836680</v>
      </c>
      <c r="H2008" s="18" t="n">
        <v>26560</v>
      </c>
      <c r="I2008" s="18" t="n">
        <v>1328730</v>
      </c>
      <c r="J2008" s="18" t="n">
        <v>1040</v>
      </c>
    </row>
    <row r="2009" customFormat="false" ht="12.75" hidden="false" customHeight="false" outlineLevel="0" collapsed="false">
      <c r="A2009" s="17" t="s">
        <v>2601</v>
      </c>
      <c r="B2009" s="17" t="s">
        <v>2596</v>
      </c>
      <c r="C2009" s="17" t="s">
        <v>2597</v>
      </c>
      <c r="D2009" s="17" t="str">
        <f aca="false">IF(MID(A2009,4,1)="0","Town",IF(MID(A2009,4,1)="1","Village",IF(MID(A2009,4,1)="2","City","")))</f>
        <v>Town</v>
      </c>
      <c r="E2009" s="18" t="n">
        <v>1680</v>
      </c>
      <c r="F2009" s="18" t="n">
        <v>980</v>
      </c>
      <c r="G2009" s="18" t="n">
        <v>44099430</v>
      </c>
      <c r="H2009" s="18" t="n">
        <v>45090</v>
      </c>
      <c r="I2009" s="18" t="n">
        <v>1892270</v>
      </c>
      <c r="J2009" s="18" t="n">
        <v>1930</v>
      </c>
    </row>
    <row r="2010" customFormat="false" ht="12.75" hidden="false" customHeight="false" outlineLevel="0" collapsed="false">
      <c r="A2010" s="17" t="s">
        <v>2602</v>
      </c>
      <c r="B2010" s="17" t="s">
        <v>2596</v>
      </c>
      <c r="C2010" s="17" t="s">
        <v>2116</v>
      </c>
      <c r="D2010" s="17" t="str">
        <f aca="false">IF(MID(A2010,4,1)="0","Town",IF(MID(A2010,4,1)="1","Village",IF(MID(A2010,4,1)="2","City","")))</f>
        <v>Town</v>
      </c>
      <c r="E2010" s="18" t="n">
        <v>600</v>
      </c>
      <c r="F2010" s="18" t="n">
        <v>230</v>
      </c>
      <c r="G2010" s="18" t="n">
        <v>11149350</v>
      </c>
      <c r="H2010" s="18" t="n">
        <v>47850</v>
      </c>
      <c r="I2010" s="18" t="n">
        <v>464310</v>
      </c>
      <c r="J2010" s="18" t="n">
        <v>1990</v>
      </c>
    </row>
    <row r="2011" customFormat="false" ht="12.75" hidden="false" customHeight="false" outlineLevel="0" collapsed="false">
      <c r="A2011" s="17" t="s">
        <v>2603</v>
      </c>
      <c r="B2011" s="17" t="s">
        <v>2596</v>
      </c>
      <c r="C2011" s="17" t="s">
        <v>2604</v>
      </c>
      <c r="D2011" s="17" t="str">
        <f aca="false">IF(MID(A2011,4,1)="0","Town",IF(MID(A2011,4,1)="1","Village",IF(MID(A2011,4,1)="2","City","")))</f>
        <v>Town</v>
      </c>
      <c r="E2011" s="18" t="n">
        <v>1560</v>
      </c>
      <c r="F2011" s="18" t="n">
        <v>570</v>
      </c>
      <c r="G2011" s="18" t="n">
        <v>24871520</v>
      </c>
      <c r="H2011" s="18" t="n">
        <v>43940</v>
      </c>
      <c r="I2011" s="18" t="n">
        <v>1058910</v>
      </c>
      <c r="J2011" s="18" t="n">
        <v>1870</v>
      </c>
    </row>
    <row r="2012" customFormat="false" ht="12.75" hidden="false" customHeight="false" outlineLevel="0" collapsed="false">
      <c r="A2012" s="17" t="s">
        <v>2605</v>
      </c>
      <c r="B2012" s="17" t="s">
        <v>2596</v>
      </c>
      <c r="C2012" s="17" t="s">
        <v>2606</v>
      </c>
      <c r="D2012" s="17" t="str">
        <f aca="false">IF(MID(A2012,4,1)="0","Town",IF(MID(A2012,4,1)="1","Village",IF(MID(A2012,4,1)="2","City","")))</f>
        <v>Town</v>
      </c>
      <c r="E2012" s="18" t="n">
        <v>2400</v>
      </c>
      <c r="F2012" s="18" t="n">
        <v>750</v>
      </c>
      <c r="G2012" s="18" t="n">
        <v>34364410</v>
      </c>
      <c r="H2012" s="18" t="n">
        <v>45700</v>
      </c>
      <c r="I2012" s="18" t="n">
        <v>1565650</v>
      </c>
      <c r="J2012" s="18" t="n">
        <v>2080</v>
      </c>
    </row>
    <row r="2013" customFormat="false" ht="12.75" hidden="false" customHeight="false" outlineLevel="0" collapsed="false">
      <c r="A2013" s="17" t="s">
        <v>2607</v>
      </c>
      <c r="B2013" s="17" t="s">
        <v>2596</v>
      </c>
      <c r="C2013" s="17" t="s">
        <v>2608</v>
      </c>
      <c r="D2013" s="17" t="str">
        <f aca="false">IF(MID(A2013,4,1)="0","Town",IF(MID(A2013,4,1)="1","Village",IF(MID(A2013,4,1)="2","City","")))</f>
        <v>Town</v>
      </c>
      <c r="E2013" s="18" t="n">
        <v>1580</v>
      </c>
      <c r="F2013" s="18" t="n">
        <v>570</v>
      </c>
      <c r="G2013" s="18" t="n">
        <v>29809840</v>
      </c>
      <c r="H2013" s="18" t="n">
        <v>52390</v>
      </c>
      <c r="I2013" s="18" t="n">
        <v>1383270</v>
      </c>
      <c r="J2013" s="18" t="n">
        <v>2430</v>
      </c>
    </row>
    <row r="2014" customFormat="false" ht="12.75" hidden="false" customHeight="false" outlineLevel="0" collapsed="false">
      <c r="A2014" s="17" t="s">
        <v>2609</v>
      </c>
      <c r="B2014" s="17" t="s">
        <v>2596</v>
      </c>
      <c r="C2014" s="17" t="s">
        <v>2610</v>
      </c>
      <c r="D2014" s="17" t="str">
        <f aca="false">IF(MID(A2014,4,1)="0","Town",IF(MID(A2014,4,1)="1","Village",IF(MID(A2014,4,1)="2","City","")))</f>
        <v>Town</v>
      </c>
      <c r="E2014" s="18" t="n">
        <v>1070</v>
      </c>
      <c r="F2014" s="18" t="n">
        <v>360</v>
      </c>
      <c r="G2014" s="18" t="n">
        <v>17312170</v>
      </c>
      <c r="H2014" s="18" t="n">
        <v>48490</v>
      </c>
      <c r="I2014" s="18" t="n">
        <v>773730</v>
      </c>
      <c r="J2014" s="18" t="n">
        <v>2170</v>
      </c>
    </row>
    <row r="2015" customFormat="false" ht="12.75" hidden="false" customHeight="false" outlineLevel="0" collapsed="false">
      <c r="A2015" s="17" t="s">
        <v>2611</v>
      </c>
      <c r="B2015" s="17" t="s">
        <v>2596</v>
      </c>
      <c r="C2015" s="17" t="s">
        <v>1333</v>
      </c>
      <c r="D2015" s="17" t="str">
        <f aca="false">IF(MID(A2015,4,1)="0","Town",IF(MID(A2015,4,1)="1","Village",IF(MID(A2015,4,1)="2","City","")))</f>
        <v>Town</v>
      </c>
      <c r="E2015" s="18" t="n">
        <v>650</v>
      </c>
      <c r="F2015" s="18" t="n">
        <v>280</v>
      </c>
      <c r="G2015" s="18" t="n">
        <v>12154750</v>
      </c>
      <c r="H2015" s="18" t="n">
        <v>43100</v>
      </c>
      <c r="I2015" s="18" t="n">
        <v>493930</v>
      </c>
      <c r="J2015" s="18" t="n">
        <v>1750</v>
      </c>
    </row>
    <row r="2016" customFormat="false" ht="12.75" hidden="false" customHeight="false" outlineLevel="0" collapsed="false">
      <c r="A2016" s="17" t="s">
        <v>2612</v>
      </c>
      <c r="B2016" s="17" t="s">
        <v>2596</v>
      </c>
      <c r="C2016" s="17" t="s">
        <v>1072</v>
      </c>
      <c r="D2016" s="17" t="str">
        <f aca="false">IF(MID(A2016,4,1)="0","Town",IF(MID(A2016,4,1)="1","Village",IF(MID(A2016,4,1)="2","City","")))</f>
        <v>Town</v>
      </c>
      <c r="E2016" s="18" t="n">
        <v>450</v>
      </c>
      <c r="F2016" s="18" t="n">
        <v>170</v>
      </c>
      <c r="G2016" s="18" t="n">
        <v>7641380</v>
      </c>
      <c r="H2016" s="18" t="n">
        <v>46310</v>
      </c>
      <c r="I2016" s="18" t="n">
        <v>351570</v>
      </c>
      <c r="J2016" s="18" t="n">
        <v>2130</v>
      </c>
    </row>
    <row r="2017" customFormat="false" ht="12.75" hidden="false" customHeight="false" outlineLevel="0" collapsed="false">
      <c r="A2017" s="17" t="s">
        <v>2613</v>
      </c>
      <c r="B2017" s="17" t="s">
        <v>2596</v>
      </c>
      <c r="C2017" s="17" t="s">
        <v>1522</v>
      </c>
      <c r="D2017" s="17" t="str">
        <f aca="false">IF(MID(A2017,4,1)="0","Town",IF(MID(A2017,4,1)="1","Village",IF(MID(A2017,4,1)="2","City","")))</f>
        <v>Town</v>
      </c>
      <c r="E2017" s="18" t="n">
        <v>940</v>
      </c>
      <c r="F2017" s="18" t="n">
        <v>300</v>
      </c>
      <c r="G2017" s="18" t="n">
        <v>15050560</v>
      </c>
      <c r="H2017" s="18" t="n">
        <v>49510</v>
      </c>
      <c r="I2017" s="18" t="n">
        <v>632300</v>
      </c>
      <c r="J2017" s="18" t="n">
        <v>2080</v>
      </c>
    </row>
    <row r="2018" customFormat="false" ht="12.75" hidden="false" customHeight="false" outlineLevel="0" collapsed="false">
      <c r="A2018" s="17" t="s">
        <v>2614</v>
      </c>
      <c r="B2018" s="17" t="s">
        <v>2596</v>
      </c>
      <c r="C2018" s="17" t="s">
        <v>2615</v>
      </c>
      <c r="D2018" s="17" t="str">
        <f aca="false">IF(MID(A2018,4,1)="0","Town",IF(MID(A2018,4,1)="1","Village",IF(MID(A2018,4,1)="2","City","")))</f>
        <v>Town</v>
      </c>
      <c r="E2018" s="18" t="n">
        <v>730</v>
      </c>
      <c r="F2018" s="18" t="n">
        <v>310</v>
      </c>
      <c r="G2018" s="18" t="n">
        <v>14462740</v>
      </c>
      <c r="H2018" s="18" t="n">
        <v>46960</v>
      </c>
      <c r="I2018" s="18" t="n">
        <v>609110</v>
      </c>
      <c r="J2018" s="18" t="n">
        <v>1980</v>
      </c>
    </row>
    <row r="2019" customFormat="false" ht="12.75" hidden="false" customHeight="false" outlineLevel="0" collapsed="false">
      <c r="A2019" s="17" t="s">
        <v>2616</v>
      </c>
      <c r="B2019" s="17" t="s">
        <v>2596</v>
      </c>
      <c r="C2019" s="17" t="s">
        <v>2617</v>
      </c>
      <c r="D2019" s="17" t="str">
        <f aca="false">IF(MID(A2019,4,1)="0","Town",IF(MID(A2019,4,1)="1","Village",IF(MID(A2019,4,1)="2","City","")))</f>
        <v>Town</v>
      </c>
      <c r="E2019" s="18" t="n">
        <v>660</v>
      </c>
      <c r="F2019" s="18" t="n">
        <v>220</v>
      </c>
      <c r="G2019" s="18" t="n">
        <v>8490510</v>
      </c>
      <c r="H2019" s="18" t="n">
        <v>39490</v>
      </c>
      <c r="I2019" s="18" t="n">
        <v>309700</v>
      </c>
      <c r="J2019" s="18" t="n">
        <v>1440</v>
      </c>
    </row>
    <row r="2020" customFormat="false" ht="12.75" hidden="false" customHeight="false" outlineLevel="0" collapsed="false">
      <c r="A2020" s="17" t="s">
        <v>2618</v>
      </c>
      <c r="B2020" s="17" t="s">
        <v>2596</v>
      </c>
      <c r="C2020" s="17" t="s">
        <v>2619</v>
      </c>
      <c r="D2020" s="17" t="str">
        <f aca="false">IF(MID(A2020,4,1)="0","Town",IF(MID(A2020,4,1)="1","Village",IF(MID(A2020,4,1)="2","City","")))</f>
        <v>Town</v>
      </c>
      <c r="E2020" s="18" t="n">
        <v>1310</v>
      </c>
      <c r="F2020" s="18" t="n">
        <v>600</v>
      </c>
      <c r="G2020" s="18" t="n">
        <v>27316730</v>
      </c>
      <c r="H2020" s="18" t="n">
        <v>45760</v>
      </c>
      <c r="I2020" s="18" t="n">
        <v>1151920</v>
      </c>
      <c r="J2020" s="18" t="n">
        <v>1930</v>
      </c>
    </row>
    <row r="2021" customFormat="false" ht="12.75" hidden="false" customHeight="false" outlineLevel="0" collapsed="false">
      <c r="A2021" s="17" t="s">
        <v>2620</v>
      </c>
      <c r="B2021" s="17" t="s">
        <v>2596</v>
      </c>
      <c r="C2021" s="17" t="s">
        <v>2621</v>
      </c>
      <c r="D2021" s="17" t="str">
        <f aca="false">IF(MID(A2021,4,1)="0","Town",IF(MID(A2021,4,1)="1","Village",IF(MID(A2021,4,1)="2","City","")))</f>
        <v>Town</v>
      </c>
      <c r="E2021" s="18" t="n">
        <v>950</v>
      </c>
      <c r="F2021" s="18" t="n">
        <v>430</v>
      </c>
      <c r="G2021" s="18" t="n">
        <v>25026160</v>
      </c>
      <c r="H2021" s="18" t="n">
        <v>58340</v>
      </c>
      <c r="I2021" s="18" t="n">
        <v>1208670</v>
      </c>
      <c r="J2021" s="18" t="n">
        <v>2820</v>
      </c>
    </row>
    <row r="2022" customFormat="false" ht="12.75" hidden="false" customHeight="false" outlineLevel="0" collapsed="false">
      <c r="A2022" s="17" t="s">
        <v>2622</v>
      </c>
      <c r="B2022" s="17" t="s">
        <v>2596</v>
      </c>
      <c r="C2022" s="17" t="s">
        <v>2623</v>
      </c>
      <c r="D2022" s="17" t="str">
        <f aca="false">IF(MID(A2022,4,1)="0","Town",IF(MID(A2022,4,1)="1","Village",IF(MID(A2022,4,1)="2","City","")))</f>
        <v>Town</v>
      </c>
      <c r="E2022" s="18" t="n">
        <v>1140</v>
      </c>
      <c r="F2022" s="18" t="n">
        <v>470</v>
      </c>
      <c r="G2022" s="18" t="n">
        <v>26464810</v>
      </c>
      <c r="H2022" s="18" t="n">
        <v>55830</v>
      </c>
      <c r="I2022" s="18" t="n">
        <v>1190830</v>
      </c>
      <c r="J2022" s="18" t="n">
        <v>2510</v>
      </c>
    </row>
    <row r="2023" customFormat="false" ht="12.75" hidden="false" customHeight="false" outlineLevel="0" collapsed="false">
      <c r="A2023" s="17" t="s">
        <v>2624</v>
      </c>
      <c r="B2023" s="17" t="s">
        <v>2596</v>
      </c>
      <c r="C2023" s="17" t="s">
        <v>2599</v>
      </c>
      <c r="D2023" s="17" t="str">
        <f aca="false">IF(MID(A2023,4,1)="0","Town",IF(MID(A2023,4,1)="1","Village",IF(MID(A2023,4,1)="2","City","")))</f>
        <v>Town</v>
      </c>
      <c r="E2023" s="18" t="n">
        <v>1290</v>
      </c>
      <c r="F2023" s="18" t="n">
        <v>640</v>
      </c>
      <c r="G2023" s="18" t="n">
        <v>26427180</v>
      </c>
      <c r="H2023" s="18" t="n">
        <v>41290</v>
      </c>
      <c r="I2023" s="18" t="n">
        <v>1047800</v>
      </c>
      <c r="J2023" s="18" t="n">
        <v>1640</v>
      </c>
    </row>
    <row r="2024" customFormat="false" ht="12.75" hidden="false" customHeight="false" outlineLevel="0" collapsed="false">
      <c r="A2024" s="17" t="s">
        <v>2625</v>
      </c>
      <c r="B2024" s="17" t="s">
        <v>2596</v>
      </c>
      <c r="C2024" s="17" t="s">
        <v>2626</v>
      </c>
      <c r="D2024" s="17" t="str">
        <f aca="false">IF(MID(A2024,4,1)="0","Town",IF(MID(A2024,4,1)="1","Village",IF(MID(A2024,4,1)="2","City","")))</f>
        <v>Town</v>
      </c>
      <c r="E2024" s="18" t="n">
        <v>1700</v>
      </c>
      <c r="F2024" s="18" t="n">
        <v>750</v>
      </c>
      <c r="G2024" s="18" t="n">
        <v>35040500</v>
      </c>
      <c r="H2024" s="18" t="n">
        <v>46720</v>
      </c>
      <c r="I2024" s="18" t="n">
        <v>1531870</v>
      </c>
      <c r="J2024" s="18" t="n">
        <v>2040</v>
      </c>
    </row>
    <row r="2025" customFormat="false" ht="12.75" hidden="false" customHeight="false" outlineLevel="0" collapsed="false">
      <c r="A2025" s="17" t="s">
        <v>2627</v>
      </c>
      <c r="B2025" s="17" t="s">
        <v>2596</v>
      </c>
      <c r="C2025" s="17" t="s">
        <v>2628</v>
      </c>
      <c r="D2025" s="17" t="str">
        <f aca="false">IF(MID(A2025,4,1)="0","Town",IF(MID(A2025,4,1)="1","Village",IF(MID(A2025,4,1)="2","City","")))</f>
        <v>Town</v>
      </c>
      <c r="E2025" s="18" t="n">
        <v>1190</v>
      </c>
      <c r="F2025" s="18" t="n">
        <v>270</v>
      </c>
      <c r="G2025" s="18" t="n">
        <v>10051960</v>
      </c>
      <c r="H2025" s="18" t="n">
        <v>36960</v>
      </c>
      <c r="I2025" s="18" t="n">
        <v>388210</v>
      </c>
      <c r="J2025" s="18" t="n">
        <v>1430</v>
      </c>
    </row>
    <row r="2026" customFormat="false" ht="12.75" hidden="false" customHeight="false" outlineLevel="0" collapsed="false">
      <c r="A2026" s="17" t="s">
        <v>2629</v>
      </c>
      <c r="B2026" s="17" t="s">
        <v>2596</v>
      </c>
      <c r="C2026" s="17" t="s">
        <v>2578</v>
      </c>
      <c r="D2026" s="17" t="str">
        <f aca="false">IF(MID(A2026,4,1)="0","Town",IF(MID(A2026,4,1)="1","Village",IF(MID(A2026,4,1)="2","City","")))</f>
        <v>Town</v>
      </c>
      <c r="E2026" s="18" t="n">
        <v>800</v>
      </c>
      <c r="F2026" s="18" t="n">
        <v>270</v>
      </c>
      <c r="G2026" s="18" t="n">
        <v>11071580</v>
      </c>
      <c r="H2026" s="18" t="n">
        <v>40850</v>
      </c>
      <c r="I2026" s="18" t="n">
        <v>443480</v>
      </c>
      <c r="J2026" s="18" t="n">
        <v>1640</v>
      </c>
    </row>
    <row r="2027" customFormat="false" ht="12.75" hidden="false" customHeight="false" outlineLevel="0" collapsed="false">
      <c r="A2027" s="17" t="s">
        <v>2630</v>
      </c>
      <c r="B2027" s="17" t="s">
        <v>2596</v>
      </c>
      <c r="C2027" s="17" t="s">
        <v>851</v>
      </c>
      <c r="D2027" s="17" t="str">
        <f aca="false">IF(MID(A2027,4,1)="0","Town",IF(MID(A2027,4,1)="1","Village",IF(MID(A2027,4,1)="2","City","")))</f>
        <v>Town</v>
      </c>
      <c r="E2027" s="18" t="n">
        <v>1010</v>
      </c>
      <c r="F2027" s="18" t="n">
        <v>390</v>
      </c>
      <c r="G2027" s="18" t="n">
        <v>14008450</v>
      </c>
      <c r="H2027" s="18" t="n">
        <v>36010</v>
      </c>
      <c r="I2027" s="18" t="n">
        <v>512790</v>
      </c>
      <c r="J2027" s="18" t="n">
        <v>1320</v>
      </c>
    </row>
    <row r="2028" customFormat="false" ht="12.75" hidden="false" customHeight="false" outlineLevel="0" collapsed="false">
      <c r="A2028" s="17" t="s">
        <v>2631</v>
      </c>
      <c r="B2028" s="17" t="s">
        <v>2596</v>
      </c>
      <c r="C2028" s="17" t="s">
        <v>1879</v>
      </c>
      <c r="D2028" s="17" t="str">
        <f aca="false">IF(MID(A2028,4,1)="0","Town",IF(MID(A2028,4,1)="1","Village",IF(MID(A2028,4,1)="2","City","")))</f>
        <v>Town</v>
      </c>
      <c r="E2028" s="18" t="n">
        <v>570</v>
      </c>
      <c r="F2028" s="18" t="n">
        <v>210</v>
      </c>
      <c r="G2028" s="18" t="n">
        <v>8050280</v>
      </c>
      <c r="H2028" s="18" t="n">
        <v>37620</v>
      </c>
      <c r="I2028" s="18" t="n">
        <v>306560</v>
      </c>
      <c r="J2028" s="18" t="n">
        <v>1430</v>
      </c>
    </row>
    <row r="2029" customFormat="false" ht="12.75" hidden="false" customHeight="false" outlineLevel="0" collapsed="false">
      <c r="A2029" s="17" t="s">
        <v>2632</v>
      </c>
      <c r="B2029" s="17" t="s">
        <v>2596</v>
      </c>
      <c r="C2029" s="17" t="s">
        <v>2633</v>
      </c>
      <c r="D2029" s="17" t="str">
        <f aca="false">IF(MID(A2029,4,1)="0","Town",IF(MID(A2029,4,1)="1","Village",IF(MID(A2029,4,1)="2","City","")))</f>
        <v>Town</v>
      </c>
      <c r="E2029" s="18" t="n">
        <v>860</v>
      </c>
      <c r="F2029" s="18" t="n">
        <v>320</v>
      </c>
      <c r="G2029" s="18" t="n">
        <v>15465350</v>
      </c>
      <c r="H2029" s="18" t="n">
        <v>48790</v>
      </c>
      <c r="I2029" s="18" t="n">
        <v>645250</v>
      </c>
      <c r="J2029" s="18" t="n">
        <v>2040</v>
      </c>
    </row>
    <row r="2030" customFormat="false" ht="12.75" hidden="false" customHeight="false" outlineLevel="0" collapsed="false">
      <c r="A2030" s="17" t="s">
        <v>2634</v>
      </c>
      <c r="B2030" s="17" t="s">
        <v>2596</v>
      </c>
      <c r="C2030" s="17" t="s">
        <v>2635</v>
      </c>
      <c r="D2030" s="17" t="str">
        <f aca="false">IF(MID(A2030,4,1)="0","Town",IF(MID(A2030,4,1)="1","Village",IF(MID(A2030,4,1)="2","City","")))</f>
        <v>Town</v>
      </c>
      <c r="E2030" s="18" t="n">
        <v>790</v>
      </c>
      <c r="F2030" s="18" t="n">
        <v>250</v>
      </c>
      <c r="G2030" s="18" t="n">
        <v>8871630</v>
      </c>
      <c r="H2030" s="18" t="n">
        <v>35350</v>
      </c>
      <c r="I2030" s="18" t="n">
        <v>320610</v>
      </c>
      <c r="J2030" s="18" t="n">
        <v>1280</v>
      </c>
    </row>
    <row r="2031" customFormat="false" ht="12.75" hidden="false" customHeight="false" outlineLevel="0" collapsed="false">
      <c r="A2031" s="17" t="s">
        <v>2636</v>
      </c>
      <c r="B2031" s="17" t="s">
        <v>2596</v>
      </c>
      <c r="C2031" s="17" t="s">
        <v>2430</v>
      </c>
      <c r="D2031" s="17" t="str">
        <f aca="false">IF(MID(A2031,4,1)="0","Town",IF(MID(A2031,4,1)="1","Village",IF(MID(A2031,4,1)="2","City","")))</f>
        <v>Village</v>
      </c>
      <c r="E2031" s="18" t="n">
        <v>10</v>
      </c>
      <c r="F2031" s="18" t="n">
        <v>20</v>
      </c>
      <c r="G2031" s="18" t="n">
        <v>505310</v>
      </c>
      <c r="H2031" s="18" t="n">
        <v>28070</v>
      </c>
      <c r="I2031" s="18" t="n">
        <v>16290</v>
      </c>
      <c r="J2031" s="18" t="n">
        <v>910</v>
      </c>
    </row>
    <row r="2032" customFormat="false" ht="12.75" hidden="false" customHeight="false" outlineLevel="0" collapsed="false">
      <c r="A2032" s="17" t="s">
        <v>2637</v>
      </c>
      <c r="B2032" s="17" t="s">
        <v>2596</v>
      </c>
      <c r="C2032" s="17" t="s">
        <v>2617</v>
      </c>
      <c r="D2032" s="17" t="str">
        <f aca="false">IF(MID(A2032,4,1)="0","Town",IF(MID(A2032,4,1)="1","Village",IF(MID(A2032,4,1)="2","City","")))</f>
        <v>Village</v>
      </c>
      <c r="E2032" s="18" t="n">
        <v>250</v>
      </c>
      <c r="F2032" s="18" t="n">
        <v>80</v>
      </c>
      <c r="G2032" s="18" t="n">
        <v>2948040</v>
      </c>
      <c r="H2032" s="18" t="n">
        <v>36850</v>
      </c>
      <c r="I2032" s="18" t="n">
        <v>112170</v>
      </c>
      <c r="J2032" s="18" t="n">
        <v>1400</v>
      </c>
    </row>
    <row r="2033" customFormat="false" ht="12.75" hidden="false" customHeight="false" outlineLevel="0" collapsed="false">
      <c r="A2033" s="17" t="s">
        <v>2638</v>
      </c>
      <c r="B2033" s="17" t="s">
        <v>2596</v>
      </c>
      <c r="C2033" s="17" t="s">
        <v>2639</v>
      </c>
      <c r="D2033" s="17" t="str">
        <f aca="false">IF(MID(A2033,4,1)="0","Town",IF(MID(A2033,4,1)="1","Village",IF(MID(A2033,4,1)="2","City","")))</f>
        <v>Village</v>
      </c>
      <c r="E2033" s="18" t="n">
        <v>2910</v>
      </c>
      <c r="F2033" s="18" t="n">
        <v>1160</v>
      </c>
      <c r="G2033" s="18" t="n">
        <v>35886400</v>
      </c>
      <c r="H2033" s="18" t="n">
        <v>31040</v>
      </c>
      <c r="I2033" s="18" t="n">
        <v>1632170</v>
      </c>
      <c r="J2033" s="18" t="n">
        <v>1410</v>
      </c>
    </row>
    <row r="2034" customFormat="false" ht="12.75" hidden="false" customHeight="false" outlineLevel="0" collapsed="false">
      <c r="A2034" s="17" t="s">
        <v>2640</v>
      </c>
      <c r="B2034" s="17" t="s">
        <v>2596</v>
      </c>
      <c r="C2034" s="17" t="s">
        <v>2641</v>
      </c>
      <c r="D2034" s="17" t="str">
        <f aca="false">IF(MID(A2034,4,1)="0","Town",IF(MID(A2034,4,1)="1","Village",IF(MID(A2034,4,1)="2","City","")))</f>
        <v>Village</v>
      </c>
      <c r="E2034" s="18" t="n">
        <v>300</v>
      </c>
      <c r="F2034" s="18" t="n">
        <v>210</v>
      </c>
      <c r="G2034" s="18" t="n">
        <v>7188110</v>
      </c>
      <c r="H2034" s="18" t="n">
        <v>34230</v>
      </c>
      <c r="I2034" s="18" t="n">
        <v>302250</v>
      </c>
      <c r="J2034" s="18" t="n">
        <v>1440</v>
      </c>
    </row>
    <row r="2035" customFormat="false" ht="12.75" hidden="false" customHeight="false" outlineLevel="0" collapsed="false">
      <c r="A2035" s="17" t="s">
        <v>2642</v>
      </c>
      <c r="B2035" s="17" t="s">
        <v>2596</v>
      </c>
      <c r="C2035" s="17" t="s">
        <v>2643</v>
      </c>
      <c r="D2035" s="17" t="str">
        <f aca="false">IF(MID(A2035,4,1)="0","Town",IF(MID(A2035,4,1)="1","Village",IF(MID(A2035,4,1)="2","City","")))</f>
        <v>Village</v>
      </c>
      <c r="E2035" s="18" t="n">
        <v>160</v>
      </c>
      <c r="F2035" s="18" t="n">
        <v>80</v>
      </c>
      <c r="G2035" s="18" t="n">
        <v>2487160</v>
      </c>
      <c r="H2035" s="18" t="n">
        <v>32300</v>
      </c>
      <c r="I2035" s="18" t="n">
        <v>87560</v>
      </c>
      <c r="J2035" s="18" t="n">
        <v>1140</v>
      </c>
    </row>
    <row r="2036" customFormat="false" ht="12.75" hidden="false" customHeight="false" outlineLevel="0" collapsed="false">
      <c r="A2036" s="17" t="s">
        <v>2644</v>
      </c>
      <c r="B2036" s="17" t="s">
        <v>2596</v>
      </c>
      <c r="C2036" s="17" t="s">
        <v>2619</v>
      </c>
      <c r="D2036" s="17" t="str">
        <f aca="false">IF(MID(A2036,4,1)="0","Town",IF(MID(A2036,4,1)="1","Village",IF(MID(A2036,4,1)="2","City","")))</f>
        <v>Village</v>
      </c>
      <c r="E2036" s="18" t="n">
        <v>360</v>
      </c>
      <c r="F2036" s="18" t="n">
        <v>270</v>
      </c>
      <c r="G2036" s="18" t="n">
        <v>10173200</v>
      </c>
      <c r="H2036" s="18" t="n">
        <v>37260</v>
      </c>
      <c r="I2036" s="18" t="n">
        <v>411750</v>
      </c>
      <c r="J2036" s="18" t="n">
        <v>1510</v>
      </c>
    </row>
    <row r="2037" customFormat="false" ht="12.75" hidden="false" customHeight="false" outlineLevel="0" collapsed="false">
      <c r="A2037" s="17" t="s">
        <v>2645</v>
      </c>
      <c r="B2037" s="17" t="s">
        <v>2596</v>
      </c>
      <c r="C2037" s="17" t="s">
        <v>2621</v>
      </c>
      <c r="D2037" s="17" t="str">
        <f aca="false">IF(MID(A2037,4,1)="0","Town",IF(MID(A2037,4,1)="1","Village",IF(MID(A2037,4,1)="2","City","")))</f>
        <v>Village</v>
      </c>
      <c r="E2037" s="18" t="n">
        <v>420</v>
      </c>
      <c r="F2037" s="18" t="n">
        <v>270</v>
      </c>
      <c r="G2037" s="18" t="n">
        <v>12443830</v>
      </c>
      <c r="H2037" s="18" t="n">
        <v>45580</v>
      </c>
      <c r="I2037" s="18" t="n">
        <v>571550</v>
      </c>
      <c r="J2037" s="18" t="n">
        <v>2090</v>
      </c>
    </row>
    <row r="2038" customFormat="false" ht="12.75" hidden="false" customHeight="false" outlineLevel="0" collapsed="false">
      <c r="A2038" s="17" t="s">
        <v>2646</v>
      </c>
      <c r="B2038" s="17" t="s">
        <v>2596</v>
      </c>
      <c r="C2038" s="17" t="s">
        <v>2647</v>
      </c>
      <c r="D2038" s="17" t="str">
        <f aca="false">IF(MID(A2038,4,1)="0","Town",IF(MID(A2038,4,1)="1","Village",IF(MID(A2038,4,1)="2","City","")))</f>
        <v>Village</v>
      </c>
      <c r="E2038" s="18" t="n">
        <v>700</v>
      </c>
      <c r="F2038" s="18" t="n">
        <v>670</v>
      </c>
      <c r="G2038" s="18" t="n">
        <v>20912800</v>
      </c>
      <c r="H2038" s="18" t="n">
        <v>31170</v>
      </c>
      <c r="I2038" s="18" t="n">
        <v>774660</v>
      </c>
      <c r="J2038" s="18" t="n">
        <v>1150</v>
      </c>
    </row>
    <row r="2039" customFormat="false" ht="12.75" hidden="false" customHeight="false" outlineLevel="0" collapsed="false">
      <c r="A2039" s="17" t="s">
        <v>2648</v>
      </c>
      <c r="B2039" s="17" t="s">
        <v>2596</v>
      </c>
      <c r="C2039" s="17" t="s">
        <v>2623</v>
      </c>
      <c r="D2039" s="17" t="str">
        <f aca="false">IF(MID(A2039,4,1)="0","Town",IF(MID(A2039,4,1)="1","Village",IF(MID(A2039,4,1)="2","City","")))</f>
        <v>Village</v>
      </c>
      <c r="E2039" s="18" t="n">
        <v>3990</v>
      </c>
      <c r="F2039" s="18" t="n">
        <v>2070</v>
      </c>
      <c r="G2039" s="18" t="n">
        <v>104071910</v>
      </c>
      <c r="H2039" s="18" t="n">
        <v>50400</v>
      </c>
      <c r="I2039" s="18" t="n">
        <v>4656420</v>
      </c>
      <c r="J2039" s="18" t="n">
        <v>2250</v>
      </c>
    </row>
    <row r="2040" customFormat="false" ht="12.75" hidden="false" customHeight="false" outlineLevel="0" collapsed="false">
      <c r="A2040" s="17" t="s">
        <v>2649</v>
      </c>
      <c r="B2040" s="17" t="s">
        <v>2596</v>
      </c>
      <c r="C2040" s="17" t="s">
        <v>2650</v>
      </c>
      <c r="D2040" s="17" t="str">
        <f aca="false">IF(MID(A2040,4,1)="0","Town",IF(MID(A2040,4,1)="1","Village",IF(MID(A2040,4,1)="2","City","")))</f>
        <v>Village</v>
      </c>
      <c r="E2040" s="18" t="n">
        <v>770</v>
      </c>
      <c r="F2040" s="18" t="n">
        <v>460</v>
      </c>
      <c r="G2040" s="18" t="n">
        <v>24341300</v>
      </c>
      <c r="H2040" s="18" t="n">
        <v>53500</v>
      </c>
      <c r="I2040" s="18" t="n">
        <v>1114530</v>
      </c>
      <c r="J2040" s="18" t="n">
        <v>2450</v>
      </c>
    </row>
    <row r="2041" customFormat="false" ht="12.75" hidden="false" customHeight="false" outlineLevel="0" collapsed="false">
      <c r="A2041" s="17" t="s">
        <v>2651</v>
      </c>
      <c r="B2041" s="17" t="s">
        <v>2596</v>
      </c>
      <c r="C2041" s="17" t="s">
        <v>2652</v>
      </c>
      <c r="D2041" s="17" t="str">
        <f aca="false">IF(MID(A2041,4,1)="0","Town",IF(MID(A2041,4,1)="1","Village",IF(MID(A2041,4,1)="2","City","")))</f>
        <v>Village</v>
      </c>
      <c r="E2041" s="18" t="n">
        <v>320</v>
      </c>
      <c r="F2041" s="18" t="n">
        <v>230</v>
      </c>
      <c r="G2041" s="18" t="n">
        <v>7701890</v>
      </c>
      <c r="H2041" s="18" t="n">
        <v>34080</v>
      </c>
      <c r="I2041" s="18" t="n">
        <v>285580</v>
      </c>
      <c r="J2041" s="18" t="n">
        <v>1260</v>
      </c>
    </row>
    <row r="2042" customFormat="false" ht="12.75" hidden="false" customHeight="false" outlineLevel="0" collapsed="false">
      <c r="A2042" s="17" t="s">
        <v>2653</v>
      </c>
      <c r="B2042" s="17" t="s">
        <v>2596</v>
      </c>
      <c r="C2042" s="17" t="s">
        <v>2654</v>
      </c>
      <c r="D2042" s="17" t="str">
        <f aca="false">IF(MID(A2042,4,1)="0","Town",IF(MID(A2042,4,1)="1","Village",IF(MID(A2042,4,1)="2","City","")))</f>
        <v>Village</v>
      </c>
      <c r="E2042" s="18" t="n">
        <v>3420</v>
      </c>
      <c r="F2042" s="18" t="n">
        <v>2010</v>
      </c>
      <c r="G2042" s="18" t="n">
        <v>87580880</v>
      </c>
      <c r="H2042" s="18" t="n">
        <v>43660</v>
      </c>
      <c r="I2042" s="18" t="n">
        <v>3824120</v>
      </c>
      <c r="J2042" s="18" t="n">
        <v>1910</v>
      </c>
    </row>
    <row r="2043" customFormat="false" ht="12.75" hidden="false" customHeight="false" outlineLevel="0" collapsed="false">
      <c r="A2043" s="17" t="s">
        <v>2655</v>
      </c>
      <c r="B2043" s="17" t="s">
        <v>2596</v>
      </c>
      <c r="C2043" s="17" t="s">
        <v>2626</v>
      </c>
      <c r="D2043" s="17" t="str">
        <f aca="false">IF(MID(A2043,4,1)="0","Town",IF(MID(A2043,4,1)="1","Village",IF(MID(A2043,4,1)="2","City","")))</f>
        <v>Village</v>
      </c>
      <c r="E2043" s="18" t="n">
        <v>1630</v>
      </c>
      <c r="F2043" s="18" t="n">
        <v>930</v>
      </c>
      <c r="G2043" s="18" t="n">
        <v>50343010</v>
      </c>
      <c r="H2043" s="18" t="n">
        <v>54420</v>
      </c>
      <c r="I2043" s="18" t="n">
        <v>2284500</v>
      </c>
      <c r="J2043" s="18" t="n">
        <v>2470</v>
      </c>
    </row>
    <row r="2044" customFormat="false" ht="12.75" hidden="false" customHeight="false" outlineLevel="0" collapsed="false">
      <c r="A2044" s="17" t="s">
        <v>2656</v>
      </c>
      <c r="B2044" s="17" t="s">
        <v>2596</v>
      </c>
      <c r="C2044" s="17" t="s">
        <v>2657</v>
      </c>
      <c r="D2044" s="17" t="str">
        <f aca="false">IF(MID(A2044,4,1)="0","Town",IF(MID(A2044,4,1)="1","Village",IF(MID(A2044,4,1)="2","City","")))</f>
        <v>Village</v>
      </c>
      <c r="E2044" s="18" t="n">
        <v>1410</v>
      </c>
      <c r="F2044" s="18" t="n">
        <v>320</v>
      </c>
      <c r="G2044" s="18" t="n">
        <v>12339110</v>
      </c>
      <c r="H2044" s="18" t="n">
        <v>39050</v>
      </c>
      <c r="I2044" s="18" t="n">
        <v>497440</v>
      </c>
      <c r="J2044" s="18" t="n">
        <v>1570</v>
      </c>
    </row>
    <row r="2045" customFormat="false" ht="12.75" hidden="false" customHeight="false" outlineLevel="0" collapsed="false">
      <c r="A2045" s="17"/>
      <c r="B2045" s="17"/>
      <c r="C2045" s="17"/>
      <c r="D2045" s="17"/>
      <c r="E2045" s="18"/>
      <c r="F2045" s="18"/>
      <c r="G2045" s="18"/>
      <c r="H2045" s="18"/>
      <c r="I2045" s="18"/>
      <c r="J2045" s="18"/>
    </row>
    <row r="2046" customFormat="false" ht="12.75" hidden="false" customHeight="false" outlineLevel="0" collapsed="false">
      <c r="A2046" s="19" t="s">
        <v>2658</v>
      </c>
      <c r="B2046" s="19" t="s">
        <v>2596</v>
      </c>
      <c r="C2046" s="19"/>
      <c r="D2046" s="19" t="str">
        <f aca="false">IF(MID(A2046,4,1)="0","Town",IF(MID(A2046,4,1)="1","Village",IF(MID(A2046,4,1)="2","City","")))</f>
        <v/>
      </c>
      <c r="E2046" s="20" t="n">
        <v>61950</v>
      </c>
      <c r="F2046" s="20" t="n">
        <v>32510</v>
      </c>
      <c r="G2046" s="20" t="n">
        <v>1331621440</v>
      </c>
      <c r="H2046" s="20" t="n">
        <v>40960</v>
      </c>
      <c r="I2046" s="20" t="n">
        <v>55905860</v>
      </c>
      <c r="J2046" s="20" t="n">
        <v>1720</v>
      </c>
    </row>
    <row r="2047" customFormat="false" ht="12.75" hidden="false" customHeight="false" outlineLevel="0" collapsed="false">
      <c r="A2047" s="1"/>
      <c r="D2047" s="3"/>
      <c r="E2047" s="3"/>
      <c r="F2047" s="3"/>
      <c r="G2047" s="3"/>
    </row>
    <row r="2048" customFormat="false" ht="31.5" hidden="false" customHeight="true" outlineLevel="0" collapsed="false">
      <c r="A2048" s="21" t="s">
        <v>56</v>
      </c>
      <c r="B2048" s="22" t="s">
        <v>57</v>
      </c>
      <c r="C2048" s="22"/>
      <c r="D2048" s="22"/>
      <c r="E2048" s="22"/>
      <c r="F2048" s="22"/>
      <c r="G2048" s="22"/>
      <c r="H2048" s="22"/>
      <c r="I2048" s="22"/>
      <c r="J2048" s="22"/>
    </row>
    <row r="2049" customFormat="false" ht="12.75" hidden="false" customHeight="false" outlineLevel="0" collapsed="false">
      <c r="A2049" s="21"/>
      <c r="B2049" s="23"/>
      <c r="C2049" s="23"/>
      <c r="D2049" s="23"/>
      <c r="E2049" s="23"/>
      <c r="F2049" s="23"/>
      <c r="G2049" s="24"/>
    </row>
    <row r="2050" customFormat="false" ht="12.75" hidden="false" customHeight="true" outlineLevel="0" collapsed="false">
      <c r="A2050" s="1"/>
      <c r="D2050" s="3"/>
      <c r="E2050" s="3"/>
      <c r="F2050" s="3"/>
      <c r="G2050" s="3"/>
    </row>
    <row r="2051" customFormat="false" ht="12.75" hidden="false" customHeight="false" outlineLevel="0" collapsed="false">
      <c r="A2051" s="4" t="s">
        <v>0</v>
      </c>
      <c r="B2051" s="4"/>
      <c r="C2051" s="4"/>
      <c r="D2051" s="4"/>
      <c r="E2051" s="4"/>
      <c r="F2051" s="4"/>
      <c r="G2051" s="4"/>
      <c r="H2051" s="4"/>
      <c r="I2051" s="4"/>
      <c r="J2051" s="4"/>
    </row>
    <row r="2052" customFormat="false" ht="12.75" hidden="false" customHeight="false" outlineLevel="0" collapsed="false">
      <c r="A2052" s="25"/>
      <c r="B2052" s="25"/>
      <c r="C2052" s="25"/>
      <c r="D2052" s="26"/>
      <c r="E2052" s="26"/>
      <c r="F2052" s="26"/>
      <c r="G2052" s="27"/>
    </row>
    <row r="2053" customFormat="false" ht="12.75" hidden="false" customHeight="false" outlineLevel="0" collapsed="false">
      <c r="A2053" s="5" t="s">
        <v>1</v>
      </c>
      <c r="B2053" s="6" t="s">
        <v>2</v>
      </c>
      <c r="C2053" s="7" t="s">
        <v>3</v>
      </c>
      <c r="D2053" s="7" t="s">
        <v>3</v>
      </c>
      <c r="E2053" s="8"/>
      <c r="F2053" s="8"/>
      <c r="G2053" s="6" t="s">
        <v>4</v>
      </c>
      <c r="H2053" s="9" t="s">
        <v>5</v>
      </c>
      <c r="I2053" s="6" t="s">
        <v>6</v>
      </c>
      <c r="J2053" s="9" t="s">
        <v>7</v>
      </c>
    </row>
    <row r="2054" customFormat="false" ht="12.75" hidden="false" customHeight="false" outlineLevel="0" collapsed="false">
      <c r="A2054" s="10" t="s">
        <v>8</v>
      </c>
      <c r="B2054" s="11" t="s">
        <v>9</v>
      </c>
      <c r="C2054" s="12" t="s">
        <v>9</v>
      </c>
      <c r="D2054" s="12" t="s">
        <v>10</v>
      </c>
      <c r="E2054" s="11" t="s">
        <v>11</v>
      </c>
      <c r="F2054" s="11" t="s">
        <v>12</v>
      </c>
      <c r="G2054" s="11" t="s">
        <v>13</v>
      </c>
      <c r="H2054" s="14" t="s">
        <v>14</v>
      </c>
      <c r="I2054" s="11" t="s">
        <v>15</v>
      </c>
      <c r="J2054" s="14" t="s">
        <v>14</v>
      </c>
    </row>
    <row r="2055" customFormat="false" ht="12.75" hidden="false" customHeight="false" outlineLevel="0" collapsed="false">
      <c r="A2055" s="15" t="s">
        <v>2659</v>
      </c>
      <c r="B2055" s="15" t="s">
        <v>2660</v>
      </c>
      <c r="C2055" s="15" t="s">
        <v>2661</v>
      </c>
      <c r="D2055" s="15" t="str">
        <f aca="false">IF(MID(A2055,4,1)="0","Town",IF(MID(A2055,4,1)="1","Village",IF(MID(A2055,4,1)="2","City","")))</f>
        <v>City</v>
      </c>
      <c r="E2055" s="16" t="n">
        <v>2330</v>
      </c>
      <c r="F2055" s="16" t="n">
        <v>1770</v>
      </c>
      <c r="G2055" s="16" t="n">
        <v>54673380</v>
      </c>
      <c r="H2055" s="16" t="n">
        <v>30820</v>
      </c>
      <c r="I2055" s="16" t="n">
        <v>2037780</v>
      </c>
      <c r="J2055" s="16" t="n">
        <v>1150</v>
      </c>
    </row>
    <row r="2056" customFormat="false" ht="12.75" hidden="false" customHeight="false" outlineLevel="0" collapsed="false">
      <c r="A2056" s="17" t="s">
        <v>2662</v>
      </c>
      <c r="B2056" s="17" t="s">
        <v>2660</v>
      </c>
      <c r="C2056" s="17" t="s">
        <v>2663</v>
      </c>
      <c r="D2056" s="17" t="str">
        <f aca="false">IF(MID(A2056,4,1)="0","Town",IF(MID(A2056,4,1)="1","Village",IF(MID(A2056,4,1)="2","City","")))</f>
        <v>Town</v>
      </c>
      <c r="E2056" s="18" t="n">
        <v>2380</v>
      </c>
      <c r="F2056" s="18" t="n">
        <v>900</v>
      </c>
      <c r="G2056" s="18" t="n">
        <v>25893690</v>
      </c>
      <c r="H2056" s="18" t="n">
        <v>28900</v>
      </c>
      <c r="I2056" s="18" t="n">
        <v>965560</v>
      </c>
      <c r="J2056" s="18" t="n">
        <v>1080</v>
      </c>
    </row>
    <row r="2057" customFormat="false" ht="12.75" hidden="false" customHeight="false" outlineLevel="0" collapsed="false">
      <c r="A2057" s="17" t="s">
        <v>2664</v>
      </c>
      <c r="B2057" s="17" t="s">
        <v>2660</v>
      </c>
      <c r="C2057" s="17" t="s">
        <v>2665</v>
      </c>
      <c r="D2057" s="17" t="str">
        <f aca="false">IF(MID(A2057,4,1)="0","Town",IF(MID(A2057,4,1)="1","Village",IF(MID(A2057,4,1)="2","City","")))</f>
        <v>Town</v>
      </c>
      <c r="E2057" s="18" t="n">
        <v>400</v>
      </c>
      <c r="F2057" s="18" t="n">
        <v>110</v>
      </c>
      <c r="G2057" s="18" t="n">
        <v>1746260</v>
      </c>
      <c r="H2057" s="18" t="n">
        <v>16470</v>
      </c>
      <c r="I2057" s="18" t="n">
        <v>45460</v>
      </c>
      <c r="J2057" s="18" t="n">
        <v>430</v>
      </c>
    </row>
    <row r="2058" customFormat="false" ht="12.75" hidden="false" customHeight="false" outlineLevel="0" collapsed="false">
      <c r="A2058" s="17" t="s">
        <v>2666</v>
      </c>
      <c r="B2058" s="17" t="s">
        <v>2660</v>
      </c>
      <c r="C2058" s="17" t="s">
        <v>2667</v>
      </c>
      <c r="D2058" s="17" t="str">
        <f aca="false">IF(MID(A2058,4,1)="0","Town",IF(MID(A2058,4,1)="1","Village",IF(MID(A2058,4,1)="2","City","")))</f>
        <v>Town</v>
      </c>
      <c r="E2058" s="18" t="n">
        <v>200</v>
      </c>
      <c r="F2058" s="18" t="n">
        <v>90</v>
      </c>
      <c r="G2058" s="18" t="n">
        <v>1959210</v>
      </c>
      <c r="H2058" s="18" t="n">
        <v>20840</v>
      </c>
      <c r="I2058" s="18" t="n">
        <v>70660</v>
      </c>
      <c r="J2058" s="18" t="n">
        <v>750</v>
      </c>
    </row>
    <row r="2059" customFormat="false" ht="12.75" hidden="false" customHeight="false" outlineLevel="0" collapsed="false">
      <c r="A2059" s="17" t="s">
        <v>2668</v>
      </c>
      <c r="B2059" s="17" t="s">
        <v>2660</v>
      </c>
      <c r="C2059" s="17" t="s">
        <v>2669</v>
      </c>
      <c r="D2059" s="17" t="str">
        <f aca="false">IF(MID(A2059,4,1)="0","Town",IF(MID(A2059,4,1)="1","Village",IF(MID(A2059,4,1)="2","City","")))</f>
        <v>Town</v>
      </c>
      <c r="E2059" s="18" t="n">
        <v>520</v>
      </c>
      <c r="F2059" s="18" t="n">
        <v>220</v>
      </c>
      <c r="G2059" s="18" t="n">
        <v>7639740</v>
      </c>
      <c r="H2059" s="18" t="n">
        <v>34730</v>
      </c>
      <c r="I2059" s="18" t="n">
        <v>285260</v>
      </c>
      <c r="J2059" s="18" t="n">
        <v>1300</v>
      </c>
    </row>
    <row r="2060" customFormat="false" ht="12.75" hidden="false" customHeight="false" outlineLevel="0" collapsed="false">
      <c r="A2060" s="17" t="s">
        <v>2670</v>
      </c>
      <c r="B2060" s="17" t="s">
        <v>2660</v>
      </c>
      <c r="C2060" s="17" t="s">
        <v>2661</v>
      </c>
      <c r="D2060" s="17" t="str">
        <f aca="false">IF(MID(A2060,4,1)="0","Town",IF(MID(A2060,4,1)="1","Village",IF(MID(A2060,4,1)="2","City","")))</f>
        <v>Town</v>
      </c>
      <c r="E2060" s="18" t="n">
        <v>3560</v>
      </c>
      <c r="F2060" s="18" t="n">
        <v>1540</v>
      </c>
      <c r="G2060" s="18" t="n">
        <v>53025030</v>
      </c>
      <c r="H2060" s="18" t="n">
        <v>34390</v>
      </c>
      <c r="I2060" s="18" t="n">
        <v>2098250</v>
      </c>
      <c r="J2060" s="18" t="n">
        <v>1360</v>
      </c>
    </row>
    <row r="2061" customFormat="false" ht="12.75" hidden="false" customHeight="false" outlineLevel="0" collapsed="false">
      <c r="A2061" s="17" t="s">
        <v>2671</v>
      </c>
      <c r="B2061" s="17" t="s">
        <v>2660</v>
      </c>
      <c r="C2061" s="17" t="s">
        <v>2672</v>
      </c>
      <c r="D2061" s="17" t="str">
        <f aca="false">IF(MID(A2061,4,1)="0","Town",IF(MID(A2061,4,1)="1","Village",IF(MID(A2061,4,1)="2","City","")))</f>
        <v>Town</v>
      </c>
      <c r="E2061" s="18" t="n">
        <v>680</v>
      </c>
      <c r="F2061" s="18" t="n">
        <v>260</v>
      </c>
      <c r="G2061" s="18" t="n">
        <v>7399550</v>
      </c>
      <c r="H2061" s="18" t="n">
        <v>28570</v>
      </c>
      <c r="I2061" s="18" t="n">
        <v>274080</v>
      </c>
      <c r="J2061" s="18" t="n">
        <v>1060</v>
      </c>
    </row>
    <row r="2062" customFormat="false" ht="12.75" hidden="false" customHeight="false" outlineLevel="0" collapsed="false">
      <c r="A2062" s="17" t="s">
        <v>2673</v>
      </c>
      <c r="B2062" s="17" t="s">
        <v>2660</v>
      </c>
      <c r="C2062" s="17" t="s">
        <v>2674</v>
      </c>
      <c r="D2062" s="17" t="str">
        <f aca="false">IF(MID(A2062,4,1)="0","Town",IF(MID(A2062,4,1)="1","Village",IF(MID(A2062,4,1)="2","City","")))</f>
        <v>Town</v>
      </c>
      <c r="E2062" s="18" t="n">
        <v>1290</v>
      </c>
      <c r="F2062" s="18" t="n">
        <v>520</v>
      </c>
      <c r="G2062" s="18" t="n">
        <v>26340890</v>
      </c>
      <c r="H2062" s="18" t="n">
        <v>51050</v>
      </c>
      <c r="I2062" s="18" t="n">
        <v>1236320</v>
      </c>
      <c r="J2062" s="18" t="n">
        <v>2400</v>
      </c>
    </row>
    <row r="2063" customFormat="false" ht="12.75" hidden="false" customHeight="false" outlineLevel="0" collapsed="false">
      <c r="A2063" s="17" t="s">
        <v>2675</v>
      </c>
      <c r="B2063" s="17" t="s">
        <v>2660</v>
      </c>
      <c r="C2063" s="17" t="s">
        <v>2676</v>
      </c>
      <c r="D2063" s="17" t="str">
        <f aca="false">IF(MID(A2063,4,1)="0","Town",IF(MID(A2063,4,1)="1","Village",IF(MID(A2063,4,1)="2","City","")))</f>
        <v>Town</v>
      </c>
      <c r="E2063" s="18" t="n">
        <v>130</v>
      </c>
      <c r="F2063" s="18" t="n">
        <v>50</v>
      </c>
      <c r="G2063" s="18" t="n">
        <v>1856520</v>
      </c>
      <c r="H2063" s="18" t="n">
        <v>35030</v>
      </c>
      <c r="I2063" s="18" t="n">
        <v>84160</v>
      </c>
      <c r="J2063" s="18" t="n">
        <v>1590</v>
      </c>
    </row>
    <row r="2064" customFormat="false" ht="12.75" hidden="false" customHeight="false" outlineLevel="0" collapsed="false">
      <c r="A2064" s="17" t="s">
        <v>2677</v>
      </c>
      <c r="B2064" s="17" t="s">
        <v>2660</v>
      </c>
      <c r="C2064" s="17" t="s">
        <v>2678</v>
      </c>
      <c r="D2064" s="17" t="str">
        <f aca="false">IF(MID(A2064,4,1)="0","Town",IF(MID(A2064,4,1)="1","Village",IF(MID(A2064,4,1)="2","City","")))</f>
        <v>Town</v>
      </c>
      <c r="E2064" s="18" t="n">
        <v>160</v>
      </c>
      <c r="F2064" s="18" t="n">
        <v>50</v>
      </c>
      <c r="G2064" s="18" t="n">
        <v>1355430</v>
      </c>
      <c r="H2064" s="18" t="n">
        <v>28840</v>
      </c>
      <c r="I2064" s="18" t="n">
        <v>42350</v>
      </c>
      <c r="J2064" s="18" t="n">
        <v>900</v>
      </c>
    </row>
    <row r="2065" customFormat="false" ht="12.75" hidden="false" customHeight="false" outlineLevel="0" collapsed="false">
      <c r="A2065" s="17" t="s">
        <v>2679</v>
      </c>
      <c r="B2065" s="17" t="s">
        <v>2660</v>
      </c>
      <c r="C2065" s="17" t="s">
        <v>2680</v>
      </c>
      <c r="D2065" s="17" t="str">
        <f aca="false">IF(MID(A2065,4,1)="0","Town",IF(MID(A2065,4,1)="1","Village",IF(MID(A2065,4,1)="2","City","")))</f>
        <v>Town</v>
      </c>
      <c r="E2065" s="18" t="n">
        <v>250</v>
      </c>
      <c r="F2065" s="18" t="n">
        <v>130</v>
      </c>
      <c r="G2065" s="18" t="n">
        <v>3488150</v>
      </c>
      <c r="H2065" s="18" t="n">
        <v>27910</v>
      </c>
      <c r="I2065" s="18" t="n">
        <v>125110</v>
      </c>
      <c r="J2065" s="18" t="n">
        <v>1000</v>
      </c>
    </row>
    <row r="2066" customFormat="false" ht="12.75" hidden="false" customHeight="false" outlineLevel="0" collapsed="false">
      <c r="A2066" s="17" t="s">
        <v>2681</v>
      </c>
      <c r="B2066" s="17" t="s">
        <v>2660</v>
      </c>
      <c r="C2066" s="17" t="s">
        <v>2682</v>
      </c>
      <c r="D2066" s="17" t="str">
        <f aca="false">IF(MID(A2066,4,1)="0","Town",IF(MID(A2066,4,1)="1","Village",IF(MID(A2066,4,1)="2","City","")))</f>
        <v>Town</v>
      </c>
      <c r="E2066" s="18" t="n">
        <v>410</v>
      </c>
      <c r="F2066" s="18" t="n">
        <v>160</v>
      </c>
      <c r="G2066" s="18" t="n">
        <v>5211640</v>
      </c>
      <c r="H2066" s="18" t="n">
        <v>32990</v>
      </c>
      <c r="I2066" s="18" t="n">
        <v>210780</v>
      </c>
      <c r="J2066" s="18" t="n">
        <v>1330</v>
      </c>
    </row>
    <row r="2067" customFormat="false" ht="12.75" hidden="false" customHeight="false" outlineLevel="0" collapsed="false">
      <c r="A2067" s="17" t="s">
        <v>2683</v>
      </c>
      <c r="B2067" s="17" t="s">
        <v>2660</v>
      </c>
      <c r="C2067" s="17" t="s">
        <v>2684</v>
      </c>
      <c r="D2067" s="17" t="str">
        <f aca="false">IF(MID(A2067,4,1)="0","Town",IF(MID(A2067,4,1)="1","Village",IF(MID(A2067,4,1)="2","City","")))</f>
        <v>Town</v>
      </c>
      <c r="E2067" s="18" t="n">
        <v>980</v>
      </c>
      <c r="F2067" s="18" t="n">
        <v>440</v>
      </c>
      <c r="G2067" s="18" t="n">
        <v>16711120</v>
      </c>
      <c r="H2067" s="18" t="n">
        <v>38420</v>
      </c>
      <c r="I2067" s="18" t="n">
        <v>646620</v>
      </c>
      <c r="J2067" s="18" t="n">
        <v>1490</v>
      </c>
    </row>
    <row r="2068" customFormat="false" ht="12.75" hidden="false" customHeight="false" outlineLevel="0" collapsed="false">
      <c r="A2068" s="17" t="s">
        <v>2685</v>
      </c>
      <c r="B2068" s="17" t="s">
        <v>2660</v>
      </c>
      <c r="C2068" s="17" t="s">
        <v>327</v>
      </c>
      <c r="D2068" s="17" t="str">
        <f aca="false">IF(MID(A2068,4,1)="0","Town",IF(MID(A2068,4,1)="1","Village",IF(MID(A2068,4,1)="2","City","")))</f>
        <v>Town</v>
      </c>
      <c r="E2068" s="18" t="n">
        <v>820</v>
      </c>
      <c r="F2068" s="18" t="n">
        <v>390</v>
      </c>
      <c r="G2068" s="18" t="n">
        <v>15372990</v>
      </c>
      <c r="H2068" s="18" t="n">
        <v>39320</v>
      </c>
      <c r="I2068" s="18" t="n">
        <v>612440</v>
      </c>
      <c r="J2068" s="18" t="n">
        <v>1570</v>
      </c>
    </row>
    <row r="2069" customFormat="false" ht="12.75" hidden="false" customHeight="false" outlineLevel="0" collapsed="false">
      <c r="A2069" s="17" t="s">
        <v>2686</v>
      </c>
      <c r="B2069" s="17" t="s">
        <v>2660</v>
      </c>
      <c r="C2069" s="17" t="s">
        <v>2687</v>
      </c>
      <c r="D2069" s="17" t="str">
        <f aca="false">IF(MID(A2069,4,1)="0","Town",IF(MID(A2069,4,1)="1","Village",IF(MID(A2069,4,1)="2","City","")))</f>
        <v>Town</v>
      </c>
      <c r="E2069" s="18" t="n">
        <v>350</v>
      </c>
      <c r="F2069" s="18" t="n">
        <v>170</v>
      </c>
      <c r="G2069" s="18" t="n">
        <v>6594440</v>
      </c>
      <c r="H2069" s="18" t="n">
        <v>39970</v>
      </c>
      <c r="I2069" s="18" t="n">
        <v>268910</v>
      </c>
      <c r="J2069" s="18" t="n">
        <v>1630</v>
      </c>
    </row>
    <row r="2070" customFormat="false" ht="12.75" hidden="false" customHeight="false" outlineLevel="0" collapsed="false">
      <c r="A2070" s="17" t="s">
        <v>2688</v>
      </c>
      <c r="B2070" s="17" t="s">
        <v>2660</v>
      </c>
      <c r="C2070" s="17" t="s">
        <v>2689</v>
      </c>
      <c r="D2070" s="17" t="str">
        <f aca="false">IF(MID(A2070,4,1)="0","Town",IF(MID(A2070,4,1)="1","Village",IF(MID(A2070,4,1)="2","City","")))</f>
        <v>Town</v>
      </c>
      <c r="E2070" s="18" t="n">
        <v>330</v>
      </c>
      <c r="F2070" s="18" t="n">
        <v>130</v>
      </c>
      <c r="G2070" s="18" t="n">
        <v>6233500</v>
      </c>
      <c r="H2070" s="18" t="n">
        <v>49870</v>
      </c>
      <c r="I2070" s="18" t="n">
        <v>307010</v>
      </c>
      <c r="J2070" s="18" t="n">
        <v>2460</v>
      </c>
    </row>
    <row r="2071" customFormat="false" ht="12.75" hidden="false" customHeight="false" outlineLevel="0" collapsed="false">
      <c r="A2071" s="17" t="s">
        <v>2690</v>
      </c>
      <c r="B2071" s="17" t="s">
        <v>2660</v>
      </c>
      <c r="C2071" s="17" t="s">
        <v>2691</v>
      </c>
      <c r="D2071" s="17" t="str">
        <f aca="false">IF(MID(A2071,4,1)="0","Town",IF(MID(A2071,4,1)="1","Village",IF(MID(A2071,4,1)="2","City","")))</f>
        <v>Town</v>
      </c>
      <c r="E2071" s="18" t="n">
        <v>960</v>
      </c>
      <c r="F2071" s="18" t="n">
        <v>460</v>
      </c>
      <c r="G2071" s="18" t="n">
        <v>14818730</v>
      </c>
      <c r="H2071" s="18" t="n">
        <v>32140</v>
      </c>
      <c r="I2071" s="18" t="n">
        <v>544880</v>
      </c>
      <c r="J2071" s="18" t="n">
        <v>1180</v>
      </c>
    </row>
    <row r="2072" customFormat="false" ht="12.75" hidden="false" customHeight="false" outlineLevel="0" collapsed="false">
      <c r="A2072" s="17" t="s">
        <v>2692</v>
      </c>
      <c r="B2072" s="17" t="s">
        <v>2660</v>
      </c>
      <c r="C2072" s="17" t="s">
        <v>2665</v>
      </c>
      <c r="D2072" s="17" t="str">
        <f aca="false">IF(MID(A2072,4,1)="0","Town",IF(MID(A2072,4,1)="1","Village",IF(MID(A2072,4,1)="2","City","")))</f>
        <v>Village</v>
      </c>
      <c r="E2072" s="18" t="n">
        <v>90</v>
      </c>
      <c r="F2072" s="18" t="n">
        <v>50</v>
      </c>
      <c r="G2072" s="18" t="n">
        <v>1223560</v>
      </c>
      <c r="H2072" s="18" t="n">
        <v>25490</v>
      </c>
      <c r="I2072" s="18" t="n">
        <v>40600</v>
      </c>
      <c r="J2072" s="18" t="n">
        <v>850</v>
      </c>
    </row>
    <row r="2073" customFormat="false" ht="12.75" hidden="false" customHeight="false" outlineLevel="0" collapsed="false">
      <c r="A2073" s="17" t="s">
        <v>2693</v>
      </c>
      <c r="B2073" s="17" t="s">
        <v>2660</v>
      </c>
      <c r="C2073" s="17" t="s">
        <v>2694</v>
      </c>
      <c r="D2073" s="17" t="str">
        <f aca="false">IF(MID(A2073,4,1)="0","Town",IF(MID(A2073,4,1)="1","Village",IF(MID(A2073,4,1)="2","City","")))</f>
        <v>Village</v>
      </c>
      <c r="E2073" s="18" t="n">
        <v>200</v>
      </c>
      <c r="F2073" s="18" t="n">
        <v>140</v>
      </c>
      <c r="G2073" s="18" t="n">
        <v>5376720</v>
      </c>
      <c r="H2073" s="18" t="n">
        <v>38130</v>
      </c>
      <c r="I2073" s="18" t="n">
        <v>221800</v>
      </c>
      <c r="J2073" s="18" t="n">
        <v>1570</v>
      </c>
    </row>
    <row r="2074" customFormat="false" ht="12.75" hidden="false" customHeight="false" outlineLevel="0" collapsed="false">
      <c r="A2074" s="17" t="s">
        <v>2695</v>
      </c>
      <c r="B2074" s="17" t="s">
        <v>2660</v>
      </c>
      <c r="C2074" s="17" t="s">
        <v>2682</v>
      </c>
      <c r="D2074" s="17" t="str">
        <f aca="false">IF(MID(A2074,4,1)="0","Town",IF(MID(A2074,4,1)="1","Village",IF(MID(A2074,4,1)="2","City","")))</f>
        <v>Village</v>
      </c>
      <c r="E2074" s="18" t="n">
        <v>240</v>
      </c>
      <c r="F2074" s="18" t="n">
        <v>100</v>
      </c>
      <c r="G2074" s="18" t="n">
        <v>2416840</v>
      </c>
      <c r="H2074" s="18" t="n">
        <v>23930</v>
      </c>
      <c r="I2074" s="18" t="n">
        <v>74730</v>
      </c>
      <c r="J2074" s="18" t="n">
        <v>740</v>
      </c>
    </row>
    <row r="2075" customFormat="false" ht="12.75" hidden="false" customHeight="false" outlineLevel="0" collapsed="false">
      <c r="A2075" s="17" t="s">
        <v>2696</v>
      </c>
      <c r="B2075" s="17" t="s">
        <v>2660</v>
      </c>
      <c r="C2075" s="17" t="s">
        <v>2691</v>
      </c>
      <c r="D2075" s="17" t="str">
        <f aca="false">IF(MID(A2075,4,1)="0","Town",IF(MID(A2075,4,1)="1","Village",IF(MID(A2075,4,1)="2","City","")))</f>
        <v>Village</v>
      </c>
      <c r="E2075" s="18" t="n">
        <v>310</v>
      </c>
      <c r="F2075" s="18" t="n">
        <v>160</v>
      </c>
      <c r="G2075" s="18" t="n">
        <v>3467310</v>
      </c>
      <c r="H2075" s="18" t="n">
        <v>22370</v>
      </c>
      <c r="I2075" s="18" t="n">
        <v>112060</v>
      </c>
      <c r="J2075" s="18" t="n">
        <v>720</v>
      </c>
    </row>
    <row r="2076" customFormat="false" ht="12.75" hidden="false" customHeight="false" outlineLevel="0" collapsed="false">
      <c r="A2076" s="17"/>
      <c r="B2076" s="17"/>
      <c r="C2076" s="17"/>
      <c r="D2076" s="17"/>
      <c r="E2076" s="18"/>
      <c r="F2076" s="18"/>
      <c r="G2076" s="18"/>
      <c r="H2076" s="18"/>
      <c r="I2076" s="18"/>
      <c r="J2076" s="18"/>
    </row>
    <row r="2077" customFormat="false" ht="12.75" hidden="false" customHeight="false" outlineLevel="0" collapsed="false">
      <c r="A2077" s="19" t="s">
        <v>2697</v>
      </c>
      <c r="B2077" s="19" t="s">
        <v>2660</v>
      </c>
      <c r="C2077" s="19"/>
      <c r="D2077" s="19" t="str">
        <f aca="false">IF(MID(A2077,4,1)="0","Town",IF(MID(A2077,4,1)="1","Village",IF(MID(A2077,4,1)="2","City","")))</f>
        <v/>
      </c>
      <c r="E2077" s="20" t="n">
        <v>16600</v>
      </c>
      <c r="F2077" s="20" t="n">
        <v>7890</v>
      </c>
      <c r="G2077" s="20" t="n">
        <v>265199450</v>
      </c>
      <c r="H2077" s="20" t="n">
        <v>33600</v>
      </c>
      <c r="I2077" s="20" t="n">
        <v>10400750</v>
      </c>
      <c r="J2077" s="20" t="n">
        <v>1320</v>
      </c>
    </row>
    <row r="2078" customFormat="false" ht="12.75" hidden="false" customHeight="false" outlineLevel="0" collapsed="false">
      <c r="A2078" s="1"/>
      <c r="D2078" s="3"/>
      <c r="E2078" s="3"/>
      <c r="F2078" s="3"/>
      <c r="G2078" s="3"/>
    </row>
    <row r="2079" customFormat="false" ht="31.5" hidden="false" customHeight="true" outlineLevel="0" collapsed="false">
      <c r="A2079" s="21" t="s">
        <v>56</v>
      </c>
      <c r="B2079" s="22" t="s">
        <v>57</v>
      </c>
      <c r="C2079" s="22"/>
      <c r="D2079" s="22"/>
      <c r="E2079" s="22"/>
      <c r="F2079" s="22"/>
      <c r="G2079" s="22"/>
      <c r="H2079" s="22"/>
      <c r="I2079" s="22"/>
      <c r="J2079" s="22"/>
    </row>
    <row r="2080" customFormat="false" ht="12.75" hidden="false" customHeight="false" outlineLevel="0" collapsed="false">
      <c r="A2080" s="21"/>
      <c r="B2080" s="23"/>
      <c r="C2080" s="23"/>
      <c r="D2080" s="23"/>
      <c r="E2080" s="23"/>
      <c r="F2080" s="23"/>
      <c r="G2080" s="24"/>
    </row>
    <row r="2081" customFormat="false" ht="12.75" hidden="false" customHeight="true" outlineLevel="0" collapsed="false">
      <c r="A2081" s="1"/>
      <c r="D2081" s="3"/>
      <c r="E2081" s="3"/>
      <c r="F2081" s="3"/>
      <c r="G2081" s="3"/>
    </row>
    <row r="2082" customFormat="false" ht="12.75" hidden="false" customHeight="false" outlineLevel="0" collapsed="false">
      <c r="A2082" s="4" t="s">
        <v>0</v>
      </c>
      <c r="B2082" s="4"/>
      <c r="C2082" s="4"/>
      <c r="D2082" s="4"/>
      <c r="E2082" s="4"/>
      <c r="F2082" s="4"/>
      <c r="G2082" s="4"/>
      <c r="H2082" s="4"/>
      <c r="I2082" s="4"/>
      <c r="J2082" s="4"/>
    </row>
    <row r="2083" customFormat="false" ht="12.75" hidden="false" customHeight="false" outlineLevel="0" collapsed="false">
      <c r="A2083" s="25"/>
      <c r="B2083" s="25"/>
      <c r="C2083" s="25"/>
      <c r="D2083" s="26"/>
      <c r="E2083" s="26"/>
      <c r="F2083" s="26"/>
      <c r="G2083" s="27"/>
    </row>
    <row r="2084" customFormat="false" ht="12.75" hidden="false" customHeight="false" outlineLevel="0" collapsed="false">
      <c r="A2084" s="5" t="s">
        <v>1</v>
      </c>
      <c r="B2084" s="6" t="s">
        <v>2</v>
      </c>
      <c r="C2084" s="7" t="s">
        <v>3</v>
      </c>
      <c r="D2084" s="7" t="s">
        <v>3</v>
      </c>
      <c r="E2084" s="8"/>
      <c r="F2084" s="8"/>
      <c r="G2084" s="6" t="s">
        <v>4</v>
      </c>
      <c r="H2084" s="9" t="s">
        <v>5</v>
      </c>
      <c r="I2084" s="6" t="s">
        <v>6</v>
      </c>
      <c r="J2084" s="9" t="s">
        <v>7</v>
      </c>
    </row>
    <row r="2085" customFormat="false" ht="12.75" hidden="false" customHeight="false" outlineLevel="0" collapsed="false">
      <c r="A2085" s="10" t="s">
        <v>8</v>
      </c>
      <c r="B2085" s="11" t="s">
        <v>9</v>
      </c>
      <c r="C2085" s="12" t="s">
        <v>9</v>
      </c>
      <c r="D2085" s="12" t="s">
        <v>10</v>
      </c>
      <c r="E2085" s="11" t="s">
        <v>11</v>
      </c>
      <c r="F2085" s="11" t="s">
        <v>12</v>
      </c>
      <c r="G2085" s="11" t="s">
        <v>13</v>
      </c>
      <c r="H2085" s="14" t="s">
        <v>14</v>
      </c>
      <c r="I2085" s="11" t="s">
        <v>15</v>
      </c>
      <c r="J2085" s="14" t="s">
        <v>14</v>
      </c>
    </row>
    <row r="2086" customFormat="false" ht="12.75" hidden="false" customHeight="false" outlineLevel="0" collapsed="false">
      <c r="A2086" s="15" t="s">
        <v>2698</v>
      </c>
      <c r="B2086" s="15" t="s">
        <v>2699</v>
      </c>
      <c r="C2086" s="15" t="s">
        <v>1127</v>
      </c>
      <c r="D2086" s="15" t="str">
        <f aca="false">IF(MID(A2086,4,1)="0","Town",IF(MID(A2086,4,1)="1","Village",IF(MID(A2086,4,1)="2","City","")))</f>
        <v>City</v>
      </c>
      <c r="E2086" s="16" t="n">
        <v>30</v>
      </c>
      <c r="F2086" s="16" t="n">
        <v>60</v>
      </c>
      <c r="G2086" s="16" t="n">
        <v>2123280</v>
      </c>
      <c r="H2086" s="16" t="n">
        <v>35990</v>
      </c>
      <c r="I2086" s="16" t="n">
        <v>81510</v>
      </c>
      <c r="J2086" s="16" t="n">
        <v>1380</v>
      </c>
    </row>
    <row r="2087" customFormat="false" ht="12.75" hidden="false" customHeight="false" outlineLevel="0" collapsed="false">
      <c r="A2087" s="17" t="s">
        <v>2700</v>
      </c>
      <c r="B2087" s="17" t="s">
        <v>2699</v>
      </c>
      <c r="C2087" s="17" t="s">
        <v>2699</v>
      </c>
      <c r="D2087" s="17" t="str">
        <f aca="false">IF(MID(A2087,4,1)="0","Town",IF(MID(A2087,4,1)="1","Village",IF(MID(A2087,4,1)="2","City","")))</f>
        <v>City</v>
      </c>
      <c r="E2087" s="18" t="n">
        <v>9290</v>
      </c>
      <c r="F2087" s="18" t="n">
        <v>5780</v>
      </c>
      <c r="G2087" s="18" t="n">
        <v>193702550</v>
      </c>
      <c r="H2087" s="18" t="n">
        <v>33540</v>
      </c>
      <c r="I2087" s="18" t="n">
        <v>7510560</v>
      </c>
      <c r="J2087" s="18" t="n">
        <v>1300</v>
      </c>
    </row>
    <row r="2088" customFormat="false" ht="12.75" hidden="false" customHeight="false" outlineLevel="0" collapsed="false">
      <c r="A2088" s="17" t="s">
        <v>2701</v>
      </c>
      <c r="B2088" s="17" t="s">
        <v>2699</v>
      </c>
      <c r="C2088" s="17" t="s">
        <v>2702</v>
      </c>
      <c r="D2088" s="17" t="str">
        <f aca="false">IF(MID(A2088,4,1)="0","Town",IF(MID(A2088,4,1)="1","Village",IF(MID(A2088,4,1)="2","City","")))</f>
        <v>Town</v>
      </c>
      <c r="E2088" s="18" t="n">
        <v>590</v>
      </c>
      <c r="F2088" s="18" t="n">
        <v>210</v>
      </c>
      <c r="G2088" s="18" t="n">
        <v>6558260</v>
      </c>
      <c r="H2088" s="18" t="n">
        <v>31990</v>
      </c>
      <c r="I2088" s="18" t="n">
        <v>218100</v>
      </c>
      <c r="J2088" s="18" t="n">
        <v>1060</v>
      </c>
    </row>
    <row r="2089" customFormat="false" ht="12.75" hidden="false" customHeight="false" outlineLevel="0" collapsed="false">
      <c r="A2089" s="17" t="s">
        <v>2703</v>
      </c>
      <c r="B2089" s="17" t="s">
        <v>2699</v>
      </c>
      <c r="C2089" s="17" t="s">
        <v>2704</v>
      </c>
      <c r="D2089" s="17" t="str">
        <f aca="false">IF(MID(A2089,4,1)="0","Town",IF(MID(A2089,4,1)="1","Village",IF(MID(A2089,4,1)="2","City","")))</f>
        <v>Town</v>
      </c>
      <c r="E2089" s="18" t="n">
        <v>1800</v>
      </c>
      <c r="F2089" s="18" t="n">
        <v>690</v>
      </c>
      <c r="G2089" s="18" t="n">
        <v>32233970</v>
      </c>
      <c r="H2089" s="18" t="n">
        <v>46450</v>
      </c>
      <c r="I2089" s="18" t="n">
        <v>1332940</v>
      </c>
      <c r="J2089" s="18" t="n">
        <v>1920</v>
      </c>
    </row>
    <row r="2090" customFormat="false" ht="12.75" hidden="false" customHeight="false" outlineLevel="0" collapsed="false">
      <c r="A2090" s="17" t="s">
        <v>2705</v>
      </c>
      <c r="B2090" s="17" t="s">
        <v>2699</v>
      </c>
      <c r="C2090" s="17" t="s">
        <v>2706</v>
      </c>
      <c r="D2090" s="17" t="str">
        <f aca="false">IF(MID(A2090,4,1)="0","Town",IF(MID(A2090,4,1)="1","Village",IF(MID(A2090,4,1)="2","City","")))</f>
        <v>Town</v>
      </c>
      <c r="E2090" s="18" t="n">
        <v>540</v>
      </c>
      <c r="F2090" s="18" t="n">
        <v>230</v>
      </c>
      <c r="G2090" s="18" t="n">
        <v>8422000</v>
      </c>
      <c r="H2090" s="18" t="n">
        <v>37270</v>
      </c>
      <c r="I2090" s="18" t="n">
        <v>309930</v>
      </c>
      <c r="J2090" s="18" t="n">
        <v>1370</v>
      </c>
    </row>
    <row r="2091" customFormat="false" ht="12.75" hidden="false" customHeight="false" outlineLevel="0" collapsed="false">
      <c r="A2091" s="17" t="s">
        <v>2707</v>
      </c>
      <c r="B2091" s="17" t="s">
        <v>2699</v>
      </c>
      <c r="C2091" s="17" t="s">
        <v>2708</v>
      </c>
      <c r="D2091" s="17" t="str">
        <f aca="false">IF(MID(A2091,4,1)="0","Town",IF(MID(A2091,4,1)="1","Village",IF(MID(A2091,4,1)="2","City","")))</f>
        <v>Town</v>
      </c>
      <c r="E2091" s="18" t="n">
        <v>820</v>
      </c>
      <c r="F2091" s="18" t="n">
        <v>160</v>
      </c>
      <c r="G2091" s="18" t="n">
        <v>3545080</v>
      </c>
      <c r="H2091" s="18" t="n">
        <v>21620</v>
      </c>
      <c r="I2091" s="18" t="n">
        <v>124600</v>
      </c>
      <c r="J2091" s="18" t="n">
        <v>760</v>
      </c>
    </row>
    <row r="2092" customFormat="false" ht="12.75" hidden="false" customHeight="false" outlineLevel="0" collapsed="false">
      <c r="A2092" s="17" t="s">
        <v>2709</v>
      </c>
      <c r="B2092" s="17" t="s">
        <v>2699</v>
      </c>
      <c r="C2092" s="17" t="s">
        <v>1789</v>
      </c>
      <c r="D2092" s="17" t="str">
        <f aca="false">IF(MID(A2092,4,1)="0","Town",IF(MID(A2092,4,1)="1","Village",IF(MID(A2092,4,1)="2","City","")))</f>
        <v>Town</v>
      </c>
      <c r="E2092" s="18" t="n">
        <v>770</v>
      </c>
      <c r="F2092" s="18" t="n">
        <v>340</v>
      </c>
      <c r="G2092" s="18" t="n">
        <v>12708480</v>
      </c>
      <c r="H2092" s="18" t="n">
        <v>37380</v>
      </c>
      <c r="I2092" s="18" t="n">
        <v>504410</v>
      </c>
      <c r="J2092" s="18" t="n">
        <v>1480</v>
      </c>
    </row>
    <row r="2093" customFormat="false" ht="12.75" hidden="false" customHeight="false" outlineLevel="0" collapsed="false">
      <c r="A2093" s="17" t="s">
        <v>2710</v>
      </c>
      <c r="B2093" s="17" t="s">
        <v>2699</v>
      </c>
      <c r="C2093" s="17" t="s">
        <v>2711</v>
      </c>
      <c r="D2093" s="17" t="str">
        <f aca="false">IF(MID(A2093,4,1)="0","Town",IF(MID(A2093,4,1)="1","Village",IF(MID(A2093,4,1)="2","City","")))</f>
        <v>Town</v>
      </c>
      <c r="E2093" s="18" t="n">
        <v>1850</v>
      </c>
      <c r="F2093" s="18" t="n">
        <v>760</v>
      </c>
      <c r="G2093" s="18" t="n">
        <v>32556880</v>
      </c>
      <c r="H2093" s="18" t="n">
        <v>43060</v>
      </c>
      <c r="I2093" s="18" t="n">
        <v>1345820</v>
      </c>
      <c r="J2093" s="18" t="n">
        <v>1780</v>
      </c>
    </row>
    <row r="2094" customFormat="false" ht="12.75" hidden="false" customHeight="false" outlineLevel="0" collapsed="false">
      <c r="A2094" s="17" t="s">
        <v>2712</v>
      </c>
      <c r="B2094" s="17" t="s">
        <v>2699</v>
      </c>
      <c r="C2094" s="17" t="s">
        <v>2713</v>
      </c>
      <c r="D2094" s="17" t="str">
        <f aca="false">IF(MID(A2094,4,1)="0","Town",IF(MID(A2094,4,1)="1","Village",IF(MID(A2094,4,1)="2","City","")))</f>
        <v>Town</v>
      </c>
      <c r="E2094" s="18" t="n">
        <v>620</v>
      </c>
      <c r="F2094" s="18" t="n">
        <v>230</v>
      </c>
      <c r="G2094" s="18" t="n">
        <v>8061730</v>
      </c>
      <c r="H2094" s="18" t="n">
        <v>35510</v>
      </c>
      <c r="I2094" s="18" t="n">
        <v>289140</v>
      </c>
      <c r="J2094" s="18" t="n">
        <v>1270</v>
      </c>
    </row>
    <row r="2095" customFormat="false" ht="12.75" hidden="false" customHeight="false" outlineLevel="0" collapsed="false">
      <c r="A2095" s="17" t="s">
        <v>2714</v>
      </c>
      <c r="B2095" s="17" t="s">
        <v>2699</v>
      </c>
      <c r="C2095" s="17" t="s">
        <v>2715</v>
      </c>
      <c r="D2095" s="17" t="str">
        <f aca="false">IF(MID(A2095,4,1)="0","Town",IF(MID(A2095,4,1)="1","Village",IF(MID(A2095,4,1)="2","City","")))</f>
        <v>Town</v>
      </c>
      <c r="E2095" s="18" t="n">
        <v>330</v>
      </c>
      <c r="F2095" s="18" t="n">
        <v>120</v>
      </c>
      <c r="G2095" s="18" t="n">
        <v>4626970</v>
      </c>
      <c r="H2095" s="18" t="n">
        <v>39550</v>
      </c>
      <c r="I2095" s="18" t="n">
        <v>178190</v>
      </c>
      <c r="J2095" s="18" t="n">
        <v>1520</v>
      </c>
    </row>
    <row r="2096" customFormat="false" ht="12.75" hidden="false" customHeight="false" outlineLevel="0" collapsed="false">
      <c r="A2096" s="17" t="s">
        <v>2716</v>
      </c>
      <c r="B2096" s="17" t="s">
        <v>2699</v>
      </c>
      <c r="C2096" s="17" t="s">
        <v>474</v>
      </c>
      <c r="D2096" s="17" t="str">
        <f aca="false">IF(MID(A2096,4,1)="0","Town",IF(MID(A2096,4,1)="1","Village",IF(MID(A2096,4,1)="2","City","")))</f>
        <v>Town</v>
      </c>
      <c r="E2096" s="18" t="n">
        <v>990</v>
      </c>
      <c r="F2096" s="18" t="n">
        <v>410</v>
      </c>
      <c r="G2096" s="18" t="n">
        <v>15132170</v>
      </c>
      <c r="H2096" s="18" t="n">
        <v>37180</v>
      </c>
      <c r="I2096" s="18" t="n">
        <v>555400</v>
      </c>
      <c r="J2096" s="18" t="n">
        <v>1360</v>
      </c>
    </row>
    <row r="2097" customFormat="false" ht="12.75" hidden="false" customHeight="false" outlineLevel="0" collapsed="false">
      <c r="A2097" s="17" t="s">
        <v>2717</v>
      </c>
      <c r="B2097" s="17" t="s">
        <v>2699</v>
      </c>
      <c r="C2097" s="17" t="s">
        <v>1740</v>
      </c>
      <c r="D2097" s="17" t="str">
        <f aca="false">IF(MID(A2097,4,1)="0","Town",IF(MID(A2097,4,1)="1","Village",IF(MID(A2097,4,1)="2","City","")))</f>
        <v>Town</v>
      </c>
      <c r="E2097" s="18" t="n">
        <v>1090</v>
      </c>
      <c r="F2097" s="18" t="n">
        <v>400</v>
      </c>
      <c r="G2097" s="18" t="n">
        <v>16560050</v>
      </c>
      <c r="H2097" s="18" t="n">
        <v>41300</v>
      </c>
      <c r="I2097" s="18" t="n">
        <v>661610</v>
      </c>
      <c r="J2097" s="18" t="n">
        <v>1650</v>
      </c>
    </row>
    <row r="2098" customFormat="false" ht="12.75" hidden="false" customHeight="false" outlineLevel="0" collapsed="false">
      <c r="A2098" s="17" t="s">
        <v>2718</v>
      </c>
      <c r="B2098" s="17" t="s">
        <v>2699</v>
      </c>
      <c r="C2098" s="17" t="s">
        <v>2190</v>
      </c>
      <c r="D2098" s="17" t="str">
        <f aca="false">IF(MID(A2098,4,1)="0","Town",IF(MID(A2098,4,1)="1","Village",IF(MID(A2098,4,1)="2","City","")))</f>
        <v>Town</v>
      </c>
      <c r="E2098" s="18" t="n">
        <v>900</v>
      </c>
      <c r="F2098" s="18" t="n">
        <v>300</v>
      </c>
      <c r="G2098" s="18" t="n">
        <v>13242630</v>
      </c>
      <c r="H2098" s="18" t="n">
        <v>43850</v>
      </c>
      <c r="I2098" s="18" t="n">
        <v>497680</v>
      </c>
      <c r="J2098" s="18" t="n">
        <v>1650</v>
      </c>
    </row>
    <row r="2099" customFormat="false" ht="12.75" hidden="false" customHeight="false" outlineLevel="0" collapsed="false">
      <c r="A2099" s="17" t="s">
        <v>2719</v>
      </c>
      <c r="B2099" s="17" t="s">
        <v>2699</v>
      </c>
      <c r="C2099" s="17" t="s">
        <v>778</v>
      </c>
      <c r="D2099" s="17" t="str">
        <f aca="false">IF(MID(A2099,4,1)="0","Town",IF(MID(A2099,4,1)="1","Village",IF(MID(A2099,4,1)="2","City","")))</f>
        <v>Town</v>
      </c>
      <c r="E2099" s="18" t="n">
        <v>780</v>
      </c>
      <c r="F2099" s="18" t="n">
        <v>300</v>
      </c>
      <c r="G2099" s="18" t="n">
        <v>10317520</v>
      </c>
      <c r="H2099" s="18" t="n">
        <v>33940</v>
      </c>
      <c r="I2099" s="18" t="n">
        <v>356820</v>
      </c>
      <c r="J2099" s="18" t="n">
        <v>1170</v>
      </c>
    </row>
    <row r="2100" customFormat="false" ht="12.75" hidden="false" customHeight="false" outlineLevel="0" collapsed="false">
      <c r="A2100" s="17" t="s">
        <v>2720</v>
      </c>
      <c r="B2100" s="17" t="s">
        <v>2699</v>
      </c>
      <c r="C2100" s="17" t="s">
        <v>2721</v>
      </c>
      <c r="D2100" s="17" t="str">
        <f aca="false">IF(MID(A2100,4,1)="0","Town",IF(MID(A2100,4,1)="1","Village",IF(MID(A2100,4,1)="2","City","")))</f>
        <v>Town</v>
      </c>
      <c r="E2100" s="18" t="n">
        <v>600</v>
      </c>
      <c r="F2100" s="18" t="n">
        <v>220</v>
      </c>
      <c r="G2100" s="18" t="n">
        <v>7868090</v>
      </c>
      <c r="H2100" s="18" t="n">
        <v>36600</v>
      </c>
      <c r="I2100" s="18" t="n">
        <v>280590</v>
      </c>
      <c r="J2100" s="18" t="n">
        <v>1310</v>
      </c>
    </row>
    <row r="2101" customFormat="false" ht="12.75" hidden="false" customHeight="false" outlineLevel="0" collapsed="false">
      <c r="A2101" s="17" t="s">
        <v>2722</v>
      </c>
      <c r="B2101" s="17" t="s">
        <v>2699</v>
      </c>
      <c r="C2101" s="17" t="s">
        <v>2723</v>
      </c>
      <c r="D2101" s="17" t="str">
        <f aca="false">IF(MID(A2101,4,1)="0","Town",IF(MID(A2101,4,1)="1","Village",IF(MID(A2101,4,1)="2","City","")))</f>
        <v>Town</v>
      </c>
      <c r="E2101" s="18" t="n">
        <v>1270</v>
      </c>
      <c r="F2101" s="18" t="n">
        <v>430</v>
      </c>
      <c r="G2101" s="18" t="n">
        <v>20355910</v>
      </c>
      <c r="H2101" s="18" t="n">
        <v>47450</v>
      </c>
      <c r="I2101" s="18" t="n">
        <v>864360</v>
      </c>
      <c r="J2101" s="18" t="n">
        <v>2010</v>
      </c>
    </row>
    <row r="2102" customFormat="false" ht="12.75" hidden="false" customHeight="false" outlineLevel="0" collapsed="false">
      <c r="A2102" s="17" t="s">
        <v>2724</v>
      </c>
      <c r="B2102" s="17" t="s">
        <v>2699</v>
      </c>
      <c r="C2102" s="17" t="s">
        <v>122</v>
      </c>
      <c r="D2102" s="17" t="str">
        <f aca="false">IF(MID(A2102,4,1)="0","Town",IF(MID(A2102,4,1)="1","Village",IF(MID(A2102,4,1)="2","City","")))</f>
        <v>Town</v>
      </c>
      <c r="E2102" s="18" t="n">
        <v>970</v>
      </c>
      <c r="F2102" s="18" t="n">
        <v>350</v>
      </c>
      <c r="G2102" s="18" t="n">
        <v>14467820</v>
      </c>
      <c r="H2102" s="18" t="n">
        <v>41340</v>
      </c>
      <c r="I2102" s="18" t="n">
        <v>553890</v>
      </c>
      <c r="J2102" s="18" t="n">
        <v>1580</v>
      </c>
    </row>
    <row r="2103" customFormat="false" ht="12.75" hidden="false" customHeight="false" outlineLevel="0" collapsed="false">
      <c r="A2103" s="17" t="s">
        <v>2725</v>
      </c>
      <c r="B2103" s="17" t="s">
        <v>2699</v>
      </c>
      <c r="C2103" s="17" t="s">
        <v>2726</v>
      </c>
      <c r="D2103" s="17" t="str">
        <f aca="false">IF(MID(A2103,4,1)="0","Town",IF(MID(A2103,4,1)="1","Village",IF(MID(A2103,4,1)="2","City","")))</f>
        <v>Town</v>
      </c>
      <c r="E2103" s="18" t="n">
        <v>450</v>
      </c>
      <c r="F2103" s="18" t="n">
        <v>150</v>
      </c>
      <c r="G2103" s="18" t="n">
        <v>5986530</v>
      </c>
      <c r="H2103" s="18" t="n">
        <v>39130</v>
      </c>
      <c r="I2103" s="18" t="n">
        <v>240310</v>
      </c>
      <c r="J2103" s="18" t="n">
        <v>1570</v>
      </c>
    </row>
    <row r="2104" customFormat="false" ht="12.75" hidden="false" customHeight="false" outlineLevel="0" collapsed="false">
      <c r="A2104" s="17" t="s">
        <v>2727</v>
      </c>
      <c r="B2104" s="17" t="s">
        <v>2699</v>
      </c>
      <c r="C2104" s="17" t="s">
        <v>2728</v>
      </c>
      <c r="D2104" s="17" t="str">
        <f aca="false">IF(MID(A2104,4,1)="0","Town",IF(MID(A2104,4,1)="1","Village",IF(MID(A2104,4,1)="2","City","")))</f>
        <v>Town</v>
      </c>
      <c r="E2104" s="18" t="n">
        <v>450</v>
      </c>
      <c r="F2104" s="18" t="n">
        <v>180</v>
      </c>
      <c r="G2104" s="18" t="n">
        <v>7687500</v>
      </c>
      <c r="H2104" s="18" t="n">
        <v>43430</v>
      </c>
      <c r="I2104" s="18" t="n">
        <v>320020</v>
      </c>
      <c r="J2104" s="18" t="n">
        <v>1810</v>
      </c>
    </row>
    <row r="2105" customFormat="false" ht="12.75" hidden="false" customHeight="false" outlineLevel="0" collapsed="false">
      <c r="A2105" s="17" t="s">
        <v>2729</v>
      </c>
      <c r="B2105" s="17" t="s">
        <v>2699</v>
      </c>
      <c r="C2105" s="17" t="s">
        <v>2730</v>
      </c>
      <c r="D2105" s="17" t="str">
        <f aca="false">IF(MID(A2105,4,1)="0","Town",IF(MID(A2105,4,1)="1","Village",IF(MID(A2105,4,1)="2","City","")))</f>
        <v>Town</v>
      </c>
      <c r="E2105" s="18" t="n">
        <v>860</v>
      </c>
      <c r="F2105" s="18" t="n">
        <v>390</v>
      </c>
      <c r="G2105" s="18" t="n">
        <v>15363760</v>
      </c>
      <c r="H2105" s="18" t="n">
        <v>39910</v>
      </c>
      <c r="I2105" s="18" t="n">
        <v>596180</v>
      </c>
      <c r="J2105" s="18" t="n">
        <v>1550</v>
      </c>
    </row>
    <row r="2106" customFormat="false" ht="12.75" hidden="false" customHeight="false" outlineLevel="0" collapsed="false">
      <c r="A2106" s="17" t="s">
        <v>2731</v>
      </c>
      <c r="B2106" s="17" t="s">
        <v>2699</v>
      </c>
      <c r="C2106" s="17" t="s">
        <v>2566</v>
      </c>
      <c r="D2106" s="17" t="str">
        <f aca="false">IF(MID(A2106,4,1)="0","Town",IF(MID(A2106,4,1)="1","Village",IF(MID(A2106,4,1)="2","City","")))</f>
        <v>Town</v>
      </c>
      <c r="E2106" s="18" t="n">
        <v>1870</v>
      </c>
      <c r="F2106" s="18" t="n">
        <v>750</v>
      </c>
      <c r="G2106" s="18" t="n">
        <v>37226130</v>
      </c>
      <c r="H2106" s="18" t="n">
        <v>49500</v>
      </c>
      <c r="I2106" s="18" t="n">
        <v>1617460</v>
      </c>
      <c r="J2106" s="18" t="n">
        <v>2150</v>
      </c>
    </row>
    <row r="2107" customFormat="false" ht="12.75" hidden="false" customHeight="false" outlineLevel="0" collapsed="false">
      <c r="A2107" s="17" t="s">
        <v>2732</v>
      </c>
      <c r="B2107" s="17" t="s">
        <v>2699</v>
      </c>
      <c r="C2107" s="17" t="s">
        <v>2733</v>
      </c>
      <c r="D2107" s="17" t="str">
        <f aca="false">IF(MID(A2107,4,1)="0","Town",IF(MID(A2107,4,1)="1","Village",IF(MID(A2107,4,1)="2","City","")))</f>
        <v>Town</v>
      </c>
      <c r="E2107" s="18" t="n">
        <v>930</v>
      </c>
      <c r="F2107" s="18" t="n">
        <v>240</v>
      </c>
      <c r="G2107" s="18" t="n">
        <v>9433740</v>
      </c>
      <c r="H2107" s="18" t="n">
        <v>39800</v>
      </c>
      <c r="I2107" s="18" t="n">
        <v>376260</v>
      </c>
      <c r="J2107" s="18" t="n">
        <v>1590</v>
      </c>
    </row>
    <row r="2108" customFormat="false" ht="12.75" hidden="false" customHeight="false" outlineLevel="0" collapsed="false">
      <c r="A2108" s="17" t="s">
        <v>2734</v>
      </c>
      <c r="B2108" s="17" t="s">
        <v>2699</v>
      </c>
      <c r="C2108" s="17" t="s">
        <v>611</v>
      </c>
      <c r="D2108" s="17" t="str">
        <f aca="false">IF(MID(A2108,4,1)="0","Town",IF(MID(A2108,4,1)="1","Village",IF(MID(A2108,4,1)="2","City","")))</f>
        <v>Town</v>
      </c>
      <c r="E2108" s="18" t="n">
        <v>560</v>
      </c>
      <c r="F2108" s="18" t="n">
        <v>220</v>
      </c>
      <c r="G2108" s="18" t="n">
        <v>7872930</v>
      </c>
      <c r="H2108" s="18" t="n">
        <v>35150</v>
      </c>
      <c r="I2108" s="18" t="n">
        <v>278990</v>
      </c>
      <c r="J2108" s="18" t="n">
        <v>1250</v>
      </c>
    </row>
    <row r="2109" customFormat="false" ht="12.75" hidden="false" customHeight="false" outlineLevel="0" collapsed="false">
      <c r="A2109" s="17" t="s">
        <v>2735</v>
      </c>
      <c r="B2109" s="17" t="s">
        <v>2699</v>
      </c>
      <c r="C2109" s="17" t="s">
        <v>851</v>
      </c>
      <c r="D2109" s="17" t="str">
        <f aca="false">IF(MID(A2109,4,1)="0","Town",IF(MID(A2109,4,1)="1","Village",IF(MID(A2109,4,1)="2","City","")))</f>
        <v>Town</v>
      </c>
      <c r="E2109" s="18" t="n">
        <v>1900</v>
      </c>
      <c r="F2109" s="18" t="n">
        <v>700</v>
      </c>
      <c r="G2109" s="18" t="n">
        <v>27690270</v>
      </c>
      <c r="H2109" s="18" t="n">
        <v>39730</v>
      </c>
      <c r="I2109" s="18" t="n">
        <v>1169330</v>
      </c>
      <c r="J2109" s="18" t="n">
        <v>1680</v>
      </c>
    </row>
    <row r="2110" customFormat="false" ht="12.75" hidden="false" customHeight="false" outlineLevel="0" collapsed="false">
      <c r="A2110" s="17" t="s">
        <v>2736</v>
      </c>
      <c r="B2110" s="17" t="s">
        <v>2699</v>
      </c>
      <c r="C2110" s="17" t="s">
        <v>2737</v>
      </c>
      <c r="D2110" s="17" t="str">
        <f aca="false">IF(MID(A2110,4,1)="0","Town",IF(MID(A2110,4,1)="1","Village",IF(MID(A2110,4,1)="2","City","")))</f>
        <v>Town</v>
      </c>
      <c r="E2110" s="18" t="n">
        <v>1030</v>
      </c>
      <c r="F2110" s="18" t="n">
        <v>390</v>
      </c>
      <c r="G2110" s="18" t="n">
        <v>17799590</v>
      </c>
      <c r="H2110" s="18" t="n">
        <v>45880</v>
      </c>
      <c r="I2110" s="18" t="n">
        <v>710620</v>
      </c>
      <c r="J2110" s="18" t="n">
        <v>1830</v>
      </c>
    </row>
    <row r="2111" customFormat="false" ht="12.75" hidden="false" customHeight="false" outlineLevel="0" collapsed="false">
      <c r="A2111" s="17" t="s">
        <v>2738</v>
      </c>
      <c r="B2111" s="17" t="s">
        <v>2699</v>
      </c>
      <c r="C2111" s="17" t="s">
        <v>2739</v>
      </c>
      <c r="D2111" s="17" t="str">
        <f aca="false">IF(MID(A2111,4,1)="0","Town",IF(MID(A2111,4,1)="1","Village",IF(MID(A2111,4,1)="2","City","")))</f>
        <v>Town</v>
      </c>
      <c r="E2111" s="18" t="n">
        <v>3190</v>
      </c>
      <c r="F2111" s="18" t="n">
        <v>1270</v>
      </c>
      <c r="G2111" s="18" t="n">
        <v>51085020</v>
      </c>
      <c r="H2111" s="18" t="n">
        <v>40100</v>
      </c>
      <c r="I2111" s="18" t="n">
        <v>2027760</v>
      </c>
      <c r="J2111" s="18" t="n">
        <v>1590</v>
      </c>
    </row>
    <row r="2112" customFormat="false" ht="12.75" hidden="false" customHeight="false" outlineLevel="0" collapsed="false">
      <c r="A2112" s="17" t="s">
        <v>2740</v>
      </c>
      <c r="B2112" s="17" t="s">
        <v>2699</v>
      </c>
      <c r="C2112" s="17" t="s">
        <v>2741</v>
      </c>
      <c r="D2112" s="17" t="str">
        <f aca="false">IF(MID(A2112,4,1)="0","Town",IF(MID(A2112,4,1)="1","Village",IF(MID(A2112,4,1)="2","City","")))</f>
        <v>Town</v>
      </c>
      <c r="E2112" s="18" t="n">
        <v>840</v>
      </c>
      <c r="F2112" s="18" t="n">
        <v>380</v>
      </c>
      <c r="G2112" s="18" t="n">
        <v>18392780</v>
      </c>
      <c r="H2112" s="18" t="n">
        <v>48150</v>
      </c>
      <c r="I2112" s="18" t="n">
        <v>813180</v>
      </c>
      <c r="J2112" s="18" t="n">
        <v>2130</v>
      </c>
    </row>
    <row r="2113" customFormat="false" ht="12.75" hidden="false" customHeight="false" outlineLevel="0" collapsed="false">
      <c r="A2113" s="17" t="s">
        <v>2742</v>
      </c>
      <c r="B2113" s="17" t="s">
        <v>2699</v>
      </c>
      <c r="C2113" s="17" t="s">
        <v>2706</v>
      </c>
      <c r="D2113" s="17" t="str">
        <f aca="false">IF(MID(A2113,4,1)="0","Town",IF(MID(A2113,4,1)="1","Village",IF(MID(A2113,4,1)="2","City","")))</f>
        <v>Village</v>
      </c>
      <c r="E2113" s="18" t="n">
        <v>260</v>
      </c>
      <c r="F2113" s="18" t="n">
        <v>120</v>
      </c>
      <c r="G2113" s="18" t="n">
        <v>3071740</v>
      </c>
      <c r="H2113" s="18" t="n">
        <v>25600</v>
      </c>
      <c r="I2113" s="18" t="n">
        <v>116060</v>
      </c>
      <c r="J2113" s="18" t="n">
        <v>970</v>
      </c>
    </row>
    <row r="2114" customFormat="false" ht="12.75" hidden="false" customHeight="false" outlineLevel="0" collapsed="false">
      <c r="A2114" s="17" t="s">
        <v>2743</v>
      </c>
      <c r="B2114" s="17" t="s">
        <v>2699</v>
      </c>
      <c r="C2114" s="17" t="s">
        <v>1789</v>
      </c>
      <c r="D2114" s="17" t="str">
        <f aca="false">IF(MID(A2114,4,1)="0","Town",IF(MID(A2114,4,1)="1","Village",IF(MID(A2114,4,1)="2","City","")))</f>
        <v>Village</v>
      </c>
      <c r="E2114" s="18" t="n">
        <v>800</v>
      </c>
      <c r="F2114" s="18" t="n">
        <v>350</v>
      </c>
      <c r="G2114" s="18" t="n">
        <v>12311360</v>
      </c>
      <c r="H2114" s="18" t="n">
        <v>34980</v>
      </c>
      <c r="I2114" s="18" t="n">
        <v>493130</v>
      </c>
      <c r="J2114" s="18" t="n">
        <v>1400</v>
      </c>
    </row>
    <row r="2115" customFormat="false" ht="12.75" hidden="false" customHeight="false" outlineLevel="0" collapsed="false">
      <c r="A2115" s="17" t="s">
        <v>2744</v>
      </c>
      <c r="B2115" s="17" t="s">
        <v>2699</v>
      </c>
      <c r="C2115" s="17" t="s">
        <v>2745</v>
      </c>
      <c r="D2115" s="17" t="str">
        <f aca="false">IF(MID(A2115,4,1)="0","Town",IF(MID(A2115,4,1)="1","Village",IF(MID(A2115,4,1)="2","City","")))</f>
        <v>Village</v>
      </c>
      <c r="E2115" s="18" t="n">
        <v>1480</v>
      </c>
      <c r="F2115" s="18" t="n">
        <v>870</v>
      </c>
      <c r="G2115" s="18" t="n">
        <v>25186860</v>
      </c>
      <c r="H2115" s="18" t="n">
        <v>28950</v>
      </c>
      <c r="I2115" s="18" t="n">
        <v>1252710</v>
      </c>
      <c r="J2115" s="18" t="n">
        <v>1440</v>
      </c>
    </row>
    <row r="2116" customFormat="false" ht="12.75" hidden="false" customHeight="false" outlineLevel="0" collapsed="false">
      <c r="A2116" s="17" t="s">
        <v>2746</v>
      </c>
      <c r="B2116" s="17" t="s">
        <v>2699</v>
      </c>
      <c r="C2116" s="17" t="s">
        <v>2747</v>
      </c>
      <c r="D2116" s="17" t="str">
        <f aca="false">IF(MID(A2116,4,1)="0","Town",IF(MID(A2116,4,1)="1","Village",IF(MID(A2116,4,1)="2","City","")))</f>
        <v>Village</v>
      </c>
      <c r="E2116" s="18" t="n">
        <v>300</v>
      </c>
      <c r="F2116" s="18" t="n">
        <v>290</v>
      </c>
      <c r="G2116" s="18" t="n">
        <v>7145690</v>
      </c>
      <c r="H2116" s="18" t="n">
        <v>24310</v>
      </c>
      <c r="I2116" s="18" t="n">
        <v>229710</v>
      </c>
      <c r="J2116" s="18" t="n">
        <v>780</v>
      </c>
    </row>
    <row r="2117" customFormat="false" ht="12.75" hidden="false" customHeight="false" outlineLevel="0" collapsed="false">
      <c r="A2117" s="17" t="s">
        <v>2748</v>
      </c>
      <c r="B2117" s="17" t="s">
        <v>2699</v>
      </c>
      <c r="C2117" s="17" t="s">
        <v>2749</v>
      </c>
      <c r="D2117" s="17" t="str">
        <f aca="false">IF(MID(A2117,4,1)="0","Town",IF(MID(A2117,4,1)="1","Village",IF(MID(A2117,4,1)="2","City","")))</f>
        <v>Village</v>
      </c>
      <c r="E2117" s="18" t="n">
        <v>570</v>
      </c>
      <c r="F2117" s="18" t="n">
        <v>370</v>
      </c>
      <c r="G2117" s="18" t="n">
        <v>14422240</v>
      </c>
      <c r="H2117" s="18" t="n">
        <v>39080</v>
      </c>
      <c r="I2117" s="18" t="n">
        <v>607670</v>
      </c>
      <c r="J2117" s="18" t="n">
        <v>1650</v>
      </c>
    </row>
    <row r="2118" customFormat="false" ht="12.75" hidden="false" customHeight="false" outlineLevel="0" collapsed="false">
      <c r="A2118" s="17" t="s">
        <v>2750</v>
      </c>
      <c r="B2118" s="17" t="s">
        <v>2699</v>
      </c>
      <c r="C2118" s="17" t="s">
        <v>2751</v>
      </c>
      <c r="D2118" s="17" t="str">
        <f aca="false">IF(MID(A2118,4,1)="0","Town",IF(MID(A2118,4,1)="1","Village",IF(MID(A2118,4,1)="2","City","")))</f>
        <v>Village</v>
      </c>
      <c r="E2118" s="18" t="n">
        <v>200</v>
      </c>
      <c r="F2118" s="18" t="n">
        <v>130</v>
      </c>
      <c r="G2118" s="18" t="n">
        <v>4539560</v>
      </c>
      <c r="H2118" s="18" t="n">
        <v>35190</v>
      </c>
      <c r="I2118" s="18" t="n">
        <v>185690</v>
      </c>
      <c r="J2118" s="18" t="n">
        <v>1440</v>
      </c>
    </row>
    <row r="2119" customFormat="false" ht="12.75" hidden="false" customHeight="false" outlineLevel="0" collapsed="false">
      <c r="A2119" s="17" t="s">
        <v>2752</v>
      </c>
      <c r="B2119" s="17" t="s">
        <v>2699</v>
      </c>
      <c r="C2119" s="17" t="s">
        <v>2753</v>
      </c>
      <c r="D2119" s="17" t="str">
        <f aca="false">IF(MID(A2119,4,1)="0","Town",IF(MID(A2119,4,1)="1","Village",IF(MID(A2119,4,1)="2","City","")))</f>
        <v>Village</v>
      </c>
      <c r="E2119" s="18" t="n">
        <v>580</v>
      </c>
      <c r="F2119" s="18" t="n">
        <v>360</v>
      </c>
      <c r="G2119" s="18" t="n">
        <v>9905200</v>
      </c>
      <c r="H2119" s="18" t="n">
        <v>27360</v>
      </c>
      <c r="I2119" s="18" t="n">
        <v>339040</v>
      </c>
      <c r="J2119" s="18" t="n">
        <v>940</v>
      </c>
    </row>
    <row r="2120" customFormat="false" ht="12.75" hidden="false" customHeight="false" outlineLevel="0" collapsed="false">
      <c r="A2120" s="17" t="s">
        <v>2754</v>
      </c>
      <c r="B2120" s="17" t="s">
        <v>2699</v>
      </c>
      <c r="C2120" s="17" t="s">
        <v>2755</v>
      </c>
      <c r="D2120" s="17" t="str">
        <f aca="false">IF(MID(A2120,4,1)="0","Town",IF(MID(A2120,4,1)="1","Village",IF(MID(A2120,4,1)="2","City","")))</f>
        <v>Village</v>
      </c>
      <c r="E2120" s="18" t="n">
        <v>440</v>
      </c>
      <c r="F2120" s="18" t="n">
        <v>160</v>
      </c>
      <c r="G2120" s="18" t="n">
        <v>4662310</v>
      </c>
      <c r="H2120" s="18" t="n">
        <v>29510</v>
      </c>
      <c r="I2120" s="18" t="n">
        <v>165690</v>
      </c>
      <c r="J2120" s="18" t="n">
        <v>1050</v>
      </c>
    </row>
    <row r="2121" customFormat="false" ht="12.75" hidden="false" customHeight="false" outlineLevel="0" collapsed="false">
      <c r="A2121" s="17" t="s">
        <v>2756</v>
      </c>
      <c r="B2121" s="17" t="s">
        <v>2699</v>
      </c>
      <c r="C2121" s="17" t="s">
        <v>252</v>
      </c>
      <c r="D2121" s="17" t="str">
        <f aca="false">IF(MID(A2121,4,1)="0","Town",IF(MID(A2121,4,1)="1","Village",IF(MID(A2121,4,1)="2","City","")))</f>
        <v>Village</v>
      </c>
      <c r="E2121" s="18" t="n">
        <v>220</v>
      </c>
      <c r="F2121" s="18" t="n">
        <v>170</v>
      </c>
      <c r="G2121" s="18" t="n">
        <v>7012630</v>
      </c>
      <c r="H2121" s="18" t="n">
        <v>40300</v>
      </c>
      <c r="I2121" s="18" t="n">
        <v>297960</v>
      </c>
      <c r="J2121" s="18" t="n">
        <v>1710</v>
      </c>
    </row>
    <row r="2122" customFormat="false" ht="12.75" hidden="false" customHeight="false" outlineLevel="0" collapsed="false">
      <c r="A2122" s="17" t="s">
        <v>2757</v>
      </c>
      <c r="B2122" s="17" t="s">
        <v>2699</v>
      </c>
      <c r="C2122" s="17" t="s">
        <v>2758</v>
      </c>
      <c r="D2122" s="17" t="str">
        <f aca="false">IF(MID(A2122,4,1)="0","Town",IF(MID(A2122,4,1)="1","Village",IF(MID(A2122,4,1)="2","City","")))</f>
        <v>Village</v>
      </c>
      <c r="E2122" s="18" t="n">
        <v>740</v>
      </c>
      <c r="F2122" s="18" t="n">
        <v>470</v>
      </c>
      <c r="G2122" s="18" t="n">
        <v>12676840</v>
      </c>
      <c r="H2122" s="18" t="n">
        <v>26970</v>
      </c>
      <c r="I2122" s="18" t="n">
        <v>461410</v>
      </c>
      <c r="J2122" s="18" t="n">
        <v>980</v>
      </c>
    </row>
    <row r="2123" customFormat="false" ht="12.75" hidden="false" customHeight="false" outlineLevel="0" collapsed="false">
      <c r="A2123" s="17" t="s">
        <v>2759</v>
      </c>
      <c r="B2123" s="17" t="s">
        <v>2699</v>
      </c>
      <c r="C2123" s="17" t="s">
        <v>2741</v>
      </c>
      <c r="D2123" s="17" t="str">
        <f aca="false">IF(MID(A2123,4,1)="0","Town",IF(MID(A2123,4,1)="1","Village",IF(MID(A2123,4,1)="2","City","")))</f>
        <v>Village</v>
      </c>
      <c r="E2123" s="18" t="n">
        <v>1080</v>
      </c>
      <c r="F2123" s="18" t="n">
        <v>440</v>
      </c>
      <c r="G2123" s="18" t="n">
        <v>13726560</v>
      </c>
      <c r="H2123" s="18" t="n">
        <v>31410</v>
      </c>
      <c r="I2123" s="18" t="n">
        <v>505950</v>
      </c>
      <c r="J2123" s="18" t="n">
        <v>1160</v>
      </c>
    </row>
    <row r="2124" customFormat="false" ht="12.75" hidden="false" customHeight="false" outlineLevel="0" collapsed="false">
      <c r="A2124" s="17"/>
      <c r="B2124" s="17"/>
      <c r="C2124" s="17"/>
      <c r="D2124" s="17"/>
      <c r="E2124" s="18"/>
      <c r="F2124" s="18"/>
      <c r="G2124" s="18"/>
      <c r="H2124" s="18"/>
      <c r="I2124" s="18"/>
      <c r="J2124" s="18"/>
    </row>
    <row r="2125" customFormat="false" ht="12.75" hidden="false" customHeight="false" outlineLevel="0" collapsed="false">
      <c r="A2125" s="19" t="s">
        <v>2760</v>
      </c>
      <c r="B2125" s="19" t="s">
        <v>2699</v>
      </c>
      <c r="C2125" s="19"/>
      <c r="D2125" s="19" t="str">
        <f aca="false">IF(MID(A2125,4,1)="0","Town",IF(MID(A2125,4,1)="1","Village",IF(MID(A2125,4,1)="2","City","")))</f>
        <v/>
      </c>
      <c r="E2125" s="20" t="n">
        <v>41950</v>
      </c>
      <c r="F2125" s="20" t="n">
        <v>19400</v>
      </c>
      <c r="G2125" s="20" t="n">
        <v>716105630</v>
      </c>
      <c r="H2125" s="20" t="n">
        <v>36920</v>
      </c>
      <c r="I2125" s="20" t="n">
        <v>28486020</v>
      </c>
      <c r="J2125" s="20" t="n">
        <v>1470</v>
      </c>
    </row>
    <row r="2126" customFormat="false" ht="12.75" hidden="false" customHeight="false" outlineLevel="0" collapsed="false">
      <c r="A2126" s="1"/>
      <c r="D2126" s="3"/>
      <c r="E2126" s="3"/>
      <c r="F2126" s="3"/>
      <c r="G2126" s="3"/>
    </row>
    <row r="2127" customFormat="false" ht="31.5" hidden="false" customHeight="true" outlineLevel="0" collapsed="false">
      <c r="A2127" s="21" t="s">
        <v>56</v>
      </c>
      <c r="B2127" s="22" t="s">
        <v>57</v>
      </c>
      <c r="C2127" s="22"/>
      <c r="D2127" s="22"/>
      <c r="E2127" s="22"/>
      <c r="F2127" s="22"/>
      <c r="G2127" s="22"/>
      <c r="H2127" s="22"/>
      <c r="I2127" s="22"/>
      <c r="J2127" s="22"/>
    </row>
    <row r="2128" customFormat="false" ht="12.75" hidden="false" customHeight="false" outlineLevel="0" collapsed="false">
      <c r="A2128" s="21"/>
      <c r="B2128" s="23"/>
      <c r="C2128" s="23"/>
      <c r="D2128" s="23"/>
      <c r="E2128" s="23"/>
      <c r="F2128" s="23"/>
      <c r="G2128" s="24"/>
    </row>
    <row r="2129" customFormat="false" ht="12.75" hidden="false" customHeight="true" outlineLevel="0" collapsed="false">
      <c r="A2129" s="1"/>
      <c r="D2129" s="3"/>
      <c r="E2129" s="3"/>
      <c r="F2129" s="3"/>
      <c r="G2129" s="3"/>
    </row>
    <row r="2130" customFormat="false" ht="12.75" hidden="false" customHeight="false" outlineLevel="0" collapsed="false">
      <c r="A2130" s="4" t="s">
        <v>0</v>
      </c>
      <c r="B2130" s="4"/>
      <c r="C2130" s="4"/>
      <c r="D2130" s="4"/>
      <c r="E2130" s="4"/>
      <c r="F2130" s="4"/>
      <c r="G2130" s="4"/>
      <c r="H2130" s="4"/>
      <c r="I2130" s="4"/>
      <c r="J2130" s="4"/>
    </row>
    <row r="2131" customFormat="false" ht="12.75" hidden="false" customHeight="false" outlineLevel="0" collapsed="false">
      <c r="A2131" s="25"/>
      <c r="B2131" s="25"/>
      <c r="C2131" s="25"/>
      <c r="D2131" s="26"/>
      <c r="E2131" s="26"/>
      <c r="F2131" s="26"/>
      <c r="G2131" s="27"/>
    </row>
    <row r="2132" customFormat="false" ht="12.75" hidden="false" customHeight="false" outlineLevel="0" collapsed="false">
      <c r="A2132" s="5" t="s">
        <v>1</v>
      </c>
      <c r="B2132" s="6" t="s">
        <v>2</v>
      </c>
      <c r="C2132" s="7" t="s">
        <v>3</v>
      </c>
      <c r="D2132" s="7" t="s">
        <v>3</v>
      </c>
      <c r="E2132" s="8"/>
      <c r="F2132" s="8"/>
      <c r="G2132" s="6" t="s">
        <v>4</v>
      </c>
      <c r="H2132" s="9" t="s">
        <v>5</v>
      </c>
      <c r="I2132" s="6" t="s">
        <v>6</v>
      </c>
      <c r="J2132" s="9" t="s">
        <v>7</v>
      </c>
    </row>
    <row r="2133" customFormat="false" ht="12.75" hidden="false" customHeight="false" outlineLevel="0" collapsed="false">
      <c r="A2133" s="10" t="s">
        <v>8</v>
      </c>
      <c r="B2133" s="11" t="s">
        <v>9</v>
      </c>
      <c r="C2133" s="12" t="s">
        <v>9</v>
      </c>
      <c r="D2133" s="12" t="s">
        <v>10</v>
      </c>
      <c r="E2133" s="11" t="s">
        <v>11</v>
      </c>
      <c r="F2133" s="11" t="s">
        <v>12</v>
      </c>
      <c r="G2133" s="11" t="s">
        <v>13</v>
      </c>
      <c r="H2133" s="14" t="s">
        <v>14</v>
      </c>
      <c r="I2133" s="11" t="s">
        <v>15</v>
      </c>
      <c r="J2133" s="14" t="s">
        <v>14</v>
      </c>
    </row>
    <row r="2134" customFormat="false" ht="12.75" hidden="false" customHeight="false" outlineLevel="0" collapsed="false">
      <c r="A2134" s="15" t="s">
        <v>2761</v>
      </c>
      <c r="B2134" s="15" t="s">
        <v>2762</v>
      </c>
      <c r="C2134" s="15" t="s">
        <v>1441</v>
      </c>
      <c r="D2134" s="15" t="str">
        <f aca="false">IF(MID(A2134,4,1)="0","Town",IF(MID(A2134,4,1)="1","Village",IF(MID(A2134,4,1)="2","City","")))</f>
        <v>City</v>
      </c>
      <c r="E2134" s="16" t="n">
        <v>8440</v>
      </c>
      <c r="F2134" s="16" t="n">
        <v>4820</v>
      </c>
      <c r="G2134" s="16" t="n">
        <v>232918150</v>
      </c>
      <c r="H2134" s="16" t="n">
        <v>48280</v>
      </c>
      <c r="I2134" s="16" t="n">
        <v>10156890</v>
      </c>
      <c r="J2134" s="16" t="n">
        <v>2110</v>
      </c>
    </row>
    <row r="2135" customFormat="false" ht="12.75" hidden="false" customHeight="false" outlineLevel="0" collapsed="false">
      <c r="A2135" s="17" t="s">
        <v>2763</v>
      </c>
      <c r="B2135" s="17" t="s">
        <v>2762</v>
      </c>
      <c r="C2135" s="17" t="s">
        <v>2764</v>
      </c>
      <c r="D2135" s="17" t="str">
        <f aca="false">IF(MID(A2135,4,1)="0","Town",IF(MID(A2135,4,1)="1","Village",IF(MID(A2135,4,1)="2","City","")))</f>
        <v>City</v>
      </c>
      <c r="E2135" s="18" t="n">
        <v>7840</v>
      </c>
      <c r="F2135" s="18" t="n">
        <v>4160</v>
      </c>
      <c r="G2135" s="18" t="n">
        <v>186431870</v>
      </c>
      <c r="H2135" s="18" t="n">
        <v>44860</v>
      </c>
      <c r="I2135" s="18" t="n">
        <v>8214150</v>
      </c>
      <c r="J2135" s="18" t="n">
        <v>1980</v>
      </c>
    </row>
    <row r="2136" customFormat="false" ht="12.75" hidden="false" customHeight="false" outlineLevel="0" collapsed="false">
      <c r="A2136" s="17" t="s">
        <v>2765</v>
      </c>
      <c r="B2136" s="17" t="s">
        <v>2762</v>
      </c>
      <c r="C2136" s="17" t="s">
        <v>2762</v>
      </c>
      <c r="D2136" s="17" t="str">
        <f aca="false">IF(MID(A2136,4,1)="0","Town",IF(MID(A2136,4,1)="1","Village",IF(MID(A2136,4,1)="2","City","")))</f>
        <v>City</v>
      </c>
      <c r="E2136" s="18" t="n">
        <v>49230</v>
      </c>
      <c r="F2136" s="18" t="n">
        <v>27090</v>
      </c>
      <c r="G2136" s="18" t="n">
        <v>1075317630</v>
      </c>
      <c r="H2136" s="18" t="n">
        <v>39700</v>
      </c>
      <c r="I2136" s="18" t="n">
        <v>45049530</v>
      </c>
      <c r="J2136" s="18" t="n">
        <v>1660</v>
      </c>
    </row>
    <row r="2137" customFormat="false" ht="12.75" hidden="false" customHeight="false" outlineLevel="0" collapsed="false">
      <c r="A2137" s="17" t="s">
        <v>2766</v>
      </c>
      <c r="B2137" s="17" t="s">
        <v>2762</v>
      </c>
      <c r="C2137" s="17" t="s">
        <v>2767</v>
      </c>
      <c r="D2137" s="17" t="str">
        <f aca="false">IF(MID(A2137,4,1)="0","Town",IF(MID(A2137,4,1)="1","Village",IF(MID(A2137,4,1)="2","City","")))</f>
        <v>Town</v>
      </c>
      <c r="E2137" s="18" t="n">
        <v>2580</v>
      </c>
      <c r="F2137" s="18" t="n">
        <v>520</v>
      </c>
      <c r="G2137" s="18" t="n">
        <v>25949690</v>
      </c>
      <c r="H2137" s="18" t="n">
        <v>49900</v>
      </c>
      <c r="I2137" s="18" t="n">
        <v>1123270</v>
      </c>
      <c r="J2137" s="18" t="n">
        <v>2160</v>
      </c>
    </row>
    <row r="2138" customFormat="false" ht="12.75" hidden="false" customHeight="false" outlineLevel="0" collapsed="false">
      <c r="A2138" s="17" t="s">
        <v>2768</v>
      </c>
      <c r="B2138" s="17" t="s">
        <v>2762</v>
      </c>
      <c r="C2138" s="17" t="s">
        <v>778</v>
      </c>
      <c r="D2138" s="17" t="str">
        <f aca="false">IF(MID(A2138,4,1)="0","Town",IF(MID(A2138,4,1)="1","Village",IF(MID(A2138,4,1)="2","City","")))</f>
        <v>Town</v>
      </c>
      <c r="E2138" s="18" t="n">
        <v>2160</v>
      </c>
      <c r="F2138" s="18" t="n">
        <v>610</v>
      </c>
      <c r="G2138" s="18" t="n">
        <v>29924160</v>
      </c>
      <c r="H2138" s="18" t="n">
        <v>49460</v>
      </c>
      <c r="I2138" s="18" t="n">
        <v>1297010</v>
      </c>
      <c r="J2138" s="18" t="n">
        <v>2140</v>
      </c>
    </row>
    <row r="2139" customFormat="false" ht="12.75" hidden="false" customHeight="false" outlineLevel="0" collapsed="false">
      <c r="A2139" s="17" t="s">
        <v>2769</v>
      </c>
      <c r="B2139" s="17" t="s">
        <v>2762</v>
      </c>
      <c r="C2139" s="17" t="s">
        <v>220</v>
      </c>
      <c r="D2139" s="17" t="str">
        <f aca="false">IF(MID(A2139,4,1)="0","Town",IF(MID(A2139,4,1)="1","Village",IF(MID(A2139,4,1)="2","City","")))</f>
        <v>Town</v>
      </c>
      <c r="E2139" s="18" t="n">
        <v>2240</v>
      </c>
      <c r="F2139" s="18" t="n">
        <v>800</v>
      </c>
      <c r="G2139" s="18" t="n">
        <v>44744240</v>
      </c>
      <c r="H2139" s="18" t="n">
        <v>56000</v>
      </c>
      <c r="I2139" s="18" t="n">
        <v>1947120</v>
      </c>
      <c r="J2139" s="18" t="n">
        <v>2440</v>
      </c>
    </row>
    <row r="2140" customFormat="false" ht="12.75" hidden="false" customHeight="false" outlineLevel="0" collapsed="false">
      <c r="A2140" s="17" t="s">
        <v>2770</v>
      </c>
      <c r="B2140" s="17" t="s">
        <v>2762</v>
      </c>
      <c r="C2140" s="17" t="s">
        <v>1125</v>
      </c>
      <c r="D2140" s="17" t="str">
        <f aca="false">IF(MID(A2140,4,1)="0","Town",IF(MID(A2140,4,1)="1","Village",IF(MID(A2140,4,1)="2","City","")))</f>
        <v>Town</v>
      </c>
      <c r="E2140" s="18" t="n">
        <v>2990</v>
      </c>
      <c r="F2140" s="18" t="n">
        <v>1050</v>
      </c>
      <c r="G2140" s="18" t="n">
        <v>57432510</v>
      </c>
      <c r="H2140" s="18" t="n">
        <v>54800</v>
      </c>
      <c r="I2140" s="18" t="n">
        <v>2468920</v>
      </c>
      <c r="J2140" s="18" t="n">
        <v>2360</v>
      </c>
    </row>
    <row r="2141" customFormat="false" ht="12.75" hidden="false" customHeight="false" outlineLevel="0" collapsed="false">
      <c r="A2141" s="17" t="s">
        <v>2771</v>
      </c>
      <c r="B2141" s="17" t="s">
        <v>2762</v>
      </c>
      <c r="C2141" s="17" t="s">
        <v>1434</v>
      </c>
      <c r="D2141" s="17" t="str">
        <f aca="false">IF(MID(A2141,4,1)="0","Town",IF(MID(A2141,4,1)="1","Village",IF(MID(A2141,4,1)="2","City","")))</f>
        <v>Town</v>
      </c>
      <c r="E2141" s="18" t="n">
        <v>1540</v>
      </c>
      <c r="F2141" s="18" t="n">
        <v>510</v>
      </c>
      <c r="G2141" s="18" t="n">
        <v>27542650</v>
      </c>
      <c r="H2141" s="18" t="n">
        <v>53790</v>
      </c>
      <c r="I2141" s="18" t="n">
        <v>1224810</v>
      </c>
      <c r="J2141" s="18" t="n">
        <v>2390</v>
      </c>
    </row>
    <row r="2142" customFormat="false" ht="12.75" hidden="false" customHeight="false" outlineLevel="0" collapsed="false">
      <c r="A2142" s="17" t="s">
        <v>2772</v>
      </c>
      <c r="B2142" s="17" t="s">
        <v>2762</v>
      </c>
      <c r="C2142" s="17" t="s">
        <v>2773</v>
      </c>
      <c r="D2142" s="17" t="str">
        <f aca="false">IF(MID(A2142,4,1)="0","Town",IF(MID(A2142,4,1)="1","Village",IF(MID(A2142,4,1)="2","City","")))</f>
        <v>Town</v>
      </c>
      <c r="E2142" s="18" t="n">
        <v>1290</v>
      </c>
      <c r="F2142" s="18" t="n">
        <v>380</v>
      </c>
      <c r="G2142" s="18" t="n">
        <v>22679800</v>
      </c>
      <c r="H2142" s="18" t="n">
        <v>59530</v>
      </c>
      <c r="I2142" s="18" t="n">
        <v>1084060</v>
      </c>
      <c r="J2142" s="18" t="n">
        <v>2850</v>
      </c>
    </row>
    <row r="2143" customFormat="false" ht="12.75" hidden="false" customHeight="false" outlineLevel="0" collapsed="false">
      <c r="A2143" s="17" t="s">
        <v>2774</v>
      </c>
      <c r="B2143" s="17" t="s">
        <v>2762</v>
      </c>
      <c r="C2143" s="17" t="s">
        <v>2775</v>
      </c>
      <c r="D2143" s="17" t="str">
        <f aca="false">IF(MID(A2143,4,1)="0","Town",IF(MID(A2143,4,1)="1","Village",IF(MID(A2143,4,1)="2","City","")))</f>
        <v>Town</v>
      </c>
      <c r="E2143" s="18" t="n">
        <v>790</v>
      </c>
      <c r="F2143" s="18" t="n">
        <v>310</v>
      </c>
      <c r="G2143" s="18" t="n">
        <v>15649750</v>
      </c>
      <c r="H2143" s="18" t="n">
        <v>50650</v>
      </c>
      <c r="I2143" s="18" t="n">
        <v>691730</v>
      </c>
      <c r="J2143" s="18" t="n">
        <v>2240</v>
      </c>
    </row>
    <row r="2144" customFormat="false" ht="12.75" hidden="false" customHeight="false" outlineLevel="0" collapsed="false">
      <c r="A2144" s="17" t="s">
        <v>2776</v>
      </c>
      <c r="B2144" s="17" t="s">
        <v>2762</v>
      </c>
      <c r="C2144" s="17" t="s">
        <v>1441</v>
      </c>
      <c r="D2144" s="17" t="str">
        <f aca="false">IF(MID(A2144,4,1)="0","Town",IF(MID(A2144,4,1)="1","Village",IF(MID(A2144,4,1)="2","City","")))</f>
        <v>Town</v>
      </c>
      <c r="E2144" s="18" t="n">
        <v>3200</v>
      </c>
      <c r="F2144" s="18" t="n">
        <v>1390</v>
      </c>
      <c r="G2144" s="18" t="n">
        <v>81068700</v>
      </c>
      <c r="H2144" s="18" t="n">
        <v>58320</v>
      </c>
      <c r="I2144" s="18" t="n">
        <v>3775040</v>
      </c>
      <c r="J2144" s="18" t="n">
        <v>2720</v>
      </c>
    </row>
    <row r="2145" customFormat="false" ht="12.75" hidden="false" customHeight="false" outlineLevel="0" collapsed="false">
      <c r="A2145" s="17" t="s">
        <v>2777</v>
      </c>
      <c r="B2145" s="17" t="s">
        <v>2762</v>
      </c>
      <c r="C2145" s="17" t="s">
        <v>2778</v>
      </c>
      <c r="D2145" s="17" t="str">
        <f aca="false">IF(MID(A2145,4,1)="0","Town",IF(MID(A2145,4,1)="1","Village",IF(MID(A2145,4,1)="2","City","")))</f>
        <v>Town</v>
      </c>
      <c r="E2145" s="18" t="n">
        <v>2140</v>
      </c>
      <c r="F2145" s="18" t="n">
        <v>780</v>
      </c>
      <c r="G2145" s="18" t="n">
        <v>54945330</v>
      </c>
      <c r="H2145" s="18" t="n">
        <v>70530</v>
      </c>
      <c r="I2145" s="18" t="n">
        <v>2755440</v>
      </c>
      <c r="J2145" s="18" t="n">
        <v>3540</v>
      </c>
    </row>
    <row r="2146" customFormat="false" ht="12.75" hidden="false" customHeight="false" outlineLevel="0" collapsed="false">
      <c r="A2146" s="17" t="s">
        <v>2779</v>
      </c>
      <c r="B2146" s="17" t="s">
        <v>2762</v>
      </c>
      <c r="C2146" s="17" t="s">
        <v>203</v>
      </c>
      <c r="D2146" s="17" t="str">
        <f aca="false">IF(MID(A2146,4,1)="0","Town",IF(MID(A2146,4,1)="1","Village",IF(MID(A2146,4,1)="2","City","")))</f>
        <v>Town</v>
      </c>
      <c r="E2146" s="18" t="n">
        <v>380</v>
      </c>
      <c r="F2146" s="18" t="n">
        <v>150</v>
      </c>
      <c r="G2146" s="18" t="n">
        <v>7391580</v>
      </c>
      <c r="H2146" s="18" t="n">
        <v>50280</v>
      </c>
      <c r="I2146" s="18" t="n">
        <v>355580</v>
      </c>
      <c r="J2146" s="18" t="n">
        <v>2420</v>
      </c>
    </row>
    <row r="2147" customFormat="false" ht="12.75" hidden="false" customHeight="false" outlineLevel="0" collapsed="false">
      <c r="A2147" s="17" t="s">
        <v>2780</v>
      </c>
      <c r="B2147" s="17" t="s">
        <v>2762</v>
      </c>
      <c r="C2147" s="17" t="s">
        <v>236</v>
      </c>
      <c r="D2147" s="17" t="str">
        <f aca="false">IF(MID(A2147,4,1)="0","Town",IF(MID(A2147,4,1)="1","Village",IF(MID(A2147,4,1)="2","City","")))</f>
        <v>Town</v>
      </c>
      <c r="E2147" s="18" t="n">
        <v>1840</v>
      </c>
      <c r="F2147" s="18" t="n">
        <v>730</v>
      </c>
      <c r="G2147" s="18" t="n">
        <v>34584430</v>
      </c>
      <c r="H2147" s="18" t="n">
        <v>47640</v>
      </c>
      <c r="I2147" s="18" t="n">
        <v>1460400</v>
      </c>
      <c r="J2147" s="18" t="n">
        <v>2010</v>
      </c>
    </row>
    <row r="2148" customFormat="false" ht="12.75" hidden="false" customHeight="false" outlineLevel="0" collapsed="false">
      <c r="A2148" s="17" t="s">
        <v>2781</v>
      </c>
      <c r="B2148" s="17" t="s">
        <v>2762</v>
      </c>
      <c r="C2148" s="17" t="s">
        <v>2764</v>
      </c>
      <c r="D2148" s="17" t="str">
        <f aca="false">IF(MID(A2148,4,1)="0","Town",IF(MID(A2148,4,1)="1","Village",IF(MID(A2148,4,1)="2","City","")))</f>
        <v>Town</v>
      </c>
      <c r="E2148" s="18" t="n">
        <v>1720</v>
      </c>
      <c r="F2148" s="18" t="n">
        <v>850</v>
      </c>
      <c r="G2148" s="18" t="n">
        <v>43608580</v>
      </c>
      <c r="H2148" s="18" t="n">
        <v>51180</v>
      </c>
      <c r="I2148" s="18" t="n">
        <v>2007940</v>
      </c>
      <c r="J2148" s="18" t="n">
        <v>2360</v>
      </c>
    </row>
    <row r="2149" customFormat="false" ht="12.75" hidden="false" customHeight="false" outlineLevel="0" collapsed="false">
      <c r="A2149" s="17" t="s">
        <v>2782</v>
      </c>
      <c r="B2149" s="17" t="s">
        <v>2762</v>
      </c>
      <c r="C2149" s="17" t="s">
        <v>2762</v>
      </c>
      <c r="D2149" s="17" t="str">
        <f aca="false">IF(MID(A2149,4,1)="0","Town",IF(MID(A2149,4,1)="1","Village",IF(MID(A2149,4,1)="2","City","")))</f>
        <v>Town</v>
      </c>
      <c r="E2149" s="18" t="n">
        <v>7280</v>
      </c>
      <c r="F2149" s="18" t="n">
        <v>3170</v>
      </c>
      <c r="G2149" s="18" t="n">
        <v>199488820</v>
      </c>
      <c r="H2149" s="18" t="n">
        <v>63030</v>
      </c>
      <c r="I2149" s="18" t="n">
        <v>9750800</v>
      </c>
      <c r="J2149" s="18" t="n">
        <v>3080</v>
      </c>
    </row>
    <row r="2150" customFormat="false" ht="12.75" hidden="false" customHeight="false" outlineLevel="0" collapsed="false">
      <c r="A2150" s="17" t="s">
        <v>2783</v>
      </c>
      <c r="B2150" s="17" t="s">
        <v>2762</v>
      </c>
      <c r="C2150" s="17" t="s">
        <v>503</v>
      </c>
      <c r="D2150" s="17" t="str">
        <f aca="false">IF(MID(A2150,4,1)="0","Town",IF(MID(A2150,4,1)="1","Village",IF(MID(A2150,4,1)="2","City","")))</f>
        <v>Town</v>
      </c>
      <c r="E2150" s="18" t="n">
        <v>1500</v>
      </c>
      <c r="F2150" s="18" t="n">
        <v>520</v>
      </c>
      <c r="G2150" s="18" t="n">
        <v>28205390</v>
      </c>
      <c r="H2150" s="18" t="n">
        <v>54140</v>
      </c>
      <c r="I2150" s="18" t="n">
        <v>1257150</v>
      </c>
      <c r="J2150" s="18" t="n">
        <v>2410</v>
      </c>
    </row>
    <row r="2151" customFormat="false" ht="12.75" hidden="false" customHeight="false" outlineLevel="0" collapsed="false">
      <c r="A2151" s="17" t="s">
        <v>2784</v>
      </c>
      <c r="B2151" s="17" t="s">
        <v>2762</v>
      </c>
      <c r="C2151" s="17" t="s">
        <v>939</v>
      </c>
      <c r="D2151" s="17" t="str">
        <f aca="false">IF(MID(A2151,4,1)="0","Town",IF(MID(A2151,4,1)="1","Village",IF(MID(A2151,4,1)="2","City","")))</f>
        <v>Town</v>
      </c>
      <c r="E2151" s="18" t="n">
        <v>3350</v>
      </c>
      <c r="F2151" s="18" t="n">
        <v>1160</v>
      </c>
      <c r="G2151" s="18" t="n">
        <v>83539880</v>
      </c>
      <c r="H2151" s="18" t="n">
        <v>72200</v>
      </c>
      <c r="I2151" s="18" t="n">
        <v>4215790</v>
      </c>
      <c r="J2151" s="18" t="n">
        <v>3640</v>
      </c>
    </row>
    <row r="2152" customFormat="false" ht="12.75" hidden="false" customHeight="false" outlineLevel="0" collapsed="false">
      <c r="A2152" s="17" t="s">
        <v>2785</v>
      </c>
      <c r="B2152" s="17" t="s">
        <v>2762</v>
      </c>
      <c r="C2152" s="17" t="s">
        <v>2786</v>
      </c>
      <c r="D2152" s="17" t="str">
        <f aca="false">IF(MID(A2152,4,1)="0","Town",IF(MID(A2152,4,1)="1","Village",IF(MID(A2152,4,1)="2","City","")))</f>
        <v>Village</v>
      </c>
      <c r="E2152" s="18" t="n">
        <v>520</v>
      </c>
      <c r="F2152" s="18" t="n">
        <v>340</v>
      </c>
      <c r="G2152" s="18" t="n">
        <v>13708080</v>
      </c>
      <c r="H2152" s="18" t="n">
        <v>40440</v>
      </c>
      <c r="I2152" s="18" t="n">
        <v>553110</v>
      </c>
      <c r="J2152" s="18" t="n">
        <v>1630</v>
      </c>
    </row>
    <row r="2153" customFormat="false" ht="12.75" hidden="false" customHeight="false" outlineLevel="0" collapsed="false">
      <c r="A2153" s="17" t="s">
        <v>2787</v>
      </c>
      <c r="B2153" s="17" t="s">
        <v>2762</v>
      </c>
      <c r="C2153" s="17" t="s">
        <v>2788</v>
      </c>
      <c r="D2153" s="17" t="str">
        <f aca="false">IF(MID(A2153,4,1)="0","Town",IF(MID(A2153,4,1)="1","Village",IF(MID(A2153,4,1)="2","City","")))</f>
        <v>Village</v>
      </c>
      <c r="E2153" s="18" t="n">
        <v>710</v>
      </c>
      <c r="F2153" s="18" t="n">
        <v>420</v>
      </c>
      <c r="G2153" s="18" t="n">
        <v>16966690</v>
      </c>
      <c r="H2153" s="18" t="n">
        <v>40020</v>
      </c>
      <c r="I2153" s="18" t="n">
        <v>703290</v>
      </c>
      <c r="J2153" s="18" t="n">
        <v>1660</v>
      </c>
    </row>
    <row r="2154" customFormat="false" ht="12.75" hidden="false" customHeight="false" outlineLevel="0" collapsed="false">
      <c r="A2154" s="17" t="s">
        <v>2789</v>
      </c>
      <c r="B2154" s="17" t="s">
        <v>2762</v>
      </c>
      <c r="C2154" s="17" t="s">
        <v>2790</v>
      </c>
      <c r="D2154" s="17" t="str">
        <f aca="false">IF(MID(A2154,4,1)="0","Town",IF(MID(A2154,4,1)="1","Village",IF(MID(A2154,4,1)="2","City","")))</f>
        <v>Village</v>
      </c>
      <c r="E2154" s="18" t="n">
        <v>2110</v>
      </c>
      <c r="F2154" s="18" t="n">
        <v>970</v>
      </c>
      <c r="G2154" s="18" t="n">
        <v>47016300</v>
      </c>
      <c r="H2154" s="18" t="n">
        <v>48270</v>
      </c>
      <c r="I2154" s="18" t="n">
        <v>1986570</v>
      </c>
      <c r="J2154" s="18" t="n">
        <v>2040</v>
      </c>
    </row>
    <row r="2155" customFormat="false" ht="12.75" hidden="false" customHeight="false" outlineLevel="0" collapsed="false">
      <c r="A2155" s="17" t="s">
        <v>2791</v>
      </c>
      <c r="B2155" s="17" t="s">
        <v>2762</v>
      </c>
      <c r="C2155" s="17" t="s">
        <v>2792</v>
      </c>
      <c r="D2155" s="17" t="str">
        <f aca="false">IF(MID(A2155,4,1)="0","Town",IF(MID(A2155,4,1)="1","Village",IF(MID(A2155,4,1)="2","City","")))</f>
        <v>Village</v>
      </c>
      <c r="E2155" s="18" t="n">
        <v>960</v>
      </c>
      <c r="F2155" s="18" t="n">
        <v>670</v>
      </c>
      <c r="G2155" s="18" t="n">
        <v>51352690</v>
      </c>
      <c r="H2155" s="18" t="n">
        <v>76300</v>
      </c>
      <c r="I2155" s="18" t="n">
        <v>2560090</v>
      </c>
      <c r="J2155" s="18" t="n">
        <v>3800</v>
      </c>
    </row>
    <row r="2156" customFormat="false" ht="12.75" hidden="false" customHeight="false" outlineLevel="0" collapsed="false">
      <c r="A2156" s="17" t="s">
        <v>2793</v>
      </c>
      <c r="B2156" s="17" t="s">
        <v>2762</v>
      </c>
      <c r="C2156" s="17" t="s">
        <v>2794</v>
      </c>
      <c r="D2156" s="17" t="str">
        <f aca="false">IF(MID(A2156,4,1)="0","Town",IF(MID(A2156,4,1)="1","Village",IF(MID(A2156,4,1)="2","City","")))</f>
        <v>Village</v>
      </c>
      <c r="E2156" s="18" t="n">
        <v>470</v>
      </c>
      <c r="F2156" s="18" t="n">
        <v>250</v>
      </c>
      <c r="G2156" s="18" t="n">
        <v>10743040</v>
      </c>
      <c r="H2156" s="18" t="n">
        <v>43320</v>
      </c>
      <c r="I2156" s="18" t="n">
        <v>446410</v>
      </c>
      <c r="J2156" s="18" t="n">
        <v>1800</v>
      </c>
    </row>
    <row r="2157" customFormat="false" ht="12.75" hidden="false" customHeight="false" outlineLevel="0" collapsed="false">
      <c r="A2157" s="17" t="s">
        <v>2795</v>
      </c>
      <c r="B2157" s="17" t="s">
        <v>2762</v>
      </c>
      <c r="C2157" s="17" t="s">
        <v>2796</v>
      </c>
      <c r="D2157" s="17" t="str">
        <f aca="false">IF(MID(A2157,4,1)="0","Town",IF(MID(A2157,4,1)="1","Village",IF(MID(A2157,4,1)="2","City","")))</f>
        <v>Village</v>
      </c>
      <c r="E2157" s="18" t="n">
        <v>3190</v>
      </c>
      <c r="F2157" s="18" t="n">
        <v>1500</v>
      </c>
      <c r="G2157" s="18" t="n">
        <v>86962310</v>
      </c>
      <c r="H2157" s="18" t="n">
        <v>58010</v>
      </c>
      <c r="I2157" s="18" t="n">
        <v>3994340</v>
      </c>
      <c r="J2157" s="18" t="n">
        <v>2660</v>
      </c>
    </row>
    <row r="2158" customFormat="false" ht="12.75" hidden="false" customHeight="false" outlineLevel="0" collapsed="false">
      <c r="A2158" s="17" t="s">
        <v>2797</v>
      </c>
      <c r="B2158" s="17" t="s">
        <v>2762</v>
      </c>
      <c r="C2158" s="17" t="s">
        <v>2798</v>
      </c>
      <c r="D2158" s="17" t="str">
        <f aca="false">IF(MID(A2158,4,1)="0","Town",IF(MID(A2158,4,1)="1","Village",IF(MID(A2158,4,1)="2","City","")))</f>
        <v>Village</v>
      </c>
      <c r="E2158" s="18" t="n">
        <v>2120</v>
      </c>
      <c r="F2158" s="18" t="n">
        <v>960</v>
      </c>
      <c r="G2158" s="18" t="n">
        <v>117083730</v>
      </c>
      <c r="H2158" s="18" t="n">
        <v>121960</v>
      </c>
      <c r="I2158" s="18" t="n">
        <v>6747680</v>
      </c>
      <c r="J2158" s="18" t="n">
        <v>7030</v>
      </c>
    </row>
    <row r="2159" customFormat="false" ht="12.75" hidden="false" customHeight="false" outlineLevel="0" collapsed="false">
      <c r="A2159" s="17" t="s">
        <v>2799</v>
      </c>
      <c r="B2159" s="17" t="s">
        <v>2762</v>
      </c>
      <c r="C2159" s="17" t="s">
        <v>2800</v>
      </c>
      <c r="D2159" s="17" t="str">
        <f aca="false">IF(MID(A2159,4,1)="0","Town",IF(MID(A2159,4,1)="1","Village",IF(MID(A2159,4,1)="2","City","")))</f>
        <v>Village</v>
      </c>
      <c r="E2159" s="18" t="n">
        <v>2890</v>
      </c>
      <c r="F2159" s="18" t="n">
        <v>1470</v>
      </c>
      <c r="G2159" s="18" t="n">
        <v>68435370</v>
      </c>
      <c r="H2159" s="18" t="n">
        <v>46620</v>
      </c>
      <c r="I2159" s="18" t="n">
        <v>2848650</v>
      </c>
      <c r="J2159" s="18" t="n">
        <v>1940</v>
      </c>
    </row>
    <row r="2160" customFormat="false" ht="12.75" hidden="false" customHeight="false" outlineLevel="0" collapsed="false">
      <c r="A2160" s="17" t="s">
        <v>2801</v>
      </c>
      <c r="B2160" s="17" t="s">
        <v>2762</v>
      </c>
      <c r="C2160" s="17" t="s">
        <v>2802</v>
      </c>
      <c r="D2160" s="17" t="str">
        <f aca="false">IF(MID(A2160,4,1)="0","Town",IF(MID(A2160,4,1)="1","Village",IF(MID(A2160,4,1)="2","City","")))</f>
        <v>Village</v>
      </c>
      <c r="E2160" s="18" t="n">
        <v>1590</v>
      </c>
      <c r="F2160" s="18" t="n">
        <v>880</v>
      </c>
      <c r="G2160" s="18" t="n">
        <v>38995060</v>
      </c>
      <c r="H2160" s="18" t="n">
        <v>44410</v>
      </c>
      <c r="I2160" s="18" t="n">
        <v>1651230</v>
      </c>
      <c r="J2160" s="18" t="n">
        <v>1880</v>
      </c>
    </row>
    <row r="2161" customFormat="false" ht="12.75" hidden="false" customHeight="false" outlineLevel="0" collapsed="false">
      <c r="A2161" s="17" t="s">
        <v>2803</v>
      </c>
      <c r="B2161" s="17" t="s">
        <v>2762</v>
      </c>
      <c r="C2161" s="17" t="s">
        <v>2804</v>
      </c>
      <c r="D2161" s="17" t="str">
        <f aca="false">IF(MID(A2161,4,1)="0","Town",IF(MID(A2161,4,1)="1","Village",IF(MID(A2161,4,1)="2","City","")))</f>
        <v>Village</v>
      </c>
      <c r="E2161" s="18" t="n">
        <v>510</v>
      </c>
      <c r="F2161" s="18" t="n">
        <v>300</v>
      </c>
      <c r="G2161" s="18" t="n">
        <v>11302020</v>
      </c>
      <c r="H2161" s="18" t="n">
        <v>37300</v>
      </c>
      <c r="I2161" s="18" t="n">
        <v>435120</v>
      </c>
      <c r="J2161" s="18" t="n">
        <v>1440</v>
      </c>
    </row>
    <row r="2162" customFormat="false" ht="12.75" hidden="false" customHeight="false" outlineLevel="0" collapsed="false">
      <c r="A2162" s="17"/>
      <c r="B2162" s="17"/>
      <c r="C2162" s="17"/>
      <c r="D2162" s="17"/>
      <c r="E2162" s="18"/>
      <c r="F2162" s="18"/>
      <c r="G2162" s="18"/>
      <c r="H2162" s="18"/>
      <c r="I2162" s="18"/>
      <c r="J2162" s="18"/>
    </row>
    <row r="2163" customFormat="false" ht="12.75" hidden="false" customHeight="false" outlineLevel="0" collapsed="false">
      <c r="A2163" s="19" t="s">
        <v>2805</v>
      </c>
      <c r="B2163" s="19" t="s">
        <v>2762</v>
      </c>
      <c r="C2163" s="19"/>
      <c r="D2163" s="19" t="str">
        <f aca="false">IF(MID(A2163,4,1)="0","Town",IF(MID(A2163,4,1)="1","Village",IF(MID(A2163,4,1)="2","City","")))</f>
        <v/>
      </c>
      <c r="E2163" s="20" t="n">
        <v>115570</v>
      </c>
      <c r="F2163" s="20" t="n">
        <v>56830</v>
      </c>
      <c r="G2163" s="20" t="n">
        <v>2717431360</v>
      </c>
      <c r="H2163" s="20" t="n">
        <v>47820</v>
      </c>
      <c r="I2163" s="20" t="n">
        <v>120925740</v>
      </c>
      <c r="J2163" s="20" t="n">
        <v>2130</v>
      </c>
    </row>
    <row r="2164" customFormat="false" ht="12.75" hidden="false" customHeight="false" outlineLevel="0" collapsed="false">
      <c r="A2164" s="1"/>
      <c r="D2164" s="3"/>
      <c r="E2164" s="3"/>
      <c r="F2164" s="3"/>
      <c r="G2164" s="3"/>
    </row>
    <row r="2165" customFormat="false" ht="31.5" hidden="false" customHeight="true" outlineLevel="0" collapsed="false">
      <c r="A2165" s="21" t="s">
        <v>56</v>
      </c>
      <c r="B2165" s="22" t="s">
        <v>57</v>
      </c>
      <c r="C2165" s="22"/>
      <c r="D2165" s="22"/>
      <c r="E2165" s="22"/>
      <c r="F2165" s="22"/>
      <c r="G2165" s="22"/>
      <c r="H2165" s="22"/>
      <c r="I2165" s="22"/>
      <c r="J2165" s="22"/>
    </row>
    <row r="2166" customFormat="false" ht="12.75" hidden="false" customHeight="false" outlineLevel="0" collapsed="false">
      <c r="A2166" s="21"/>
      <c r="B2166" s="23"/>
      <c r="C2166" s="23"/>
      <c r="D2166" s="23"/>
      <c r="E2166" s="23"/>
      <c r="F2166" s="23"/>
      <c r="G2166" s="24"/>
    </row>
    <row r="2167" customFormat="false" ht="12.75" hidden="false" customHeight="true" outlineLevel="0" collapsed="false">
      <c r="A2167" s="1"/>
      <c r="D2167" s="3"/>
      <c r="E2167" s="3"/>
      <c r="F2167" s="3"/>
      <c r="G2167" s="3"/>
    </row>
    <row r="2168" customFormat="false" ht="12.75" hidden="false" customHeight="false" outlineLevel="0" collapsed="false">
      <c r="A2168" s="4" t="s">
        <v>0</v>
      </c>
      <c r="B2168" s="4"/>
      <c r="C2168" s="4"/>
      <c r="D2168" s="4"/>
      <c r="E2168" s="4"/>
      <c r="F2168" s="4"/>
      <c r="G2168" s="4"/>
      <c r="H2168" s="4"/>
      <c r="I2168" s="4"/>
      <c r="J2168" s="4"/>
    </row>
    <row r="2169" customFormat="false" ht="12.75" hidden="false" customHeight="false" outlineLevel="0" collapsed="false">
      <c r="A2169" s="25"/>
      <c r="B2169" s="25"/>
      <c r="C2169" s="25"/>
      <c r="D2169" s="26"/>
      <c r="E2169" s="26"/>
      <c r="F2169" s="26"/>
      <c r="G2169" s="27"/>
    </row>
    <row r="2170" customFormat="false" ht="12.75" hidden="false" customHeight="false" outlineLevel="0" collapsed="false">
      <c r="A2170" s="5" t="s">
        <v>1</v>
      </c>
      <c r="B2170" s="6" t="s">
        <v>2</v>
      </c>
      <c r="C2170" s="7" t="s">
        <v>3</v>
      </c>
      <c r="D2170" s="7" t="s">
        <v>3</v>
      </c>
      <c r="E2170" s="8"/>
      <c r="F2170" s="8"/>
      <c r="G2170" s="6" t="s">
        <v>4</v>
      </c>
      <c r="H2170" s="9" t="s">
        <v>5</v>
      </c>
      <c r="I2170" s="6" t="s">
        <v>6</v>
      </c>
      <c r="J2170" s="9" t="s">
        <v>7</v>
      </c>
    </row>
    <row r="2171" customFormat="false" ht="12.75" hidden="false" customHeight="false" outlineLevel="0" collapsed="false">
      <c r="A2171" s="10" t="s">
        <v>8</v>
      </c>
      <c r="B2171" s="11" t="s">
        <v>9</v>
      </c>
      <c r="C2171" s="12" t="s">
        <v>9</v>
      </c>
      <c r="D2171" s="12" t="s">
        <v>10</v>
      </c>
      <c r="E2171" s="11" t="s">
        <v>11</v>
      </c>
      <c r="F2171" s="11" t="s">
        <v>12</v>
      </c>
      <c r="G2171" s="11" t="s">
        <v>13</v>
      </c>
      <c r="H2171" s="14" t="s">
        <v>14</v>
      </c>
      <c r="I2171" s="11" t="s">
        <v>15</v>
      </c>
      <c r="J2171" s="14" t="s">
        <v>14</v>
      </c>
    </row>
    <row r="2172" customFormat="false" ht="12.75" hidden="false" customHeight="false" outlineLevel="0" collapsed="false">
      <c r="A2172" s="15" t="s">
        <v>2806</v>
      </c>
      <c r="B2172" s="15" t="s">
        <v>1362</v>
      </c>
      <c r="C2172" s="15" t="s">
        <v>2807</v>
      </c>
      <c r="D2172" s="15" t="str">
        <f aca="false">IF(MID(A2172,4,1)="0","Town",IF(MID(A2172,4,1)="1","Village",IF(MID(A2172,4,1)="2","City","")))</f>
        <v>City</v>
      </c>
      <c r="E2172" s="16" t="n">
        <v>4320</v>
      </c>
      <c r="F2172" s="16" t="n">
        <v>2490</v>
      </c>
      <c r="G2172" s="16" t="n">
        <v>85672240</v>
      </c>
      <c r="H2172" s="16" t="n">
        <v>34410</v>
      </c>
      <c r="I2172" s="16" t="n">
        <v>3868590</v>
      </c>
      <c r="J2172" s="16" t="n">
        <v>1550</v>
      </c>
    </row>
    <row r="2173" customFormat="false" ht="12.75" hidden="false" customHeight="false" outlineLevel="0" collapsed="false">
      <c r="A2173" s="17" t="s">
        <v>2808</v>
      </c>
      <c r="B2173" s="17" t="s">
        <v>1362</v>
      </c>
      <c r="C2173" s="17" t="s">
        <v>985</v>
      </c>
      <c r="D2173" s="17" t="str">
        <f aca="false">IF(MID(A2173,4,1)="0","Town",IF(MID(A2173,4,1)="1","Village",IF(MID(A2173,4,1)="2","City","")))</f>
        <v>Town</v>
      </c>
      <c r="E2173" s="18" t="n">
        <v>430</v>
      </c>
      <c r="F2173" s="18" t="n">
        <v>150</v>
      </c>
      <c r="G2173" s="18" t="n">
        <v>5153230</v>
      </c>
      <c r="H2173" s="18" t="n">
        <v>34590</v>
      </c>
      <c r="I2173" s="18" t="n">
        <v>184240</v>
      </c>
      <c r="J2173" s="18" t="n">
        <v>1240</v>
      </c>
    </row>
    <row r="2174" customFormat="false" ht="12.75" hidden="false" customHeight="false" outlineLevel="0" collapsed="false">
      <c r="A2174" s="17" t="s">
        <v>2809</v>
      </c>
      <c r="B2174" s="17" t="s">
        <v>1362</v>
      </c>
      <c r="C2174" s="17" t="s">
        <v>2810</v>
      </c>
      <c r="D2174" s="17" t="str">
        <f aca="false">IF(MID(A2174,4,1)="0","Town",IF(MID(A2174,4,1)="1","Village",IF(MID(A2174,4,1)="2","City","")))</f>
        <v>Town</v>
      </c>
      <c r="E2174" s="18" t="n">
        <v>910</v>
      </c>
      <c r="F2174" s="18" t="n">
        <v>320</v>
      </c>
      <c r="G2174" s="18" t="n">
        <v>13293770</v>
      </c>
      <c r="H2174" s="18" t="n">
        <v>41160</v>
      </c>
      <c r="I2174" s="18" t="n">
        <v>509980</v>
      </c>
      <c r="J2174" s="18" t="n">
        <v>1580</v>
      </c>
    </row>
    <row r="2175" customFormat="false" ht="12.75" hidden="false" customHeight="false" outlineLevel="0" collapsed="false">
      <c r="A2175" s="17" t="s">
        <v>2811</v>
      </c>
      <c r="B2175" s="17" t="s">
        <v>1362</v>
      </c>
      <c r="C2175" s="17" t="s">
        <v>2812</v>
      </c>
      <c r="D2175" s="17" t="str">
        <f aca="false">IF(MID(A2175,4,1)="0","Town",IF(MID(A2175,4,1)="1","Village",IF(MID(A2175,4,1)="2","City","")))</f>
        <v>Town</v>
      </c>
      <c r="E2175" s="18" t="n">
        <v>810</v>
      </c>
      <c r="F2175" s="18" t="n">
        <v>330</v>
      </c>
      <c r="G2175" s="18" t="n">
        <v>13295950</v>
      </c>
      <c r="H2175" s="18" t="n">
        <v>40170</v>
      </c>
      <c r="I2175" s="18" t="n">
        <v>529330</v>
      </c>
      <c r="J2175" s="18" t="n">
        <v>1600</v>
      </c>
    </row>
    <row r="2176" customFormat="false" ht="12.75" hidden="false" customHeight="false" outlineLevel="0" collapsed="false">
      <c r="A2176" s="17" t="s">
        <v>2813</v>
      </c>
      <c r="B2176" s="17" t="s">
        <v>1362</v>
      </c>
      <c r="C2176" s="17" t="s">
        <v>402</v>
      </c>
      <c r="D2176" s="17" t="str">
        <f aca="false">IF(MID(A2176,4,1)="0","Town",IF(MID(A2176,4,1)="1","Village",IF(MID(A2176,4,1)="2","City","")))</f>
        <v>Town</v>
      </c>
      <c r="E2176" s="18" t="n">
        <v>270</v>
      </c>
      <c r="F2176" s="18" t="n">
        <v>100</v>
      </c>
      <c r="G2176" s="18" t="n">
        <v>3405980</v>
      </c>
      <c r="H2176" s="18" t="n">
        <v>35110</v>
      </c>
      <c r="I2176" s="18" t="n">
        <v>125240</v>
      </c>
      <c r="J2176" s="18" t="n">
        <v>1290</v>
      </c>
    </row>
    <row r="2177" customFormat="false" ht="12.75" hidden="false" customHeight="false" outlineLevel="0" collapsed="false">
      <c r="A2177" s="17" t="s">
        <v>2814</v>
      </c>
      <c r="B2177" s="17" t="s">
        <v>1362</v>
      </c>
      <c r="C2177" s="17" t="s">
        <v>2094</v>
      </c>
      <c r="D2177" s="17" t="str">
        <f aca="false">IF(MID(A2177,4,1)="0","Town",IF(MID(A2177,4,1)="1","Village",IF(MID(A2177,4,1)="2","City","")))</f>
        <v>Town</v>
      </c>
      <c r="E2177" s="18" t="n">
        <v>770</v>
      </c>
      <c r="F2177" s="18" t="n">
        <v>300</v>
      </c>
      <c r="G2177" s="18" t="n">
        <v>13136270</v>
      </c>
      <c r="H2177" s="18" t="n">
        <v>43790</v>
      </c>
      <c r="I2177" s="18" t="n">
        <v>572380</v>
      </c>
      <c r="J2177" s="18" t="n">
        <v>1910</v>
      </c>
    </row>
    <row r="2178" customFormat="false" ht="12.75" hidden="false" customHeight="false" outlineLevel="0" collapsed="false">
      <c r="A2178" s="17" t="s">
        <v>2815</v>
      </c>
      <c r="B2178" s="17" t="s">
        <v>1362</v>
      </c>
      <c r="C2178" s="17" t="s">
        <v>2816</v>
      </c>
      <c r="D2178" s="17" t="str">
        <f aca="false">IF(MID(A2178,4,1)="0","Town",IF(MID(A2178,4,1)="1","Village",IF(MID(A2178,4,1)="2","City","")))</f>
        <v>Town</v>
      </c>
      <c r="E2178" s="18" t="n">
        <v>270</v>
      </c>
      <c r="F2178" s="18" t="n">
        <v>90</v>
      </c>
      <c r="G2178" s="18" t="n">
        <v>3486690</v>
      </c>
      <c r="H2178" s="18" t="n">
        <v>38740</v>
      </c>
      <c r="I2178" s="18" t="n">
        <v>130540</v>
      </c>
      <c r="J2178" s="18" t="n">
        <v>1450</v>
      </c>
    </row>
    <row r="2179" customFormat="false" ht="12.75" hidden="false" customHeight="false" outlineLevel="0" collapsed="false">
      <c r="A2179" s="17" t="s">
        <v>2817</v>
      </c>
      <c r="B2179" s="17" t="s">
        <v>1362</v>
      </c>
      <c r="C2179" s="17" t="s">
        <v>2818</v>
      </c>
      <c r="D2179" s="17" t="str">
        <f aca="false">IF(MID(A2179,4,1)="0","Town",IF(MID(A2179,4,1)="1","Village",IF(MID(A2179,4,1)="2","City","")))</f>
        <v>Town</v>
      </c>
      <c r="E2179" s="18" t="n">
        <v>510</v>
      </c>
      <c r="F2179" s="18" t="n">
        <v>180</v>
      </c>
      <c r="G2179" s="18" t="n">
        <v>7089750</v>
      </c>
      <c r="H2179" s="18" t="n">
        <v>38950</v>
      </c>
      <c r="I2179" s="18" t="n">
        <v>264790</v>
      </c>
      <c r="J2179" s="18" t="n">
        <v>1450</v>
      </c>
    </row>
    <row r="2180" customFormat="false" ht="12.75" hidden="false" customHeight="false" outlineLevel="0" collapsed="false">
      <c r="A2180" s="17" t="s">
        <v>2819</v>
      </c>
      <c r="B2180" s="17" t="s">
        <v>1362</v>
      </c>
      <c r="C2180" s="17" t="s">
        <v>449</v>
      </c>
      <c r="D2180" s="17" t="str">
        <f aca="false">IF(MID(A2180,4,1)="0","Town",IF(MID(A2180,4,1)="1","Village",IF(MID(A2180,4,1)="2","City","")))</f>
        <v>Town</v>
      </c>
      <c r="E2180" s="18" t="n">
        <v>640</v>
      </c>
      <c r="F2180" s="18" t="n">
        <v>270</v>
      </c>
      <c r="G2180" s="18" t="n">
        <v>8378580</v>
      </c>
      <c r="H2180" s="18" t="n">
        <v>31380</v>
      </c>
      <c r="I2180" s="18" t="n">
        <v>299810</v>
      </c>
      <c r="J2180" s="18" t="n">
        <v>1120</v>
      </c>
    </row>
    <row r="2181" customFormat="false" ht="12.75" hidden="false" customHeight="false" outlineLevel="0" collapsed="false">
      <c r="A2181" s="17" t="s">
        <v>2820</v>
      </c>
      <c r="B2181" s="17" t="s">
        <v>1362</v>
      </c>
      <c r="C2181" s="17" t="s">
        <v>1829</v>
      </c>
      <c r="D2181" s="17" t="str">
        <f aca="false">IF(MID(A2181,4,1)="0","Town",IF(MID(A2181,4,1)="1","Village",IF(MID(A2181,4,1)="2","City","")))</f>
        <v>Town</v>
      </c>
      <c r="E2181" s="18" t="n">
        <v>260</v>
      </c>
      <c r="F2181" s="18" t="n">
        <v>90</v>
      </c>
      <c r="G2181" s="18" t="n">
        <v>3539430</v>
      </c>
      <c r="H2181" s="18" t="n">
        <v>38470</v>
      </c>
      <c r="I2181" s="18" t="n">
        <v>130910</v>
      </c>
      <c r="J2181" s="18" t="n">
        <v>1420</v>
      </c>
    </row>
    <row r="2182" customFormat="false" ht="12.75" hidden="false" customHeight="false" outlineLevel="0" collapsed="false">
      <c r="A2182" s="17" t="s">
        <v>2821</v>
      </c>
      <c r="B2182" s="17" t="s">
        <v>1362</v>
      </c>
      <c r="C2182" s="17" t="s">
        <v>2822</v>
      </c>
      <c r="D2182" s="17" t="str">
        <f aca="false">IF(MID(A2182,4,1)="0","Town",IF(MID(A2182,4,1)="1","Village",IF(MID(A2182,4,1)="2","City","")))</f>
        <v>Town</v>
      </c>
      <c r="E2182" s="18" t="n">
        <v>710</v>
      </c>
      <c r="F2182" s="18" t="n">
        <v>280</v>
      </c>
      <c r="G2182" s="18" t="n">
        <v>12938830</v>
      </c>
      <c r="H2182" s="18" t="n">
        <v>45880</v>
      </c>
      <c r="I2182" s="18" t="n">
        <v>523430</v>
      </c>
      <c r="J2182" s="18" t="n">
        <v>1860</v>
      </c>
    </row>
    <row r="2183" customFormat="false" ht="12.75" hidden="false" customHeight="false" outlineLevel="0" collapsed="false">
      <c r="A2183" s="17" t="s">
        <v>2823</v>
      </c>
      <c r="B2183" s="17" t="s">
        <v>1362</v>
      </c>
      <c r="C2183" s="17" t="s">
        <v>2824</v>
      </c>
      <c r="D2183" s="17" t="str">
        <f aca="false">IF(MID(A2183,4,1)="0","Town",IF(MID(A2183,4,1)="1","Village",IF(MID(A2183,4,1)="2","City","")))</f>
        <v>Town</v>
      </c>
      <c r="E2183" s="18" t="n">
        <v>970</v>
      </c>
      <c r="F2183" s="18" t="n">
        <v>260</v>
      </c>
      <c r="G2183" s="18" t="n">
        <v>9941320</v>
      </c>
      <c r="H2183" s="18" t="n">
        <v>38240</v>
      </c>
      <c r="I2183" s="18" t="n">
        <v>380750</v>
      </c>
      <c r="J2183" s="18" t="n">
        <v>1460</v>
      </c>
    </row>
    <row r="2184" customFormat="false" ht="12.75" hidden="false" customHeight="false" outlineLevel="0" collapsed="false">
      <c r="A2184" s="17" t="s">
        <v>2825</v>
      </c>
      <c r="B2184" s="17" t="s">
        <v>1362</v>
      </c>
      <c r="C2184" s="17" t="s">
        <v>2826</v>
      </c>
      <c r="D2184" s="17" t="str">
        <f aca="false">IF(MID(A2184,4,1)="0","Town",IF(MID(A2184,4,1)="1","Village",IF(MID(A2184,4,1)="2","City","")))</f>
        <v>Town</v>
      </c>
      <c r="E2184" s="18" t="n">
        <v>370</v>
      </c>
      <c r="F2184" s="18" t="n">
        <v>120</v>
      </c>
      <c r="G2184" s="18" t="n">
        <v>5161100</v>
      </c>
      <c r="H2184" s="18" t="n">
        <v>44880</v>
      </c>
      <c r="I2184" s="18" t="n">
        <v>213670</v>
      </c>
      <c r="J2184" s="18" t="n">
        <v>1860</v>
      </c>
    </row>
    <row r="2185" customFormat="false" ht="12.75" hidden="false" customHeight="false" outlineLevel="0" collapsed="false">
      <c r="A2185" s="17" t="s">
        <v>2827</v>
      </c>
      <c r="B2185" s="17" t="s">
        <v>1362</v>
      </c>
      <c r="C2185" s="17" t="s">
        <v>2828</v>
      </c>
      <c r="D2185" s="17" t="str">
        <f aca="false">IF(MID(A2185,4,1)="0","Town",IF(MID(A2185,4,1)="1","Village",IF(MID(A2185,4,1)="2","City","")))</f>
        <v>Town</v>
      </c>
      <c r="E2185" s="18" t="n">
        <v>1140</v>
      </c>
      <c r="F2185" s="18" t="n">
        <v>450</v>
      </c>
      <c r="G2185" s="18" t="n">
        <v>17435030</v>
      </c>
      <c r="H2185" s="18" t="n">
        <v>38830</v>
      </c>
      <c r="I2185" s="18" t="n">
        <v>664470</v>
      </c>
      <c r="J2185" s="18" t="n">
        <v>1480</v>
      </c>
    </row>
    <row r="2186" customFormat="false" ht="12.75" hidden="false" customHeight="false" outlineLevel="0" collapsed="false">
      <c r="A2186" s="17" t="s">
        <v>2829</v>
      </c>
      <c r="B2186" s="17" t="s">
        <v>1362</v>
      </c>
      <c r="C2186" s="17" t="s">
        <v>2830</v>
      </c>
      <c r="D2186" s="17" t="str">
        <f aca="false">IF(MID(A2186,4,1)="0","Town",IF(MID(A2186,4,1)="1","Village",IF(MID(A2186,4,1)="2","City","")))</f>
        <v>Town</v>
      </c>
      <c r="E2186" s="18" t="n">
        <v>330</v>
      </c>
      <c r="F2186" s="18" t="n">
        <v>140</v>
      </c>
      <c r="G2186" s="18" t="n">
        <v>4894810</v>
      </c>
      <c r="H2186" s="18" t="n">
        <v>36260</v>
      </c>
      <c r="I2186" s="18" t="n">
        <v>178020</v>
      </c>
      <c r="J2186" s="18" t="n">
        <v>1320</v>
      </c>
    </row>
    <row r="2187" customFormat="false" ht="12.75" hidden="false" customHeight="false" outlineLevel="0" collapsed="false">
      <c r="A2187" s="17" t="s">
        <v>2831</v>
      </c>
      <c r="B2187" s="17" t="s">
        <v>1362</v>
      </c>
      <c r="C2187" s="17" t="s">
        <v>2256</v>
      </c>
      <c r="D2187" s="17" t="str">
        <f aca="false">IF(MID(A2187,4,1)="0","Town",IF(MID(A2187,4,1)="1","Village",IF(MID(A2187,4,1)="2","City","")))</f>
        <v>Town</v>
      </c>
      <c r="E2187" s="18" t="n">
        <v>460</v>
      </c>
      <c r="F2187" s="18" t="n">
        <v>140</v>
      </c>
      <c r="G2187" s="18" t="n">
        <v>4137640</v>
      </c>
      <c r="H2187" s="18" t="n">
        <v>29770</v>
      </c>
      <c r="I2187" s="18" t="n">
        <v>139250</v>
      </c>
      <c r="J2187" s="18" t="n">
        <v>1000</v>
      </c>
    </row>
    <row r="2188" customFormat="false" ht="12.75" hidden="false" customHeight="false" outlineLevel="0" collapsed="false">
      <c r="A2188" s="17" t="s">
        <v>2832</v>
      </c>
      <c r="B2188" s="17" t="s">
        <v>1362</v>
      </c>
      <c r="C2188" s="17" t="s">
        <v>2807</v>
      </c>
      <c r="D2188" s="17" t="str">
        <f aca="false">IF(MID(A2188,4,1)="0","Town",IF(MID(A2188,4,1)="1","Village",IF(MID(A2188,4,1)="2","City","")))</f>
        <v>Town</v>
      </c>
      <c r="E2188" s="18" t="n">
        <v>2600</v>
      </c>
      <c r="F2188" s="18" t="n">
        <v>1090</v>
      </c>
      <c r="G2188" s="18" t="n">
        <v>53741130</v>
      </c>
      <c r="H2188" s="18" t="n">
        <v>49120</v>
      </c>
      <c r="I2188" s="18" t="n">
        <v>2363660</v>
      </c>
      <c r="J2188" s="18" t="n">
        <v>2160</v>
      </c>
    </row>
    <row r="2189" customFormat="false" ht="12.75" hidden="false" customHeight="false" outlineLevel="0" collapsed="false">
      <c r="A2189" s="17" t="s">
        <v>2833</v>
      </c>
      <c r="B2189" s="17" t="s">
        <v>1362</v>
      </c>
      <c r="C2189" s="17" t="s">
        <v>2834</v>
      </c>
      <c r="D2189" s="17" t="str">
        <f aca="false">IF(MID(A2189,4,1)="0","Town",IF(MID(A2189,4,1)="1","Village",IF(MID(A2189,4,1)="2","City","")))</f>
        <v>Town</v>
      </c>
      <c r="E2189" s="18" t="n">
        <v>320</v>
      </c>
      <c r="F2189" s="18" t="n">
        <v>120</v>
      </c>
      <c r="G2189" s="18" t="n">
        <v>6037790</v>
      </c>
      <c r="H2189" s="18" t="n">
        <v>51170</v>
      </c>
      <c r="I2189" s="18" t="n">
        <v>269210</v>
      </c>
      <c r="J2189" s="18" t="n">
        <v>2280</v>
      </c>
    </row>
    <row r="2190" customFormat="false" ht="12.75" hidden="false" customHeight="false" outlineLevel="0" collapsed="false">
      <c r="A2190" s="17" t="s">
        <v>2835</v>
      </c>
      <c r="B2190" s="17" t="s">
        <v>1362</v>
      </c>
      <c r="C2190" s="17" t="s">
        <v>2836</v>
      </c>
      <c r="D2190" s="17" t="str">
        <f aca="false">IF(MID(A2190,4,1)="0","Town",IF(MID(A2190,4,1)="1","Village",IF(MID(A2190,4,1)="2","City","")))</f>
        <v>Town</v>
      </c>
      <c r="E2190" s="18" t="n">
        <v>180</v>
      </c>
      <c r="F2190" s="18" t="n">
        <v>70</v>
      </c>
      <c r="G2190" s="18" t="n">
        <v>2054680</v>
      </c>
      <c r="H2190" s="18" t="n">
        <v>30670</v>
      </c>
      <c r="I2190" s="18" t="n">
        <v>81870</v>
      </c>
      <c r="J2190" s="18" t="n">
        <v>1220</v>
      </c>
    </row>
    <row r="2191" customFormat="false" ht="12.75" hidden="false" customHeight="false" outlineLevel="0" collapsed="false">
      <c r="A2191" s="17" t="s">
        <v>2837</v>
      </c>
      <c r="B2191" s="17" t="s">
        <v>1362</v>
      </c>
      <c r="C2191" s="17" t="s">
        <v>2838</v>
      </c>
      <c r="D2191" s="17" t="str">
        <f aca="false">IF(MID(A2191,4,1)="0","Town",IF(MID(A2191,4,1)="1","Village",IF(MID(A2191,4,1)="2","City","")))</f>
        <v>Town</v>
      </c>
      <c r="E2191" s="18" t="n">
        <v>860</v>
      </c>
      <c r="F2191" s="18" t="n">
        <v>330</v>
      </c>
      <c r="G2191" s="18" t="n">
        <v>13545580</v>
      </c>
      <c r="H2191" s="18" t="n">
        <v>41300</v>
      </c>
      <c r="I2191" s="18" t="n">
        <v>597680</v>
      </c>
      <c r="J2191" s="18" t="n">
        <v>1820</v>
      </c>
    </row>
    <row r="2192" customFormat="false" ht="12.75" hidden="false" customHeight="false" outlineLevel="0" collapsed="false">
      <c r="A2192" s="17" t="s">
        <v>2839</v>
      </c>
      <c r="B2192" s="17" t="s">
        <v>1362</v>
      </c>
      <c r="C2192" s="17" t="s">
        <v>320</v>
      </c>
      <c r="D2192" s="17" t="str">
        <f aca="false">IF(MID(A2192,4,1)="0","Town",IF(MID(A2192,4,1)="1","Village",IF(MID(A2192,4,1)="2","City","")))</f>
        <v>Town</v>
      </c>
      <c r="E2192" s="18" t="n">
        <v>470</v>
      </c>
      <c r="F2192" s="18" t="n">
        <v>170</v>
      </c>
      <c r="G2192" s="18" t="n">
        <v>5215440</v>
      </c>
      <c r="H2192" s="18" t="n">
        <v>31420</v>
      </c>
      <c r="I2192" s="18" t="n">
        <v>194680</v>
      </c>
      <c r="J2192" s="18" t="n">
        <v>1170</v>
      </c>
    </row>
    <row r="2193" customFormat="false" ht="12.75" hidden="false" customHeight="false" outlineLevel="0" collapsed="false">
      <c r="A2193" s="17" t="s">
        <v>2840</v>
      </c>
      <c r="B2193" s="17" t="s">
        <v>1362</v>
      </c>
      <c r="C2193" s="17" t="s">
        <v>2841</v>
      </c>
      <c r="D2193" s="17" t="str">
        <f aca="false">IF(MID(A2193,4,1)="0","Town",IF(MID(A2193,4,1)="1","Village",IF(MID(A2193,4,1)="2","City","")))</f>
        <v>Town</v>
      </c>
      <c r="E2193" s="18" t="n">
        <v>430</v>
      </c>
      <c r="F2193" s="18" t="n">
        <v>120</v>
      </c>
      <c r="G2193" s="18" t="n">
        <v>4889090</v>
      </c>
      <c r="H2193" s="18" t="n">
        <v>42150</v>
      </c>
      <c r="I2193" s="18" t="n">
        <v>204350</v>
      </c>
      <c r="J2193" s="18" t="n">
        <v>1760</v>
      </c>
    </row>
    <row r="2194" customFormat="false" ht="12.75" hidden="false" customHeight="false" outlineLevel="0" collapsed="false">
      <c r="A2194" s="17" t="s">
        <v>2842</v>
      </c>
      <c r="B2194" s="17" t="s">
        <v>1362</v>
      </c>
      <c r="C2194" s="17" t="s">
        <v>2843</v>
      </c>
      <c r="D2194" s="17" t="str">
        <f aca="false">IF(MID(A2194,4,1)="0","Town",IF(MID(A2194,4,1)="1","Village",IF(MID(A2194,4,1)="2","City","")))</f>
        <v>Town</v>
      </c>
      <c r="E2194" s="18" t="n">
        <v>690</v>
      </c>
      <c r="F2194" s="18" t="n">
        <v>340</v>
      </c>
      <c r="G2194" s="18" t="n">
        <v>13662070</v>
      </c>
      <c r="H2194" s="18" t="n">
        <v>40420</v>
      </c>
      <c r="I2194" s="18" t="n">
        <v>568790</v>
      </c>
      <c r="J2194" s="18" t="n">
        <v>1680</v>
      </c>
    </row>
    <row r="2195" customFormat="false" ht="12.75" hidden="false" customHeight="false" outlineLevel="0" collapsed="false">
      <c r="A2195" s="17" t="s">
        <v>2844</v>
      </c>
      <c r="B2195" s="17" t="s">
        <v>1362</v>
      </c>
      <c r="C2195" s="17" t="s">
        <v>2188</v>
      </c>
      <c r="D2195" s="17" t="str">
        <f aca="false">IF(MID(A2195,4,1)="0","Town",IF(MID(A2195,4,1)="1","Village",IF(MID(A2195,4,1)="2","City","")))</f>
        <v>Village</v>
      </c>
      <c r="E2195" s="18" t="n">
        <v>410</v>
      </c>
      <c r="F2195" s="18" t="n">
        <v>310</v>
      </c>
      <c r="G2195" s="18" t="n">
        <v>10824150</v>
      </c>
      <c r="H2195" s="18" t="n">
        <v>35140</v>
      </c>
      <c r="I2195" s="18" t="n">
        <v>468640</v>
      </c>
      <c r="J2195" s="18" t="n">
        <v>1520</v>
      </c>
    </row>
    <row r="2196" customFormat="false" ht="12.75" hidden="false" customHeight="false" outlineLevel="0" collapsed="false">
      <c r="A2196" s="17" t="s">
        <v>2845</v>
      </c>
      <c r="B2196" s="17" t="s">
        <v>1362</v>
      </c>
      <c r="C2196" s="17" t="s">
        <v>2846</v>
      </c>
      <c r="D2196" s="17" t="str">
        <f aca="false">IF(MID(A2196,4,1)="0","Town",IF(MID(A2196,4,1)="1","Village",IF(MID(A2196,4,1)="2","City","")))</f>
        <v>Village</v>
      </c>
      <c r="E2196" s="18" t="n">
        <v>120</v>
      </c>
      <c r="F2196" s="18" t="n">
        <v>100</v>
      </c>
      <c r="G2196" s="18" t="n">
        <v>2643530</v>
      </c>
      <c r="H2196" s="18" t="n">
        <v>25670</v>
      </c>
      <c r="I2196" s="18" t="n">
        <v>82940</v>
      </c>
      <c r="J2196" s="18" t="n">
        <v>810</v>
      </c>
    </row>
    <row r="2197" customFormat="false" ht="12.75" hidden="false" customHeight="false" outlineLevel="0" collapsed="false">
      <c r="A2197" s="17" t="s">
        <v>2847</v>
      </c>
      <c r="B2197" s="17" t="s">
        <v>1362</v>
      </c>
      <c r="C2197" s="17" t="s">
        <v>2838</v>
      </c>
      <c r="D2197" s="17" t="str">
        <f aca="false">IF(MID(A2197,4,1)="0","Town",IF(MID(A2197,4,1)="1","Village",IF(MID(A2197,4,1)="2","City","")))</f>
        <v>Village</v>
      </c>
      <c r="E2197" s="18" t="n">
        <v>910</v>
      </c>
      <c r="F2197" s="18" t="n">
        <v>370</v>
      </c>
      <c r="G2197" s="18" t="n">
        <v>10358470</v>
      </c>
      <c r="H2197" s="18" t="n">
        <v>28300</v>
      </c>
      <c r="I2197" s="18" t="n">
        <v>331610</v>
      </c>
      <c r="J2197" s="18" t="n">
        <v>910</v>
      </c>
    </row>
    <row r="2198" customFormat="false" ht="12.75" hidden="false" customHeight="false" outlineLevel="0" collapsed="false">
      <c r="A2198" s="17" t="s">
        <v>2848</v>
      </c>
      <c r="B2198" s="17" t="s">
        <v>1362</v>
      </c>
      <c r="C2198" s="17" t="s">
        <v>2849</v>
      </c>
      <c r="D2198" s="17" t="str">
        <f aca="false">IF(MID(A2198,4,1)="0","Town",IF(MID(A2198,4,1)="1","Village",IF(MID(A2198,4,1)="2","City","")))</f>
        <v>Village</v>
      </c>
      <c r="E2198" s="18" t="n">
        <v>540</v>
      </c>
      <c r="F2198" s="18" t="n">
        <v>290</v>
      </c>
      <c r="G2198" s="18" t="n">
        <v>9965650</v>
      </c>
      <c r="H2198" s="18" t="n">
        <v>34010</v>
      </c>
      <c r="I2198" s="18" t="n">
        <v>380190</v>
      </c>
      <c r="J2198" s="18" t="n">
        <v>1300</v>
      </c>
    </row>
    <row r="2199" customFormat="false" ht="12.75" hidden="false" customHeight="false" outlineLevel="0" collapsed="false">
      <c r="A2199" s="17"/>
      <c r="B2199" s="17"/>
      <c r="C2199" s="17"/>
      <c r="D2199" s="17"/>
      <c r="E2199" s="18"/>
      <c r="F2199" s="18"/>
      <c r="G2199" s="18"/>
      <c r="H2199" s="18"/>
      <c r="I2199" s="18"/>
      <c r="J2199" s="18"/>
    </row>
    <row r="2200" customFormat="false" ht="12.75" hidden="false" customHeight="false" outlineLevel="0" collapsed="false">
      <c r="A2200" s="19" t="s">
        <v>2850</v>
      </c>
      <c r="B2200" s="19" t="s">
        <v>1362</v>
      </c>
      <c r="C2200" s="19"/>
      <c r="D2200" s="19" t="str">
        <f aca="false">IF(MID(A2200,4,1)="0","Town",IF(MID(A2200,4,1)="1","Village",IF(MID(A2200,4,1)="2","City","")))</f>
        <v/>
      </c>
      <c r="E2200" s="20" t="n">
        <v>20680</v>
      </c>
      <c r="F2200" s="20" t="n">
        <v>9060</v>
      </c>
      <c r="G2200" s="20" t="n">
        <v>345259760</v>
      </c>
      <c r="H2200" s="20" t="n">
        <v>38120</v>
      </c>
      <c r="I2200" s="20" t="n">
        <v>14309870</v>
      </c>
      <c r="J2200" s="20" t="n">
        <v>1580</v>
      </c>
    </row>
    <row r="2201" customFormat="false" ht="12.75" hidden="false" customHeight="false" outlineLevel="0" collapsed="false">
      <c r="A2201" s="1"/>
      <c r="D2201" s="3"/>
      <c r="E2201" s="3"/>
      <c r="F2201" s="3"/>
      <c r="G2201" s="3"/>
    </row>
    <row r="2202" customFormat="false" ht="31.5" hidden="false" customHeight="true" outlineLevel="0" collapsed="false">
      <c r="A2202" s="21" t="s">
        <v>56</v>
      </c>
      <c r="B2202" s="22" t="s">
        <v>57</v>
      </c>
      <c r="C2202" s="22"/>
      <c r="D2202" s="22"/>
      <c r="E2202" s="22"/>
      <c r="F2202" s="22"/>
      <c r="G2202" s="22"/>
      <c r="H2202" s="22"/>
      <c r="I2202" s="22"/>
      <c r="J2202" s="22"/>
    </row>
    <row r="2203" customFormat="false" ht="12.75" hidden="false" customHeight="false" outlineLevel="0" collapsed="false">
      <c r="A2203" s="21"/>
      <c r="B2203" s="23"/>
      <c r="C2203" s="23"/>
      <c r="D2203" s="23"/>
      <c r="E2203" s="23"/>
      <c r="F2203" s="23"/>
      <c r="G2203" s="24"/>
    </row>
    <row r="2204" customFormat="false" ht="12.75" hidden="false" customHeight="true" outlineLevel="0" collapsed="false">
      <c r="A2204" s="1"/>
      <c r="D2204" s="3"/>
      <c r="E2204" s="3"/>
      <c r="F2204" s="3"/>
      <c r="G2204" s="3"/>
    </row>
    <row r="2205" customFormat="false" ht="12.75" hidden="false" customHeight="false" outlineLevel="0" collapsed="false">
      <c r="A2205" s="4" t="s">
        <v>0</v>
      </c>
      <c r="B2205" s="4"/>
      <c r="C2205" s="4"/>
      <c r="D2205" s="4"/>
      <c r="E2205" s="4"/>
      <c r="F2205" s="4"/>
      <c r="G2205" s="4"/>
      <c r="H2205" s="4"/>
      <c r="I2205" s="4"/>
      <c r="J2205" s="4"/>
    </row>
    <row r="2206" customFormat="false" ht="12.75" hidden="false" customHeight="false" outlineLevel="0" collapsed="false">
      <c r="A2206" s="25"/>
      <c r="B2206" s="25"/>
      <c r="C2206" s="25"/>
      <c r="D2206" s="26"/>
      <c r="E2206" s="26"/>
      <c r="F2206" s="26"/>
      <c r="G2206" s="27"/>
    </row>
    <row r="2207" customFormat="false" ht="12.75" hidden="false" customHeight="false" outlineLevel="0" collapsed="false">
      <c r="A2207" s="5" t="s">
        <v>1</v>
      </c>
      <c r="B2207" s="6" t="s">
        <v>2</v>
      </c>
      <c r="C2207" s="7" t="s">
        <v>3</v>
      </c>
      <c r="D2207" s="7" t="s">
        <v>3</v>
      </c>
      <c r="E2207" s="8"/>
      <c r="F2207" s="8"/>
      <c r="G2207" s="6" t="s">
        <v>4</v>
      </c>
      <c r="H2207" s="9" t="s">
        <v>5</v>
      </c>
      <c r="I2207" s="6" t="s">
        <v>6</v>
      </c>
      <c r="J2207" s="9" t="s">
        <v>7</v>
      </c>
    </row>
    <row r="2208" customFormat="false" ht="12.75" hidden="false" customHeight="false" outlineLevel="0" collapsed="false">
      <c r="A2208" s="10" t="s">
        <v>8</v>
      </c>
      <c r="B2208" s="11" t="s">
        <v>9</v>
      </c>
      <c r="C2208" s="12" t="s">
        <v>9</v>
      </c>
      <c r="D2208" s="12" t="s">
        <v>10</v>
      </c>
      <c r="E2208" s="11" t="s">
        <v>11</v>
      </c>
      <c r="F2208" s="11" t="s">
        <v>12</v>
      </c>
      <c r="G2208" s="11" t="s">
        <v>13</v>
      </c>
      <c r="H2208" s="14" t="s">
        <v>14</v>
      </c>
      <c r="I2208" s="11" t="s">
        <v>15</v>
      </c>
      <c r="J2208" s="14" t="s">
        <v>14</v>
      </c>
    </row>
    <row r="2209" customFormat="false" ht="12.75" hidden="false" customHeight="false" outlineLevel="0" collapsed="false">
      <c r="A2209" s="15" t="s">
        <v>2851</v>
      </c>
      <c r="B2209" s="15" t="s">
        <v>2852</v>
      </c>
      <c r="C2209" s="15" t="s">
        <v>2853</v>
      </c>
      <c r="D2209" s="15" t="str">
        <f aca="false">IF(MID(A2209,4,1)="0","Town",IF(MID(A2209,4,1)="1","Village",IF(MID(A2209,4,1)="2","City","")))</f>
        <v>City</v>
      </c>
      <c r="E2209" s="16" t="n">
        <v>2930</v>
      </c>
      <c r="F2209" s="16" t="n">
        <v>1640</v>
      </c>
      <c r="G2209" s="16" t="n">
        <v>151601870</v>
      </c>
      <c r="H2209" s="16" t="n">
        <v>92270</v>
      </c>
      <c r="I2209" s="16" t="n">
        <v>5475030</v>
      </c>
      <c r="J2209" s="16" t="n">
        <v>3330</v>
      </c>
    </row>
    <row r="2210" customFormat="false" ht="12.75" hidden="false" customHeight="false" outlineLevel="0" collapsed="false">
      <c r="A2210" s="17" t="s">
        <v>2854</v>
      </c>
      <c r="B2210" s="17" t="s">
        <v>2852</v>
      </c>
      <c r="C2210" s="17" t="s">
        <v>2855</v>
      </c>
      <c r="D2210" s="17" t="str">
        <f aca="false">IF(MID(A2210,4,1)="0","Town",IF(MID(A2210,4,1)="1","Village",IF(MID(A2210,4,1)="2","City","")))</f>
        <v>City</v>
      </c>
      <c r="E2210" s="18" t="n">
        <v>1360</v>
      </c>
      <c r="F2210" s="18" t="n">
        <v>670</v>
      </c>
      <c r="G2210" s="18" t="n">
        <v>23981760</v>
      </c>
      <c r="H2210" s="18" t="n">
        <v>35690</v>
      </c>
      <c r="I2210" s="18" t="n">
        <v>969510</v>
      </c>
      <c r="J2210" s="18" t="n">
        <v>1440</v>
      </c>
    </row>
    <row r="2211" customFormat="false" ht="12.75" hidden="false" customHeight="false" outlineLevel="0" collapsed="false">
      <c r="A2211" s="17" t="s">
        <v>2856</v>
      </c>
      <c r="B2211" s="17" t="s">
        <v>2852</v>
      </c>
      <c r="C2211" s="17" t="s">
        <v>2857</v>
      </c>
      <c r="D2211" s="17" t="str">
        <f aca="false">IF(MID(A2211,4,1)="0","Town",IF(MID(A2211,4,1)="1","Village",IF(MID(A2211,4,1)="2","City","")))</f>
        <v>City</v>
      </c>
      <c r="E2211" s="18" t="n">
        <v>1480</v>
      </c>
      <c r="F2211" s="18" t="n">
        <v>1000</v>
      </c>
      <c r="G2211" s="18" t="n">
        <v>41124590</v>
      </c>
      <c r="H2211" s="18" t="n">
        <v>41170</v>
      </c>
      <c r="I2211" s="18" t="n">
        <v>1507380</v>
      </c>
      <c r="J2211" s="18" t="n">
        <v>1510</v>
      </c>
    </row>
    <row r="2212" customFormat="false" ht="12.75" hidden="false" customHeight="false" outlineLevel="0" collapsed="false">
      <c r="A2212" s="17" t="s">
        <v>2858</v>
      </c>
      <c r="B2212" s="17" t="s">
        <v>2852</v>
      </c>
      <c r="C2212" s="17" t="s">
        <v>2859</v>
      </c>
      <c r="D2212" s="17" t="str">
        <f aca="false">IF(MID(A2212,4,1)="0","Town",IF(MID(A2212,4,1)="1","Village",IF(MID(A2212,4,1)="2","City","")))</f>
        <v>City</v>
      </c>
      <c r="E2212" s="18" t="n">
        <v>1340</v>
      </c>
      <c r="F2212" s="18" t="n">
        <v>790</v>
      </c>
      <c r="G2212" s="18" t="n">
        <v>26315340</v>
      </c>
      <c r="H2212" s="18" t="n">
        <v>33350</v>
      </c>
      <c r="I2212" s="18" t="n">
        <v>991930</v>
      </c>
      <c r="J2212" s="18" t="n">
        <v>1260</v>
      </c>
    </row>
    <row r="2213" customFormat="false" ht="12.75" hidden="false" customHeight="false" outlineLevel="0" collapsed="false">
      <c r="A2213" s="17" t="s">
        <v>2860</v>
      </c>
      <c r="B2213" s="17" t="s">
        <v>2852</v>
      </c>
      <c r="C2213" s="17" t="s">
        <v>2861</v>
      </c>
      <c r="D2213" s="17" t="str">
        <f aca="false">IF(MID(A2213,4,1)="0","Town",IF(MID(A2213,4,1)="1","Village",IF(MID(A2213,4,1)="2","City","")))</f>
        <v>City</v>
      </c>
      <c r="E2213" s="18" t="n">
        <v>1700</v>
      </c>
      <c r="F2213" s="18" t="n">
        <v>1110</v>
      </c>
      <c r="G2213" s="18" t="n">
        <v>39976730</v>
      </c>
      <c r="H2213" s="18" t="n">
        <v>36020</v>
      </c>
      <c r="I2213" s="18" t="n">
        <v>1572630</v>
      </c>
      <c r="J2213" s="18" t="n">
        <v>1420</v>
      </c>
    </row>
    <row r="2214" customFormat="false" ht="12.75" hidden="false" customHeight="false" outlineLevel="0" collapsed="false">
      <c r="A2214" s="17" t="s">
        <v>2862</v>
      </c>
      <c r="B2214" s="17" t="s">
        <v>2852</v>
      </c>
      <c r="C2214" s="17" t="s">
        <v>2863</v>
      </c>
      <c r="D2214" s="17" t="str">
        <f aca="false">IF(MID(A2214,4,1)="0","Town",IF(MID(A2214,4,1)="1","Village",IF(MID(A2214,4,1)="2","City","")))</f>
        <v>City</v>
      </c>
      <c r="E2214" s="18" t="n">
        <v>1560</v>
      </c>
      <c r="F2214" s="18" t="n">
        <v>950</v>
      </c>
      <c r="G2214" s="18" t="n">
        <v>43416380</v>
      </c>
      <c r="H2214" s="18" t="n">
        <v>45610</v>
      </c>
      <c r="I2214" s="18" t="n">
        <v>2019980</v>
      </c>
      <c r="J2214" s="18" t="n">
        <v>2120</v>
      </c>
    </row>
    <row r="2215" customFormat="false" ht="12.75" hidden="false" customHeight="false" outlineLevel="0" collapsed="false">
      <c r="A2215" s="17" t="s">
        <v>2864</v>
      </c>
      <c r="B2215" s="17" t="s">
        <v>2852</v>
      </c>
      <c r="C2215" s="17" t="s">
        <v>653</v>
      </c>
      <c r="D2215" s="17" t="str">
        <f aca="false">IF(MID(A2215,4,1)="0","Town",IF(MID(A2215,4,1)="1","Village",IF(MID(A2215,4,1)="2","City","")))</f>
        <v>Town</v>
      </c>
      <c r="E2215" s="18" t="n">
        <v>660</v>
      </c>
      <c r="F2215" s="18" t="n">
        <v>190</v>
      </c>
      <c r="G2215" s="18" t="n">
        <v>10418300</v>
      </c>
      <c r="H2215" s="18" t="n">
        <v>54830</v>
      </c>
      <c r="I2215" s="18" t="n">
        <v>475020</v>
      </c>
      <c r="J2215" s="18" t="n">
        <v>2500</v>
      </c>
    </row>
    <row r="2216" customFormat="false" ht="12.75" hidden="false" customHeight="false" outlineLevel="0" collapsed="false">
      <c r="A2216" s="17" t="s">
        <v>2865</v>
      </c>
      <c r="B2216" s="17" t="s">
        <v>2852</v>
      </c>
      <c r="C2216" s="17" t="s">
        <v>2853</v>
      </c>
      <c r="D2216" s="17" t="str">
        <f aca="false">IF(MID(A2216,4,1)="0","Town",IF(MID(A2216,4,1)="1","Village",IF(MID(A2216,4,1)="2","City","")))</f>
        <v>Town</v>
      </c>
      <c r="E2216" s="18" t="n">
        <v>1790</v>
      </c>
      <c r="F2216" s="18" t="n">
        <v>660</v>
      </c>
      <c r="G2216" s="18" t="n">
        <v>30560000</v>
      </c>
      <c r="H2216" s="18" t="n">
        <v>46020</v>
      </c>
      <c r="I2216" s="18" t="n">
        <v>1161450</v>
      </c>
      <c r="J2216" s="18" t="n">
        <v>1750</v>
      </c>
    </row>
    <row r="2217" customFormat="false" ht="12.75" hidden="false" customHeight="false" outlineLevel="0" collapsed="false">
      <c r="A2217" s="17" t="s">
        <v>2866</v>
      </c>
      <c r="B2217" s="17" t="s">
        <v>2852</v>
      </c>
      <c r="C2217" s="17" t="s">
        <v>2867</v>
      </c>
      <c r="D2217" s="17" t="str">
        <f aca="false">IF(MID(A2217,4,1)="0","Town",IF(MID(A2217,4,1)="1","Village",IF(MID(A2217,4,1)="2","City","")))</f>
        <v>Town</v>
      </c>
      <c r="E2217" s="18" t="n">
        <v>510</v>
      </c>
      <c r="F2217" s="18" t="n">
        <v>190</v>
      </c>
      <c r="G2217" s="18" t="n">
        <v>7303140</v>
      </c>
      <c r="H2217" s="18" t="n">
        <v>37650</v>
      </c>
      <c r="I2217" s="18" t="n">
        <v>274150</v>
      </c>
      <c r="J2217" s="18" t="n">
        <v>1410</v>
      </c>
    </row>
    <row r="2218" customFormat="false" ht="12.75" hidden="false" customHeight="false" outlineLevel="0" collapsed="false">
      <c r="A2218" s="17" t="s">
        <v>2868</v>
      </c>
      <c r="B2218" s="17" t="s">
        <v>2852</v>
      </c>
      <c r="C2218" s="17" t="s">
        <v>539</v>
      </c>
      <c r="D2218" s="17" t="str">
        <f aca="false">IF(MID(A2218,4,1)="0","Town",IF(MID(A2218,4,1)="1","Village",IF(MID(A2218,4,1)="2","City","")))</f>
        <v>Town</v>
      </c>
      <c r="E2218" s="18" t="n">
        <v>920</v>
      </c>
      <c r="F2218" s="18" t="n">
        <v>310</v>
      </c>
      <c r="G2218" s="18" t="n">
        <v>15504990</v>
      </c>
      <c r="H2218" s="18" t="n">
        <v>50180</v>
      </c>
      <c r="I2218" s="18" t="n">
        <v>603530</v>
      </c>
      <c r="J2218" s="18" t="n">
        <v>1950</v>
      </c>
    </row>
    <row r="2219" customFormat="false" ht="12.75" hidden="false" customHeight="false" outlineLevel="0" collapsed="false">
      <c r="A2219" s="17" t="s">
        <v>2869</v>
      </c>
      <c r="B2219" s="17" t="s">
        <v>2852</v>
      </c>
      <c r="C2219" s="17" t="s">
        <v>2870</v>
      </c>
      <c r="D2219" s="17" t="str">
        <f aca="false">IF(MID(A2219,4,1)="0","Town",IF(MID(A2219,4,1)="1","Village",IF(MID(A2219,4,1)="2","City","")))</f>
        <v>Town</v>
      </c>
      <c r="E2219" s="18" t="n">
        <v>240</v>
      </c>
      <c r="F2219" s="18" t="n">
        <v>110</v>
      </c>
      <c r="G2219" s="18" t="n">
        <v>3666610</v>
      </c>
      <c r="H2219" s="18" t="n">
        <v>34590</v>
      </c>
      <c r="I2219" s="18" t="n">
        <v>142390</v>
      </c>
      <c r="J2219" s="18" t="n">
        <v>1340</v>
      </c>
    </row>
    <row r="2220" customFormat="false" ht="12.75" hidden="false" customHeight="false" outlineLevel="0" collapsed="false">
      <c r="A2220" s="17" t="s">
        <v>2871</v>
      </c>
      <c r="B2220" s="17" t="s">
        <v>2852</v>
      </c>
      <c r="C2220" s="17" t="s">
        <v>746</v>
      </c>
      <c r="D2220" s="17" t="str">
        <f aca="false">IF(MID(A2220,4,1)="0","Town",IF(MID(A2220,4,1)="1","Village",IF(MID(A2220,4,1)="2","City","")))</f>
        <v>Town</v>
      </c>
      <c r="E2220" s="18" t="n">
        <v>390</v>
      </c>
      <c r="F2220" s="18" t="n">
        <v>180</v>
      </c>
      <c r="G2220" s="18" t="n">
        <v>7203240</v>
      </c>
      <c r="H2220" s="18" t="n">
        <v>40020</v>
      </c>
      <c r="I2220" s="18" t="n">
        <v>203870</v>
      </c>
      <c r="J2220" s="18" t="n">
        <v>1130</v>
      </c>
    </row>
    <row r="2221" customFormat="false" ht="12.75" hidden="false" customHeight="false" outlineLevel="0" collapsed="false">
      <c r="A2221" s="17" t="s">
        <v>2872</v>
      </c>
      <c r="B2221" s="17" t="s">
        <v>2852</v>
      </c>
      <c r="C2221" s="17" t="s">
        <v>2873</v>
      </c>
      <c r="D2221" s="17" t="str">
        <f aca="false">IF(MID(A2221,4,1)="0","Town",IF(MID(A2221,4,1)="1","Village",IF(MID(A2221,4,1)="2","City","")))</f>
        <v>Town</v>
      </c>
      <c r="E2221" s="18" t="n">
        <v>1230</v>
      </c>
      <c r="F2221" s="18" t="n">
        <v>560</v>
      </c>
      <c r="G2221" s="18" t="n">
        <v>24619240</v>
      </c>
      <c r="H2221" s="18" t="n">
        <v>43960</v>
      </c>
      <c r="I2221" s="18" t="n">
        <v>983520</v>
      </c>
      <c r="J2221" s="18" t="n">
        <v>1760</v>
      </c>
    </row>
    <row r="2222" customFormat="false" ht="12.75" hidden="false" customHeight="false" outlineLevel="0" collapsed="false">
      <c r="A2222" s="17" t="s">
        <v>2874</v>
      </c>
      <c r="B2222" s="17" t="s">
        <v>2852</v>
      </c>
      <c r="C2222" s="17" t="s">
        <v>2875</v>
      </c>
      <c r="D2222" s="17" t="str">
        <f aca="false">IF(MID(A2222,4,1)="0","Town",IF(MID(A2222,4,1)="1","Village",IF(MID(A2222,4,1)="2","City","")))</f>
        <v>Town</v>
      </c>
      <c r="E2222" s="18" t="n">
        <v>1700</v>
      </c>
      <c r="F2222" s="18" t="n">
        <v>600</v>
      </c>
      <c r="G2222" s="18" t="n">
        <v>28981790</v>
      </c>
      <c r="H2222" s="18" t="n">
        <v>48550</v>
      </c>
      <c r="I2222" s="18" t="n">
        <v>1101760</v>
      </c>
      <c r="J2222" s="18" t="n">
        <v>1850</v>
      </c>
    </row>
    <row r="2223" customFormat="false" ht="12.75" hidden="false" customHeight="false" outlineLevel="0" collapsed="false">
      <c r="A2223" s="17" t="s">
        <v>2876</v>
      </c>
      <c r="B2223" s="17" t="s">
        <v>2852</v>
      </c>
      <c r="C2223" s="17" t="s">
        <v>2877</v>
      </c>
      <c r="D2223" s="17" t="str">
        <f aca="false">IF(MID(A2223,4,1)="0","Town",IF(MID(A2223,4,1)="1","Village",IF(MID(A2223,4,1)="2","City","")))</f>
        <v>Town</v>
      </c>
      <c r="E2223" s="18" t="n">
        <v>1040</v>
      </c>
      <c r="F2223" s="18" t="n">
        <v>370</v>
      </c>
      <c r="G2223" s="18" t="n">
        <v>15755720</v>
      </c>
      <c r="H2223" s="18" t="n">
        <v>42700</v>
      </c>
      <c r="I2223" s="18" t="n">
        <v>610630</v>
      </c>
      <c r="J2223" s="18" t="n">
        <v>1650</v>
      </c>
    </row>
    <row r="2224" customFormat="false" ht="12.75" hidden="false" customHeight="false" outlineLevel="0" collapsed="false">
      <c r="A2224" s="17" t="s">
        <v>2878</v>
      </c>
      <c r="B2224" s="17" t="s">
        <v>2852</v>
      </c>
      <c r="C2224" s="17" t="s">
        <v>34</v>
      </c>
      <c r="D2224" s="17" t="str">
        <f aca="false">IF(MID(A2224,4,1)="0","Town",IF(MID(A2224,4,1)="1","Village",IF(MID(A2224,4,1)="2","City","")))</f>
        <v>Town</v>
      </c>
      <c r="E2224" s="18" t="n">
        <v>830</v>
      </c>
      <c r="F2224" s="18" t="n">
        <v>280</v>
      </c>
      <c r="G2224" s="18" t="n">
        <v>11496250</v>
      </c>
      <c r="H2224" s="18" t="n">
        <v>41800</v>
      </c>
      <c r="I2224" s="18" t="n">
        <v>434270</v>
      </c>
      <c r="J2224" s="18" t="n">
        <v>1580</v>
      </c>
    </row>
    <row r="2225" customFormat="false" ht="12.75" hidden="false" customHeight="false" outlineLevel="0" collapsed="false">
      <c r="A2225" s="17" t="s">
        <v>2879</v>
      </c>
      <c r="B2225" s="17" t="s">
        <v>2852</v>
      </c>
      <c r="C2225" s="17" t="s">
        <v>2880</v>
      </c>
      <c r="D2225" s="17" t="str">
        <f aca="false">IF(MID(A2225,4,1)="0","Town",IF(MID(A2225,4,1)="1","Village",IF(MID(A2225,4,1)="2","City","")))</f>
        <v>Town</v>
      </c>
      <c r="E2225" s="18" t="n">
        <v>890</v>
      </c>
      <c r="F2225" s="18" t="n">
        <v>240</v>
      </c>
      <c r="G2225" s="18" t="n">
        <v>9527000</v>
      </c>
      <c r="H2225" s="18" t="n">
        <v>39700</v>
      </c>
      <c r="I2225" s="18" t="n">
        <v>380220</v>
      </c>
      <c r="J2225" s="18" t="n">
        <v>1580</v>
      </c>
    </row>
    <row r="2226" customFormat="false" ht="12.75" hidden="false" customHeight="false" outlineLevel="0" collapsed="false">
      <c r="A2226" s="17" t="s">
        <v>2881</v>
      </c>
      <c r="B2226" s="17" t="s">
        <v>2852</v>
      </c>
      <c r="C2226" s="17" t="s">
        <v>42</v>
      </c>
      <c r="D2226" s="17" t="str">
        <f aca="false">IF(MID(A2226,4,1)="0","Town",IF(MID(A2226,4,1)="1","Village",IF(MID(A2226,4,1)="2","City","")))</f>
        <v>Town</v>
      </c>
      <c r="E2226" s="18" t="n">
        <v>960</v>
      </c>
      <c r="F2226" s="18" t="n">
        <v>360</v>
      </c>
      <c r="G2226" s="18" t="n">
        <v>14331420</v>
      </c>
      <c r="H2226" s="18" t="n">
        <v>39370</v>
      </c>
      <c r="I2226" s="18" t="n">
        <v>542730</v>
      </c>
      <c r="J2226" s="18" t="n">
        <v>1490</v>
      </c>
    </row>
    <row r="2227" customFormat="false" ht="12.75" hidden="false" customHeight="false" outlineLevel="0" collapsed="false">
      <c r="A2227" s="17" t="s">
        <v>2882</v>
      </c>
      <c r="B2227" s="17" t="s">
        <v>2852</v>
      </c>
      <c r="C2227" s="17" t="s">
        <v>139</v>
      </c>
      <c r="D2227" s="17" t="str">
        <f aca="false">IF(MID(A2227,4,1)="0","Town",IF(MID(A2227,4,1)="1","Village",IF(MID(A2227,4,1)="2","City","")))</f>
        <v>Town</v>
      </c>
      <c r="E2227" s="18" t="n">
        <v>820</v>
      </c>
      <c r="F2227" s="18" t="n">
        <v>300</v>
      </c>
      <c r="G2227" s="18" t="n">
        <v>13830820</v>
      </c>
      <c r="H2227" s="18" t="n">
        <v>46730</v>
      </c>
      <c r="I2227" s="18" t="n">
        <v>598810</v>
      </c>
      <c r="J2227" s="18" t="n">
        <v>2020</v>
      </c>
    </row>
    <row r="2228" customFormat="false" ht="12.75" hidden="false" customHeight="false" outlineLevel="0" collapsed="false">
      <c r="A2228" s="17" t="s">
        <v>2883</v>
      </c>
      <c r="B2228" s="17" t="s">
        <v>2852</v>
      </c>
      <c r="C2228" s="17" t="s">
        <v>2852</v>
      </c>
      <c r="D2228" s="17" t="str">
        <f aca="false">IF(MID(A2228,4,1)="0","Town",IF(MID(A2228,4,1)="1","Village",IF(MID(A2228,4,1)="2","City","")))</f>
        <v>Town</v>
      </c>
      <c r="E2228" s="18" t="n">
        <v>1770</v>
      </c>
      <c r="F2228" s="18" t="n">
        <v>1050</v>
      </c>
      <c r="G2228" s="18" t="n">
        <v>47150140</v>
      </c>
      <c r="H2228" s="18" t="n">
        <v>45030</v>
      </c>
      <c r="I2228" s="18" t="n">
        <v>1640190</v>
      </c>
      <c r="J2228" s="18" t="n">
        <v>1570</v>
      </c>
    </row>
    <row r="2229" customFormat="false" ht="12.75" hidden="false" customHeight="false" outlineLevel="0" collapsed="false">
      <c r="A2229" s="17" t="s">
        <v>2884</v>
      </c>
      <c r="B2229" s="17" t="s">
        <v>2852</v>
      </c>
      <c r="C2229" s="17" t="s">
        <v>507</v>
      </c>
      <c r="D2229" s="17" t="str">
        <f aca="false">IF(MID(A2229,4,1)="0","Town",IF(MID(A2229,4,1)="1","Village",IF(MID(A2229,4,1)="2","City","")))</f>
        <v>Town</v>
      </c>
      <c r="E2229" s="18" t="n">
        <v>510</v>
      </c>
      <c r="F2229" s="18" t="n">
        <v>180</v>
      </c>
      <c r="G2229" s="18" t="n">
        <v>7805270</v>
      </c>
      <c r="H2229" s="18" t="n">
        <v>43850</v>
      </c>
      <c r="I2229" s="18" t="n">
        <v>336730</v>
      </c>
      <c r="J2229" s="18" t="n">
        <v>1890</v>
      </c>
    </row>
    <row r="2230" customFormat="false" ht="12.75" hidden="false" customHeight="false" outlineLevel="0" collapsed="false">
      <c r="A2230" s="17" t="s">
        <v>2885</v>
      </c>
      <c r="B2230" s="17" t="s">
        <v>2852</v>
      </c>
      <c r="C2230" s="17" t="s">
        <v>2886</v>
      </c>
      <c r="D2230" s="17" t="str">
        <f aca="false">IF(MID(A2230,4,1)="0","Town",IF(MID(A2230,4,1)="1","Village",IF(MID(A2230,4,1)="2","City","")))</f>
        <v>Village</v>
      </c>
      <c r="E2230" s="18" t="n">
        <v>670</v>
      </c>
      <c r="F2230" s="18" t="n">
        <v>520</v>
      </c>
      <c r="G2230" s="18" t="n">
        <v>18064340</v>
      </c>
      <c r="H2230" s="18" t="n">
        <v>34810</v>
      </c>
      <c r="I2230" s="18" t="n">
        <v>697450</v>
      </c>
      <c r="J2230" s="18" t="n">
        <v>1340</v>
      </c>
    </row>
    <row r="2231" customFormat="false" ht="12.75" hidden="false" customHeight="false" outlineLevel="0" collapsed="false">
      <c r="A2231" s="17" t="s">
        <v>2887</v>
      </c>
      <c r="B2231" s="17" t="s">
        <v>2852</v>
      </c>
      <c r="C2231" s="17" t="s">
        <v>2873</v>
      </c>
      <c r="D2231" s="17" t="str">
        <f aca="false">IF(MID(A2231,4,1)="0","Town",IF(MID(A2231,4,1)="1","Village",IF(MID(A2231,4,1)="2","City","")))</f>
        <v>Village</v>
      </c>
      <c r="E2231" s="18" t="n">
        <v>520</v>
      </c>
      <c r="F2231" s="18" t="n">
        <v>280</v>
      </c>
      <c r="G2231" s="18" t="n">
        <v>10382350</v>
      </c>
      <c r="H2231" s="18" t="n">
        <v>36690</v>
      </c>
      <c r="I2231" s="18" t="n">
        <v>374860</v>
      </c>
      <c r="J2231" s="18" t="n">
        <v>1320</v>
      </c>
    </row>
    <row r="2232" customFormat="false" ht="12.75" hidden="false" customHeight="false" outlineLevel="0" collapsed="false">
      <c r="A2232" s="17" t="s">
        <v>2888</v>
      </c>
      <c r="B2232" s="17" t="s">
        <v>2852</v>
      </c>
      <c r="C2232" s="17" t="s">
        <v>2889</v>
      </c>
      <c r="D2232" s="17" t="str">
        <f aca="false">IF(MID(A2232,4,1)="0","Town",IF(MID(A2232,4,1)="1","Village",IF(MID(A2232,4,1)="2","City","")))</f>
        <v>Village</v>
      </c>
      <c r="E2232" s="18" t="n">
        <v>410</v>
      </c>
      <c r="F2232" s="18" t="n">
        <v>160</v>
      </c>
      <c r="G2232" s="18" t="n">
        <v>6440440</v>
      </c>
      <c r="H2232" s="18" t="n">
        <v>41280</v>
      </c>
      <c r="I2232" s="18" t="n">
        <v>259980</v>
      </c>
      <c r="J2232" s="18" t="n">
        <v>1670</v>
      </c>
    </row>
    <row r="2233" customFormat="false" ht="12.75" hidden="false" customHeight="false" outlineLevel="0" collapsed="false">
      <c r="A2233" s="17" t="s">
        <v>2890</v>
      </c>
      <c r="B2233" s="17" t="s">
        <v>2852</v>
      </c>
      <c r="C2233" s="17" t="s">
        <v>2891</v>
      </c>
      <c r="D2233" s="17" t="str">
        <f aca="false">IF(MID(A2233,4,1)="0","Town",IF(MID(A2233,4,1)="1","Village",IF(MID(A2233,4,1)="2","City","")))</f>
        <v>Village</v>
      </c>
      <c r="E2233" s="18" t="n">
        <v>1120</v>
      </c>
      <c r="F2233" s="18" t="n">
        <v>610</v>
      </c>
      <c r="G2233" s="18" t="n">
        <v>23236330</v>
      </c>
      <c r="H2233" s="18" t="n">
        <v>37840</v>
      </c>
      <c r="I2233" s="18" t="n">
        <v>934090</v>
      </c>
      <c r="J2233" s="18" t="n">
        <v>1520</v>
      </c>
    </row>
    <row r="2234" customFormat="false" ht="12.75" hidden="false" customHeight="false" outlineLevel="0" collapsed="false">
      <c r="A2234" s="17" t="s">
        <v>2892</v>
      </c>
      <c r="B2234" s="17" t="s">
        <v>2852</v>
      </c>
      <c r="C2234" s="17" t="s">
        <v>2852</v>
      </c>
      <c r="D2234" s="17" t="str">
        <f aca="false">IF(MID(A2234,4,1)="0","Town",IF(MID(A2234,4,1)="1","Village",IF(MID(A2234,4,1)="2","City","")))</f>
        <v>Village</v>
      </c>
      <c r="E2234" s="18" t="n">
        <v>1550</v>
      </c>
      <c r="F2234" s="18" t="n">
        <v>980</v>
      </c>
      <c r="G2234" s="18" t="n">
        <v>40208580</v>
      </c>
      <c r="H2234" s="18" t="n">
        <v>40950</v>
      </c>
      <c r="I2234" s="18" t="n">
        <v>1392570</v>
      </c>
      <c r="J2234" s="18" t="n">
        <v>1420</v>
      </c>
    </row>
    <row r="2235" customFormat="false" ht="12.75" hidden="false" customHeight="false" outlineLevel="0" collapsed="false">
      <c r="A2235" s="17"/>
      <c r="B2235" s="17"/>
      <c r="C2235" s="17"/>
      <c r="D2235" s="17"/>
      <c r="E2235" s="18"/>
      <c r="F2235" s="18"/>
      <c r="G2235" s="18"/>
      <c r="H2235" s="18"/>
      <c r="I2235" s="18"/>
      <c r="J2235" s="18"/>
    </row>
    <row r="2236" customFormat="false" ht="12.75" hidden="false" customHeight="false" outlineLevel="0" collapsed="false">
      <c r="A2236" s="19" t="s">
        <v>2893</v>
      </c>
      <c r="B2236" s="19" t="s">
        <v>2852</v>
      </c>
      <c r="C2236" s="19"/>
      <c r="D2236" s="19" t="str">
        <f aca="false">IF(MID(A2236,4,1)="0","Town",IF(MID(A2236,4,1)="1","Village",IF(MID(A2236,4,1)="2","City","")))</f>
        <v/>
      </c>
      <c r="E2236" s="20" t="n">
        <v>28910</v>
      </c>
      <c r="F2236" s="20" t="n">
        <v>14470</v>
      </c>
      <c r="G2236" s="20" t="n">
        <v>679346370</v>
      </c>
      <c r="H2236" s="20" t="n">
        <v>46960</v>
      </c>
      <c r="I2236" s="20" t="n">
        <v>25900680</v>
      </c>
      <c r="J2236" s="20" t="n">
        <v>1790</v>
      </c>
    </row>
    <row r="2237" customFormat="false" ht="12.75" hidden="false" customHeight="false" outlineLevel="0" collapsed="false">
      <c r="A2237" s="1"/>
      <c r="D2237" s="3"/>
      <c r="E2237" s="3"/>
      <c r="F2237" s="3"/>
      <c r="G2237" s="3"/>
    </row>
    <row r="2238" customFormat="false" ht="31.5" hidden="false" customHeight="true" outlineLevel="0" collapsed="false">
      <c r="A2238" s="21" t="s">
        <v>56</v>
      </c>
      <c r="B2238" s="22" t="s">
        <v>57</v>
      </c>
      <c r="C2238" s="22"/>
      <c r="D2238" s="22"/>
      <c r="E2238" s="22"/>
      <c r="F2238" s="22"/>
      <c r="G2238" s="22"/>
      <c r="H2238" s="22"/>
      <c r="I2238" s="22"/>
      <c r="J2238" s="22"/>
    </row>
    <row r="2239" customFormat="false" ht="12.75" hidden="false" customHeight="false" outlineLevel="0" collapsed="false">
      <c r="A2239" s="21"/>
      <c r="B2239" s="23"/>
      <c r="C2239" s="23"/>
      <c r="D2239" s="23"/>
      <c r="E2239" s="23"/>
      <c r="F2239" s="23"/>
      <c r="G2239" s="24"/>
    </row>
    <row r="2240" customFormat="false" ht="12.75" hidden="false" customHeight="true" outlineLevel="0" collapsed="false">
      <c r="A2240" s="1"/>
      <c r="D2240" s="3"/>
      <c r="E2240" s="3"/>
      <c r="F2240" s="3"/>
      <c r="G2240" s="3"/>
    </row>
    <row r="2241" customFormat="false" ht="12.75" hidden="false" customHeight="false" outlineLevel="0" collapsed="false">
      <c r="A2241" s="4" t="s">
        <v>0</v>
      </c>
      <c r="B2241" s="4"/>
      <c r="C2241" s="4"/>
      <c r="D2241" s="4"/>
      <c r="E2241" s="4"/>
      <c r="F2241" s="4"/>
      <c r="G2241" s="4"/>
      <c r="H2241" s="4"/>
      <c r="I2241" s="4"/>
      <c r="J2241" s="4"/>
    </row>
    <row r="2242" customFormat="false" ht="12.75" hidden="false" customHeight="false" outlineLevel="0" collapsed="false">
      <c r="A2242" s="25"/>
      <c r="B2242" s="25"/>
      <c r="C2242" s="25"/>
      <c r="D2242" s="26"/>
      <c r="E2242" s="26"/>
      <c r="F2242" s="26"/>
      <c r="G2242" s="27"/>
    </row>
    <row r="2243" customFormat="false" ht="12.75" hidden="false" customHeight="false" outlineLevel="0" collapsed="false">
      <c r="A2243" s="5" t="s">
        <v>1</v>
      </c>
      <c r="B2243" s="6" t="s">
        <v>2</v>
      </c>
      <c r="C2243" s="7" t="s">
        <v>3</v>
      </c>
      <c r="D2243" s="7" t="s">
        <v>3</v>
      </c>
      <c r="E2243" s="8"/>
      <c r="F2243" s="8"/>
      <c r="G2243" s="6" t="s">
        <v>4</v>
      </c>
      <c r="H2243" s="9" t="s">
        <v>5</v>
      </c>
      <c r="I2243" s="6" t="s">
        <v>6</v>
      </c>
      <c r="J2243" s="9" t="s">
        <v>7</v>
      </c>
    </row>
    <row r="2244" customFormat="false" ht="12.75" hidden="false" customHeight="false" outlineLevel="0" collapsed="false">
      <c r="A2244" s="10" t="s">
        <v>8</v>
      </c>
      <c r="B2244" s="11" t="s">
        <v>9</v>
      </c>
      <c r="C2244" s="12" t="s">
        <v>9</v>
      </c>
      <c r="D2244" s="12" t="s">
        <v>10</v>
      </c>
      <c r="E2244" s="11" t="s">
        <v>11</v>
      </c>
      <c r="F2244" s="11" t="s">
        <v>12</v>
      </c>
      <c r="G2244" s="11" t="s">
        <v>13</v>
      </c>
      <c r="H2244" s="14" t="s">
        <v>14</v>
      </c>
      <c r="I2244" s="11" t="s">
        <v>15</v>
      </c>
      <c r="J2244" s="14" t="s">
        <v>14</v>
      </c>
    </row>
    <row r="2245" customFormat="false" ht="12.75" hidden="false" customHeight="false" outlineLevel="0" collapsed="false">
      <c r="A2245" s="15" t="s">
        <v>2894</v>
      </c>
      <c r="B2245" s="15" t="s">
        <v>2895</v>
      </c>
      <c r="C2245" s="15" t="s">
        <v>2896</v>
      </c>
      <c r="D2245" s="15" t="str">
        <f aca="false">IF(MID(A2245,4,1)="0","Town",IF(MID(A2245,4,1)="1","Village",IF(MID(A2245,4,1)="2","City","")))</f>
        <v>City</v>
      </c>
      <c r="E2245" s="16" t="n">
        <v>1420</v>
      </c>
      <c r="F2245" s="16" t="n">
        <v>730</v>
      </c>
      <c r="G2245" s="16" t="n">
        <v>25031670</v>
      </c>
      <c r="H2245" s="16" t="n">
        <v>34240</v>
      </c>
      <c r="I2245" s="16" t="n">
        <v>992790</v>
      </c>
      <c r="J2245" s="16" t="n">
        <v>1360</v>
      </c>
    </row>
    <row r="2246" customFormat="false" ht="12.75" hidden="false" customHeight="false" outlineLevel="0" collapsed="false">
      <c r="A2246" s="17" t="s">
        <v>2897</v>
      </c>
      <c r="B2246" s="17" t="s">
        <v>2895</v>
      </c>
      <c r="C2246" s="17" t="s">
        <v>2898</v>
      </c>
      <c r="D2246" s="17" t="str">
        <f aca="false">IF(MID(A2246,4,1)="0","Town",IF(MID(A2246,4,1)="1","Village",IF(MID(A2246,4,1)="2","City","")))</f>
        <v>City</v>
      </c>
      <c r="E2246" s="18" t="n">
        <v>4360</v>
      </c>
      <c r="F2246" s="18" t="n">
        <v>2400</v>
      </c>
      <c r="G2246" s="18" t="n">
        <v>84331950</v>
      </c>
      <c r="H2246" s="18" t="n">
        <v>35200</v>
      </c>
      <c r="I2246" s="18" t="n">
        <v>3374000</v>
      </c>
      <c r="J2246" s="18" t="n">
        <v>1410</v>
      </c>
    </row>
    <row r="2247" customFormat="false" ht="12.75" hidden="false" customHeight="false" outlineLevel="0" collapsed="false">
      <c r="A2247" s="17" t="s">
        <v>2899</v>
      </c>
      <c r="B2247" s="17" t="s">
        <v>2895</v>
      </c>
      <c r="C2247" s="17" t="s">
        <v>2900</v>
      </c>
      <c r="D2247" s="17" t="str">
        <f aca="false">IF(MID(A2247,4,1)="0","Town",IF(MID(A2247,4,1)="1","Village",IF(MID(A2247,4,1)="2","City","")))</f>
        <v>City</v>
      </c>
      <c r="E2247" s="18" t="n">
        <v>2230</v>
      </c>
      <c r="F2247" s="18" t="n">
        <v>1210</v>
      </c>
      <c r="G2247" s="18" t="n">
        <v>44403400</v>
      </c>
      <c r="H2247" s="18" t="n">
        <v>36700</v>
      </c>
      <c r="I2247" s="18" t="n">
        <v>1774990</v>
      </c>
      <c r="J2247" s="18" t="n">
        <v>1470</v>
      </c>
    </row>
    <row r="2248" customFormat="false" ht="12.75" hidden="false" customHeight="false" outlineLevel="0" collapsed="false">
      <c r="A2248" s="17" t="s">
        <v>2901</v>
      </c>
      <c r="B2248" s="17" t="s">
        <v>2895</v>
      </c>
      <c r="C2248" s="17" t="s">
        <v>1715</v>
      </c>
      <c r="D2248" s="17" t="str">
        <f aca="false">IF(MID(A2248,4,1)="0","Town",IF(MID(A2248,4,1)="1","Village",IF(MID(A2248,4,1)="2","City","")))</f>
        <v>Town</v>
      </c>
      <c r="E2248" s="18" t="n">
        <v>1370</v>
      </c>
      <c r="F2248" s="18" t="n">
        <v>450</v>
      </c>
      <c r="G2248" s="18" t="n">
        <v>26996080</v>
      </c>
      <c r="H2248" s="18" t="n">
        <v>59730</v>
      </c>
      <c r="I2248" s="18" t="n">
        <v>1219390</v>
      </c>
      <c r="J2248" s="18" t="n">
        <v>2700</v>
      </c>
    </row>
    <row r="2249" customFormat="false" ht="12.75" hidden="false" customHeight="false" outlineLevel="0" collapsed="false">
      <c r="A2249" s="17" t="s">
        <v>2902</v>
      </c>
      <c r="B2249" s="17" t="s">
        <v>2895</v>
      </c>
      <c r="C2249" s="17" t="s">
        <v>669</v>
      </c>
      <c r="D2249" s="17" t="str">
        <f aca="false">IF(MID(A2249,4,1)="0","Town",IF(MID(A2249,4,1)="1","Village",IF(MID(A2249,4,1)="2","City","")))</f>
        <v>Town</v>
      </c>
      <c r="E2249" s="18" t="n">
        <v>930</v>
      </c>
      <c r="F2249" s="18" t="n">
        <v>360</v>
      </c>
      <c r="G2249" s="18" t="n">
        <v>17338790</v>
      </c>
      <c r="H2249" s="18" t="n">
        <v>48700</v>
      </c>
      <c r="I2249" s="18" t="n">
        <v>641830</v>
      </c>
      <c r="J2249" s="18" t="n">
        <v>1800</v>
      </c>
    </row>
    <row r="2250" customFormat="false" ht="12.75" hidden="false" customHeight="false" outlineLevel="0" collapsed="false">
      <c r="A2250" s="17" t="s">
        <v>2903</v>
      </c>
      <c r="B2250" s="17" t="s">
        <v>2895</v>
      </c>
      <c r="C2250" s="17" t="s">
        <v>109</v>
      </c>
      <c r="D2250" s="17" t="str">
        <f aca="false">IF(MID(A2250,4,1)="0","Town",IF(MID(A2250,4,1)="1","Village",IF(MID(A2250,4,1)="2","City","")))</f>
        <v>Town</v>
      </c>
      <c r="E2250" s="18" t="n">
        <v>1370</v>
      </c>
      <c r="F2250" s="18" t="n">
        <v>260</v>
      </c>
      <c r="G2250" s="18" t="n">
        <v>8434920</v>
      </c>
      <c r="H2250" s="18" t="n">
        <v>31950</v>
      </c>
      <c r="I2250" s="18" t="n">
        <v>272590</v>
      </c>
      <c r="J2250" s="18" t="n">
        <v>1030</v>
      </c>
    </row>
    <row r="2251" customFormat="false" ht="12.75" hidden="false" customHeight="false" outlineLevel="0" collapsed="false">
      <c r="A2251" s="17" t="s">
        <v>2904</v>
      </c>
      <c r="B2251" s="17" t="s">
        <v>2895</v>
      </c>
      <c r="C2251" s="17" t="s">
        <v>2905</v>
      </c>
      <c r="D2251" s="17" t="str">
        <f aca="false">IF(MID(A2251,4,1)="0","Town",IF(MID(A2251,4,1)="1","Village",IF(MID(A2251,4,1)="2","City","")))</f>
        <v>Town</v>
      </c>
      <c r="E2251" s="18" t="n">
        <v>730</v>
      </c>
      <c r="F2251" s="18" t="n">
        <v>280</v>
      </c>
      <c r="G2251" s="18" t="n">
        <v>12938430</v>
      </c>
      <c r="H2251" s="18" t="n">
        <v>45880</v>
      </c>
      <c r="I2251" s="18" t="n">
        <v>528800</v>
      </c>
      <c r="J2251" s="18" t="n">
        <v>1880</v>
      </c>
    </row>
    <row r="2252" customFormat="false" ht="12.75" hidden="false" customHeight="false" outlineLevel="0" collapsed="false">
      <c r="A2252" s="17" t="s">
        <v>2906</v>
      </c>
      <c r="B2252" s="17" t="s">
        <v>2895</v>
      </c>
      <c r="C2252" s="17" t="s">
        <v>1021</v>
      </c>
      <c r="D2252" s="17" t="str">
        <f aca="false">IF(MID(A2252,4,1)="0","Town",IF(MID(A2252,4,1)="1","Village",IF(MID(A2252,4,1)="2","City","")))</f>
        <v>Town</v>
      </c>
      <c r="E2252" s="18" t="n">
        <v>630</v>
      </c>
      <c r="F2252" s="18" t="n">
        <v>210</v>
      </c>
      <c r="G2252" s="18" t="n">
        <v>6304680</v>
      </c>
      <c r="H2252" s="18" t="n">
        <v>30170</v>
      </c>
      <c r="I2252" s="18" t="n">
        <v>206660</v>
      </c>
      <c r="J2252" s="18" t="n">
        <v>990</v>
      </c>
    </row>
    <row r="2253" customFormat="false" ht="12.75" hidden="false" customHeight="false" outlineLevel="0" collapsed="false">
      <c r="A2253" s="17" t="s">
        <v>2907</v>
      </c>
      <c r="B2253" s="17" t="s">
        <v>2895</v>
      </c>
      <c r="C2253" s="17" t="s">
        <v>1333</v>
      </c>
      <c r="D2253" s="17" t="str">
        <f aca="false">IF(MID(A2253,4,1)="0","Town",IF(MID(A2253,4,1)="1","Village",IF(MID(A2253,4,1)="2","City","")))</f>
        <v>Town</v>
      </c>
      <c r="E2253" s="18" t="n">
        <v>1140</v>
      </c>
      <c r="F2253" s="18" t="n">
        <v>390</v>
      </c>
      <c r="G2253" s="18" t="n">
        <v>15533360</v>
      </c>
      <c r="H2253" s="18" t="n">
        <v>40350</v>
      </c>
      <c r="I2253" s="18" t="n">
        <v>600460</v>
      </c>
      <c r="J2253" s="18" t="n">
        <v>1560</v>
      </c>
    </row>
    <row r="2254" customFormat="false" ht="12.75" hidden="false" customHeight="false" outlineLevel="0" collapsed="false">
      <c r="A2254" s="17" t="s">
        <v>2908</v>
      </c>
      <c r="B2254" s="17" t="s">
        <v>2895</v>
      </c>
      <c r="C2254" s="17" t="s">
        <v>2909</v>
      </c>
      <c r="D2254" s="17" t="str">
        <f aca="false">IF(MID(A2254,4,1)="0","Town",IF(MID(A2254,4,1)="1","Village",IF(MID(A2254,4,1)="2","City","")))</f>
        <v>Town</v>
      </c>
      <c r="E2254" s="18" t="n">
        <v>790</v>
      </c>
      <c r="F2254" s="18" t="n">
        <v>310</v>
      </c>
      <c r="G2254" s="18" t="n">
        <v>12287220</v>
      </c>
      <c r="H2254" s="18" t="n">
        <v>40150</v>
      </c>
      <c r="I2254" s="18" t="n">
        <v>502280</v>
      </c>
      <c r="J2254" s="18" t="n">
        <v>1640</v>
      </c>
    </row>
    <row r="2255" customFormat="false" ht="12.75" hidden="false" customHeight="false" outlineLevel="0" collapsed="false">
      <c r="A2255" s="17" t="s">
        <v>2910</v>
      </c>
      <c r="B2255" s="17" t="s">
        <v>2895</v>
      </c>
      <c r="C2255" s="17" t="s">
        <v>449</v>
      </c>
      <c r="D2255" s="17" t="str">
        <f aca="false">IF(MID(A2255,4,1)="0","Town",IF(MID(A2255,4,1)="1","Village",IF(MID(A2255,4,1)="2","City","")))</f>
        <v>Town</v>
      </c>
      <c r="E2255" s="18" t="n">
        <v>850</v>
      </c>
      <c r="F2255" s="18" t="n">
        <v>210</v>
      </c>
      <c r="G2255" s="18" t="n">
        <v>4761050</v>
      </c>
      <c r="H2255" s="18" t="n">
        <v>23000</v>
      </c>
      <c r="I2255" s="18" t="n">
        <v>171360</v>
      </c>
      <c r="J2255" s="18" t="n">
        <v>830</v>
      </c>
    </row>
    <row r="2256" customFormat="false" ht="12.75" hidden="false" customHeight="false" outlineLevel="0" collapsed="false">
      <c r="A2256" s="17" t="s">
        <v>2911</v>
      </c>
      <c r="B2256" s="17" t="s">
        <v>2895</v>
      </c>
      <c r="C2256" s="17" t="s">
        <v>1744</v>
      </c>
      <c r="D2256" s="17" t="str">
        <f aca="false">IF(MID(A2256,4,1)="0","Town",IF(MID(A2256,4,1)="1","Village",IF(MID(A2256,4,1)="2","City","")))</f>
        <v>Town</v>
      </c>
      <c r="E2256" s="18" t="n">
        <v>970</v>
      </c>
      <c r="F2256" s="18" t="n">
        <v>370</v>
      </c>
      <c r="G2256" s="18" t="n">
        <v>18683320</v>
      </c>
      <c r="H2256" s="18" t="n">
        <v>51050</v>
      </c>
      <c r="I2256" s="18" t="n">
        <v>831450</v>
      </c>
      <c r="J2256" s="18" t="n">
        <v>2270</v>
      </c>
    </row>
    <row r="2257" customFormat="false" ht="12.75" hidden="false" customHeight="false" outlineLevel="0" collapsed="false">
      <c r="A2257" s="17" t="s">
        <v>2912</v>
      </c>
      <c r="B2257" s="17" t="s">
        <v>2895</v>
      </c>
      <c r="C2257" s="17" t="s">
        <v>2347</v>
      </c>
      <c r="D2257" s="17" t="str">
        <f aca="false">IF(MID(A2257,4,1)="0","Town",IF(MID(A2257,4,1)="1","Village",IF(MID(A2257,4,1)="2","City","")))</f>
        <v>Town</v>
      </c>
      <c r="E2257" s="18" t="n">
        <v>760</v>
      </c>
      <c r="F2257" s="18" t="n">
        <v>280</v>
      </c>
      <c r="G2257" s="18" t="n">
        <v>12710330</v>
      </c>
      <c r="H2257" s="18" t="n">
        <v>44910</v>
      </c>
      <c r="I2257" s="18" t="n">
        <v>550590</v>
      </c>
      <c r="J2257" s="18" t="n">
        <v>1950</v>
      </c>
    </row>
    <row r="2258" customFormat="false" ht="12.75" hidden="false" customHeight="false" outlineLevel="0" collapsed="false">
      <c r="A2258" s="17" t="s">
        <v>2913</v>
      </c>
      <c r="B2258" s="17" t="s">
        <v>2895</v>
      </c>
      <c r="C2258" s="17" t="s">
        <v>2896</v>
      </c>
      <c r="D2258" s="17" t="str">
        <f aca="false">IF(MID(A2258,4,1)="0","Town",IF(MID(A2258,4,1)="1","Village",IF(MID(A2258,4,1)="2","City","")))</f>
        <v>Town</v>
      </c>
      <c r="E2258" s="18" t="n">
        <v>810</v>
      </c>
      <c r="F2258" s="18" t="n">
        <v>350</v>
      </c>
      <c r="G2258" s="18" t="n">
        <v>12069100</v>
      </c>
      <c r="H2258" s="18" t="n">
        <v>34780</v>
      </c>
      <c r="I2258" s="18" t="n">
        <v>466690</v>
      </c>
      <c r="J2258" s="18" t="n">
        <v>1340</v>
      </c>
    </row>
    <row r="2259" customFormat="false" ht="12.75" hidden="false" customHeight="false" outlineLevel="0" collapsed="false">
      <c r="A2259" s="17" t="s">
        <v>2914</v>
      </c>
      <c r="B2259" s="17" t="s">
        <v>2895</v>
      </c>
      <c r="C2259" s="17" t="s">
        <v>1197</v>
      </c>
      <c r="D2259" s="17" t="str">
        <f aca="false">IF(MID(A2259,4,1)="0","Town",IF(MID(A2259,4,1)="1","Village",IF(MID(A2259,4,1)="2","City","")))</f>
        <v>Town</v>
      </c>
      <c r="E2259" s="18" t="n">
        <v>1140</v>
      </c>
      <c r="F2259" s="18" t="n">
        <v>430</v>
      </c>
      <c r="G2259" s="18" t="n">
        <v>17538640</v>
      </c>
      <c r="H2259" s="18" t="n">
        <v>40690</v>
      </c>
      <c r="I2259" s="18" t="n">
        <v>676490</v>
      </c>
      <c r="J2259" s="18" t="n">
        <v>1570</v>
      </c>
    </row>
    <row r="2260" customFormat="false" ht="12.75" hidden="false" customHeight="false" outlineLevel="0" collapsed="false">
      <c r="A2260" s="17" t="s">
        <v>2915</v>
      </c>
      <c r="B2260" s="17" t="s">
        <v>2895</v>
      </c>
      <c r="C2260" s="17" t="s">
        <v>2916</v>
      </c>
      <c r="D2260" s="17" t="str">
        <f aca="false">IF(MID(A2260,4,1)="0","Town",IF(MID(A2260,4,1)="1","Village",IF(MID(A2260,4,1)="2","City","")))</f>
        <v>Town</v>
      </c>
      <c r="E2260" s="18" t="n">
        <v>630</v>
      </c>
      <c r="F2260" s="18" t="n">
        <v>190</v>
      </c>
      <c r="G2260" s="18" t="n">
        <v>7072750</v>
      </c>
      <c r="H2260" s="18" t="n">
        <v>36460</v>
      </c>
      <c r="I2260" s="18" t="n">
        <v>243230</v>
      </c>
      <c r="J2260" s="18" t="n">
        <v>1250</v>
      </c>
    </row>
    <row r="2261" customFormat="false" ht="12.75" hidden="false" customHeight="false" outlineLevel="0" collapsed="false">
      <c r="A2261" s="17" t="s">
        <v>2917</v>
      </c>
      <c r="B2261" s="17" t="s">
        <v>2895</v>
      </c>
      <c r="C2261" s="17" t="s">
        <v>1123</v>
      </c>
      <c r="D2261" s="17" t="str">
        <f aca="false">IF(MID(A2261,4,1)="0","Town",IF(MID(A2261,4,1)="1","Village",IF(MID(A2261,4,1)="2","City","")))</f>
        <v>Town</v>
      </c>
      <c r="E2261" s="18" t="n">
        <v>250</v>
      </c>
      <c r="F2261" s="18" t="n">
        <v>110</v>
      </c>
      <c r="G2261" s="18" t="n">
        <v>4075760</v>
      </c>
      <c r="H2261" s="18" t="n">
        <v>37390</v>
      </c>
      <c r="I2261" s="18" t="n">
        <v>159210</v>
      </c>
      <c r="J2261" s="18" t="n">
        <v>1460</v>
      </c>
    </row>
    <row r="2262" customFormat="false" ht="12.75" hidden="false" customHeight="false" outlineLevel="0" collapsed="false">
      <c r="A2262" s="17" t="s">
        <v>2918</v>
      </c>
      <c r="B2262" s="17" t="s">
        <v>2895</v>
      </c>
      <c r="C2262" s="17" t="s">
        <v>2919</v>
      </c>
      <c r="D2262" s="17" t="str">
        <f aca="false">IF(MID(A2262,4,1)="0","Town",IF(MID(A2262,4,1)="1","Village",IF(MID(A2262,4,1)="2","City","")))</f>
        <v>Town</v>
      </c>
      <c r="E2262" s="18" t="n">
        <v>360</v>
      </c>
      <c r="F2262" s="18" t="n">
        <v>120</v>
      </c>
      <c r="G2262" s="18" t="n">
        <v>4001940</v>
      </c>
      <c r="H2262" s="18" t="n">
        <v>32540</v>
      </c>
      <c r="I2262" s="18" t="n">
        <v>148600</v>
      </c>
      <c r="J2262" s="18" t="n">
        <v>1210</v>
      </c>
    </row>
    <row r="2263" customFormat="false" ht="12.75" hidden="false" customHeight="false" outlineLevel="0" collapsed="false">
      <c r="A2263" s="17" t="s">
        <v>2920</v>
      </c>
      <c r="B2263" s="17" t="s">
        <v>2895</v>
      </c>
      <c r="C2263" s="17" t="s">
        <v>2262</v>
      </c>
      <c r="D2263" s="17" t="str">
        <f aca="false">IF(MID(A2263,4,1)="0","Town",IF(MID(A2263,4,1)="1","Village",IF(MID(A2263,4,1)="2","City","")))</f>
        <v>Town</v>
      </c>
      <c r="E2263" s="18" t="n">
        <v>630</v>
      </c>
      <c r="F2263" s="18" t="n">
        <v>210</v>
      </c>
      <c r="G2263" s="18" t="n">
        <v>6856920</v>
      </c>
      <c r="H2263" s="18" t="n">
        <v>33290</v>
      </c>
      <c r="I2263" s="18" t="n">
        <v>226190</v>
      </c>
      <c r="J2263" s="18" t="n">
        <v>1100</v>
      </c>
    </row>
    <row r="2264" customFormat="false" ht="12.75" hidden="false" customHeight="false" outlineLevel="0" collapsed="false">
      <c r="A2264" s="17" t="s">
        <v>2921</v>
      </c>
      <c r="B2264" s="17" t="s">
        <v>2895</v>
      </c>
      <c r="C2264" s="17" t="s">
        <v>333</v>
      </c>
      <c r="D2264" s="17" t="str">
        <f aca="false">IF(MID(A2264,4,1)="0","Town",IF(MID(A2264,4,1)="1","Village",IF(MID(A2264,4,1)="2","City","")))</f>
        <v>Town</v>
      </c>
      <c r="E2264" s="18" t="n">
        <v>710</v>
      </c>
      <c r="F2264" s="18" t="n">
        <v>200</v>
      </c>
      <c r="G2264" s="18" t="n">
        <v>6837750</v>
      </c>
      <c r="H2264" s="18" t="n">
        <v>33850</v>
      </c>
      <c r="I2264" s="18" t="n">
        <v>251810</v>
      </c>
      <c r="J2264" s="18" t="n">
        <v>1250</v>
      </c>
    </row>
    <row r="2265" customFormat="false" ht="12.75" hidden="false" customHeight="false" outlineLevel="0" collapsed="false">
      <c r="A2265" s="17" t="s">
        <v>2922</v>
      </c>
      <c r="B2265" s="17" t="s">
        <v>2895</v>
      </c>
      <c r="C2265" s="17" t="s">
        <v>2898</v>
      </c>
      <c r="D2265" s="17" t="str">
        <f aca="false">IF(MID(A2265,4,1)="0","Town",IF(MID(A2265,4,1)="1","Village",IF(MID(A2265,4,1)="2","City","")))</f>
        <v>Town</v>
      </c>
      <c r="E2265" s="18" t="n">
        <v>1720</v>
      </c>
      <c r="F2265" s="18" t="n">
        <v>700</v>
      </c>
      <c r="G2265" s="18" t="n">
        <v>27937430</v>
      </c>
      <c r="H2265" s="18" t="n">
        <v>39680</v>
      </c>
      <c r="I2265" s="18" t="n">
        <v>1276070</v>
      </c>
      <c r="J2265" s="18" t="n">
        <v>1810</v>
      </c>
    </row>
    <row r="2266" customFormat="false" ht="12.75" hidden="false" customHeight="false" outlineLevel="0" collapsed="false">
      <c r="A2266" s="17" t="s">
        <v>2923</v>
      </c>
      <c r="B2266" s="17" t="s">
        <v>2895</v>
      </c>
      <c r="C2266" s="17" t="s">
        <v>343</v>
      </c>
      <c r="D2266" s="17" t="str">
        <f aca="false">IF(MID(A2266,4,1)="0","Town",IF(MID(A2266,4,1)="1","Village",IF(MID(A2266,4,1)="2","City","")))</f>
        <v>Town</v>
      </c>
      <c r="E2266" s="18" t="n">
        <v>790</v>
      </c>
      <c r="F2266" s="18" t="n">
        <v>230</v>
      </c>
      <c r="G2266" s="18" t="n">
        <v>7203510</v>
      </c>
      <c r="H2266" s="18" t="n">
        <v>31590</v>
      </c>
      <c r="I2266" s="18" t="n">
        <v>248630</v>
      </c>
      <c r="J2266" s="18" t="n">
        <v>1090</v>
      </c>
    </row>
    <row r="2267" customFormat="false" ht="12.75" hidden="false" customHeight="false" outlineLevel="0" collapsed="false">
      <c r="A2267" s="17" t="s">
        <v>2924</v>
      </c>
      <c r="B2267" s="17" t="s">
        <v>2895</v>
      </c>
      <c r="C2267" s="17" t="s">
        <v>1470</v>
      </c>
      <c r="D2267" s="17" t="str">
        <f aca="false">IF(MID(A2267,4,1)="0","Town",IF(MID(A2267,4,1)="1","Village",IF(MID(A2267,4,1)="2","City","")))</f>
        <v>Town</v>
      </c>
      <c r="E2267" s="18" t="n">
        <v>560</v>
      </c>
      <c r="F2267" s="18" t="n">
        <v>200</v>
      </c>
      <c r="G2267" s="18" t="n">
        <v>6750020</v>
      </c>
      <c r="H2267" s="18" t="n">
        <v>33090</v>
      </c>
      <c r="I2267" s="18" t="n">
        <v>233530</v>
      </c>
      <c r="J2267" s="18" t="n">
        <v>1140</v>
      </c>
    </row>
    <row r="2268" customFormat="false" ht="12.75" hidden="false" customHeight="false" outlineLevel="0" collapsed="false">
      <c r="A2268" s="17" t="s">
        <v>2925</v>
      </c>
      <c r="B2268" s="17" t="s">
        <v>2895</v>
      </c>
      <c r="C2268" s="17" t="s">
        <v>2926</v>
      </c>
      <c r="D2268" s="17" t="str">
        <f aca="false">IF(MID(A2268,4,1)="0","Town",IF(MID(A2268,4,1)="1","Village",IF(MID(A2268,4,1)="2","City","")))</f>
        <v>Town</v>
      </c>
      <c r="E2268" s="18" t="n">
        <v>510</v>
      </c>
      <c r="F2268" s="18" t="n">
        <v>170</v>
      </c>
      <c r="G2268" s="18" t="n">
        <v>5921420</v>
      </c>
      <c r="H2268" s="18" t="n">
        <v>34830</v>
      </c>
      <c r="I2268" s="18" t="n">
        <v>219870</v>
      </c>
      <c r="J2268" s="18" t="n">
        <v>1290</v>
      </c>
    </row>
    <row r="2269" customFormat="false" ht="12.75" hidden="false" customHeight="false" outlineLevel="0" collapsed="false">
      <c r="A2269" s="17" t="s">
        <v>2927</v>
      </c>
      <c r="B2269" s="17" t="s">
        <v>2895</v>
      </c>
      <c r="C2269" s="17" t="s">
        <v>2928</v>
      </c>
      <c r="D2269" s="17" t="str">
        <f aca="false">IF(MID(A2269,4,1)="0","Town",IF(MID(A2269,4,1)="1","Village",IF(MID(A2269,4,1)="2","City","")))</f>
        <v>Village</v>
      </c>
      <c r="E2269" s="18" t="n">
        <v>290</v>
      </c>
      <c r="F2269" s="18" t="n">
        <v>200</v>
      </c>
      <c r="G2269" s="18" t="n">
        <v>8602620</v>
      </c>
      <c r="H2269" s="18" t="n">
        <v>42590</v>
      </c>
      <c r="I2269" s="18" t="n">
        <v>363540</v>
      </c>
      <c r="J2269" s="18" t="n">
        <v>1800</v>
      </c>
    </row>
    <row r="2270" customFormat="false" ht="12.75" hidden="false" customHeight="false" outlineLevel="0" collapsed="false">
      <c r="A2270" s="17" t="s">
        <v>2929</v>
      </c>
      <c r="B2270" s="17" t="s">
        <v>2895</v>
      </c>
      <c r="C2270" s="17" t="s">
        <v>2930</v>
      </c>
      <c r="D2270" s="17" t="str">
        <f aca="false">IF(MID(A2270,4,1)="0","Town",IF(MID(A2270,4,1)="1","Village",IF(MID(A2270,4,1)="2","City","")))</f>
        <v>Village</v>
      </c>
      <c r="E2270" s="18" t="n">
        <v>770</v>
      </c>
      <c r="F2270" s="18" t="n">
        <v>460</v>
      </c>
      <c r="G2270" s="18" t="n">
        <v>21708260</v>
      </c>
      <c r="H2270" s="18" t="n">
        <v>47610</v>
      </c>
      <c r="I2270" s="18" t="n">
        <v>965240</v>
      </c>
      <c r="J2270" s="18" t="n">
        <v>2120</v>
      </c>
    </row>
    <row r="2271" customFormat="false" ht="12.75" hidden="false" customHeight="false" outlineLevel="0" collapsed="false">
      <c r="A2271" s="17" t="s">
        <v>2931</v>
      </c>
      <c r="B2271" s="17" t="s">
        <v>2895</v>
      </c>
      <c r="C2271" s="17" t="s">
        <v>619</v>
      </c>
      <c r="D2271" s="17" t="str">
        <f aca="false">IF(MID(A2271,4,1)="0","Town",IF(MID(A2271,4,1)="1","Village",IF(MID(A2271,4,1)="2","City","")))</f>
        <v>Village</v>
      </c>
      <c r="E2271" s="18" t="n">
        <v>180</v>
      </c>
      <c r="F2271" s="18" t="n">
        <v>250</v>
      </c>
      <c r="G2271" s="18" t="n">
        <v>8445480</v>
      </c>
      <c r="H2271" s="18" t="n">
        <v>33510</v>
      </c>
      <c r="I2271" s="18" t="n">
        <v>306220</v>
      </c>
      <c r="J2271" s="18" t="n">
        <v>1220</v>
      </c>
    </row>
    <row r="2272" customFormat="false" ht="12.75" hidden="false" customHeight="false" outlineLevel="0" collapsed="false">
      <c r="A2272" s="17" t="s">
        <v>2932</v>
      </c>
      <c r="B2272" s="17" t="s">
        <v>2895</v>
      </c>
      <c r="C2272" s="17" t="s">
        <v>2909</v>
      </c>
      <c r="D2272" s="17" t="str">
        <f aca="false">IF(MID(A2272,4,1)="0","Town",IF(MID(A2272,4,1)="1","Village",IF(MID(A2272,4,1)="2","City","")))</f>
        <v>Village</v>
      </c>
      <c r="E2272" s="18" t="n">
        <v>250</v>
      </c>
      <c r="F2272" s="18" t="n">
        <v>160</v>
      </c>
      <c r="G2272" s="18" t="n">
        <v>5498360</v>
      </c>
      <c r="H2272" s="18" t="n">
        <v>33530</v>
      </c>
      <c r="I2272" s="18" t="n">
        <v>193400</v>
      </c>
      <c r="J2272" s="18" t="n">
        <v>1180</v>
      </c>
    </row>
    <row r="2273" customFormat="false" ht="12.75" hidden="false" customHeight="false" outlineLevel="0" collapsed="false">
      <c r="A2273" s="17" t="s">
        <v>2933</v>
      </c>
      <c r="B2273" s="17" t="s">
        <v>2895</v>
      </c>
      <c r="C2273" s="17" t="s">
        <v>2934</v>
      </c>
      <c r="D2273" s="17" t="str">
        <f aca="false">IF(MID(A2273,4,1)="0","Town",IF(MID(A2273,4,1)="1","Village",IF(MID(A2273,4,1)="2","City","")))</f>
        <v>Village</v>
      </c>
      <c r="E2273" s="18" t="n">
        <v>730</v>
      </c>
      <c r="F2273" s="18" t="n">
        <v>440</v>
      </c>
      <c r="G2273" s="18" t="n">
        <v>12733560</v>
      </c>
      <c r="H2273" s="18" t="n">
        <v>29140</v>
      </c>
      <c r="I2273" s="18" t="n">
        <v>447980</v>
      </c>
      <c r="J2273" s="18" t="n">
        <v>1030</v>
      </c>
    </row>
    <row r="2274" customFormat="false" ht="12.75" hidden="false" customHeight="false" outlineLevel="0" collapsed="false">
      <c r="A2274" s="17" t="s">
        <v>2935</v>
      </c>
      <c r="B2274" s="17" t="s">
        <v>2895</v>
      </c>
      <c r="C2274" s="17" t="s">
        <v>2936</v>
      </c>
      <c r="D2274" s="17" t="str">
        <f aca="false">IF(MID(A2274,4,1)="0","Town",IF(MID(A2274,4,1)="1","Village",IF(MID(A2274,4,1)="2","City","")))</f>
        <v>Village</v>
      </c>
      <c r="E2274" s="18" t="n">
        <v>550</v>
      </c>
      <c r="F2274" s="18" t="n">
        <v>280</v>
      </c>
      <c r="G2274" s="18" t="n">
        <v>8634440</v>
      </c>
      <c r="H2274" s="18" t="n">
        <v>31060</v>
      </c>
      <c r="I2274" s="18" t="n">
        <v>302760</v>
      </c>
      <c r="J2274" s="18" t="n">
        <v>1090</v>
      </c>
    </row>
    <row r="2275" customFormat="false" ht="12.75" hidden="false" customHeight="false" outlineLevel="0" collapsed="false">
      <c r="A2275" s="17" t="s">
        <v>2937</v>
      </c>
      <c r="B2275" s="17" t="s">
        <v>2895</v>
      </c>
      <c r="C2275" s="17" t="s">
        <v>2938</v>
      </c>
      <c r="D2275" s="17" t="str">
        <f aca="false">IF(MID(A2275,4,1)="0","Town",IF(MID(A2275,4,1)="1","Village",IF(MID(A2275,4,1)="2","City","")))</f>
        <v>Village</v>
      </c>
      <c r="E2275" s="18" t="n">
        <v>420</v>
      </c>
      <c r="F2275" s="18" t="n">
        <v>240</v>
      </c>
      <c r="G2275" s="18" t="n">
        <v>5460460</v>
      </c>
      <c r="H2275" s="18" t="n">
        <v>23140</v>
      </c>
      <c r="I2275" s="18" t="n">
        <v>191290</v>
      </c>
      <c r="J2275" s="18" t="n">
        <v>810</v>
      </c>
    </row>
    <row r="2276" customFormat="false" ht="12.75" hidden="false" customHeight="false" outlineLevel="0" collapsed="false">
      <c r="A2276" s="17" t="s">
        <v>2939</v>
      </c>
      <c r="B2276" s="17" t="s">
        <v>2895</v>
      </c>
      <c r="C2276" s="17" t="s">
        <v>2940</v>
      </c>
      <c r="D2276" s="17" t="str">
        <f aca="false">IF(MID(A2276,4,1)="0","Town",IF(MID(A2276,4,1)="1","Village",IF(MID(A2276,4,1)="2","City","")))</f>
        <v>Village</v>
      </c>
      <c r="E2276" s="18" t="n">
        <v>770</v>
      </c>
      <c r="F2276" s="18" t="n">
        <v>530</v>
      </c>
      <c r="G2276" s="18" t="n">
        <v>23045780</v>
      </c>
      <c r="H2276" s="18" t="n">
        <v>43160</v>
      </c>
      <c r="I2276" s="18" t="n">
        <v>945330</v>
      </c>
      <c r="J2276" s="18" t="n">
        <v>1770</v>
      </c>
    </row>
    <row r="2277" customFormat="false" ht="12.75" hidden="false" customHeight="false" outlineLevel="0" collapsed="false">
      <c r="A2277" s="17" t="s">
        <v>2941</v>
      </c>
      <c r="B2277" s="17" t="s">
        <v>2895</v>
      </c>
      <c r="C2277" s="17" t="s">
        <v>2434</v>
      </c>
      <c r="D2277" s="17" t="str">
        <f aca="false">IF(MID(A2277,4,1)="0","Town",IF(MID(A2277,4,1)="1","Village",IF(MID(A2277,4,1)="2","City","")))</f>
        <v>Village</v>
      </c>
      <c r="E2277" s="18" t="n">
        <v>220</v>
      </c>
      <c r="F2277" s="18" t="n">
        <v>140</v>
      </c>
      <c r="G2277" s="18" t="n">
        <v>4317080</v>
      </c>
      <c r="H2277" s="18" t="n">
        <v>29980</v>
      </c>
      <c r="I2277" s="18" t="n">
        <v>143490</v>
      </c>
      <c r="J2277" s="18" t="n">
        <v>1000</v>
      </c>
    </row>
    <row r="2278" customFormat="false" ht="12.75" hidden="false" customHeight="false" outlineLevel="0" collapsed="false">
      <c r="A2278" s="17"/>
      <c r="B2278" s="17"/>
      <c r="C2278" s="17"/>
      <c r="D2278" s="17"/>
      <c r="E2278" s="18"/>
      <c r="F2278" s="18"/>
      <c r="G2278" s="18"/>
      <c r="H2278" s="18"/>
      <c r="I2278" s="18"/>
      <c r="J2278" s="18"/>
    </row>
    <row r="2279" customFormat="false" ht="12.75" hidden="false" customHeight="false" outlineLevel="0" collapsed="false">
      <c r="A2279" s="19" t="s">
        <v>2942</v>
      </c>
      <c r="B2279" s="19" t="s">
        <v>2895</v>
      </c>
      <c r="C2279" s="19"/>
      <c r="D2279" s="19" t="str">
        <f aca="false">IF(MID(A2279,4,1)="0","Town",IF(MID(A2279,4,1)="1","Village",IF(MID(A2279,4,1)="2","City","")))</f>
        <v/>
      </c>
      <c r="E2279" s="20" t="n">
        <v>29850</v>
      </c>
      <c r="F2279" s="20" t="n">
        <v>13130</v>
      </c>
      <c r="G2279" s="20" t="n">
        <v>495711950</v>
      </c>
      <c r="H2279" s="20" t="n">
        <v>37760</v>
      </c>
      <c r="I2279" s="20" t="n">
        <v>19722250</v>
      </c>
      <c r="J2279" s="20" t="n">
        <v>1500</v>
      </c>
    </row>
    <row r="2280" customFormat="false" ht="12.75" hidden="false" customHeight="false" outlineLevel="0" collapsed="false">
      <c r="A2280" s="1"/>
      <c r="D2280" s="3"/>
      <c r="E2280" s="3"/>
      <c r="F2280" s="3"/>
      <c r="G2280" s="3"/>
    </row>
    <row r="2281" customFormat="false" ht="31.5" hidden="false" customHeight="true" outlineLevel="0" collapsed="false">
      <c r="A2281" s="21" t="s">
        <v>56</v>
      </c>
      <c r="B2281" s="22" t="s">
        <v>57</v>
      </c>
      <c r="C2281" s="22"/>
      <c r="D2281" s="22"/>
      <c r="E2281" s="22"/>
      <c r="F2281" s="22"/>
      <c r="G2281" s="22"/>
      <c r="H2281" s="22"/>
      <c r="I2281" s="22"/>
      <c r="J2281" s="22"/>
    </row>
    <row r="2282" customFormat="false" ht="12.75" hidden="false" customHeight="false" outlineLevel="0" collapsed="false">
      <c r="A2282" s="21"/>
      <c r="B2282" s="23"/>
      <c r="C2282" s="23"/>
      <c r="D2282" s="23"/>
      <c r="E2282" s="23"/>
      <c r="F2282" s="23"/>
      <c r="G2282" s="24"/>
    </row>
    <row r="2283" customFormat="false" ht="12.75" hidden="false" customHeight="true" outlineLevel="0" collapsed="false">
      <c r="A2283" s="1"/>
      <c r="D2283" s="3"/>
      <c r="E2283" s="3"/>
      <c r="F2283" s="3"/>
      <c r="G2283" s="3"/>
    </row>
    <row r="2284" customFormat="false" ht="12.75" hidden="false" customHeight="false" outlineLevel="0" collapsed="false">
      <c r="A2284" s="4" t="s">
        <v>0</v>
      </c>
      <c r="B2284" s="4"/>
      <c r="C2284" s="4"/>
      <c r="D2284" s="4"/>
      <c r="E2284" s="4"/>
      <c r="F2284" s="4"/>
      <c r="G2284" s="4"/>
      <c r="H2284" s="4"/>
      <c r="I2284" s="4"/>
      <c r="J2284" s="4"/>
    </row>
    <row r="2285" customFormat="false" ht="12.75" hidden="false" customHeight="false" outlineLevel="0" collapsed="false">
      <c r="A2285" s="25"/>
      <c r="B2285" s="25"/>
      <c r="C2285" s="25"/>
      <c r="D2285" s="26"/>
      <c r="E2285" s="26"/>
      <c r="F2285" s="26"/>
      <c r="G2285" s="27"/>
    </row>
    <row r="2286" customFormat="false" ht="12.75" hidden="false" customHeight="false" outlineLevel="0" collapsed="false">
      <c r="A2286" s="5" t="s">
        <v>1</v>
      </c>
      <c r="B2286" s="6" t="s">
        <v>2</v>
      </c>
      <c r="C2286" s="7" t="s">
        <v>3</v>
      </c>
      <c r="D2286" s="7" t="s">
        <v>3</v>
      </c>
      <c r="E2286" s="8"/>
      <c r="F2286" s="8"/>
      <c r="G2286" s="6" t="s">
        <v>4</v>
      </c>
      <c r="H2286" s="9" t="s">
        <v>5</v>
      </c>
      <c r="I2286" s="6" t="s">
        <v>6</v>
      </c>
      <c r="J2286" s="9" t="s">
        <v>7</v>
      </c>
    </row>
    <row r="2287" customFormat="false" ht="12.75" hidden="false" customHeight="false" outlineLevel="0" collapsed="false">
      <c r="A2287" s="10" t="s">
        <v>8</v>
      </c>
      <c r="B2287" s="11" t="s">
        <v>9</v>
      </c>
      <c r="C2287" s="12" t="s">
        <v>9</v>
      </c>
      <c r="D2287" s="12" t="s">
        <v>10</v>
      </c>
      <c r="E2287" s="11" t="s">
        <v>11</v>
      </c>
      <c r="F2287" s="11" t="s">
        <v>12</v>
      </c>
      <c r="G2287" s="11" t="s">
        <v>13</v>
      </c>
      <c r="H2287" s="14" t="s">
        <v>14</v>
      </c>
      <c r="I2287" s="11" t="s">
        <v>15</v>
      </c>
      <c r="J2287" s="14" t="s">
        <v>14</v>
      </c>
    </row>
    <row r="2288" customFormat="false" ht="12.75" hidden="false" customHeight="false" outlineLevel="0" collapsed="false">
      <c r="A2288" s="15" t="s">
        <v>2943</v>
      </c>
      <c r="B2288" s="15" t="s">
        <v>1616</v>
      </c>
      <c r="C2288" s="15" t="s">
        <v>2944</v>
      </c>
      <c r="D2288" s="15" t="str">
        <f aca="false">IF(MID(A2288,4,1)="0","Town",IF(MID(A2288,4,1)="1","Village",IF(MID(A2288,4,1)="2","City","")))</f>
        <v>City</v>
      </c>
      <c r="E2288" s="16" t="n">
        <v>1390</v>
      </c>
      <c r="F2288" s="16" t="n">
        <v>1800</v>
      </c>
      <c r="G2288" s="16" t="n">
        <v>48843280</v>
      </c>
      <c r="H2288" s="16" t="n">
        <v>27090</v>
      </c>
      <c r="I2288" s="16" t="n">
        <v>2002450</v>
      </c>
      <c r="J2288" s="16" t="n">
        <v>1110</v>
      </c>
    </row>
    <row r="2289" customFormat="false" ht="12.75" hidden="false" customHeight="false" outlineLevel="0" collapsed="false">
      <c r="A2289" s="17" t="s">
        <v>2945</v>
      </c>
      <c r="B2289" s="17" t="s">
        <v>1616</v>
      </c>
      <c r="C2289" s="17" t="s">
        <v>2946</v>
      </c>
      <c r="D2289" s="17" t="str">
        <f aca="false">IF(MID(A2289,4,1)="0","Town",IF(MID(A2289,4,1)="1","Village",IF(MID(A2289,4,1)="2","City","")))</f>
        <v>Town</v>
      </c>
      <c r="E2289" s="18" t="n">
        <v>3320</v>
      </c>
      <c r="F2289" s="18" t="n">
        <v>1530</v>
      </c>
      <c r="G2289" s="18" t="n">
        <v>56970660</v>
      </c>
      <c r="H2289" s="18" t="n">
        <v>37190</v>
      </c>
      <c r="I2289" s="18" t="n">
        <v>2504980</v>
      </c>
      <c r="J2289" s="18" t="n">
        <v>1640</v>
      </c>
    </row>
    <row r="2290" customFormat="false" ht="12.75" hidden="false" customHeight="false" outlineLevel="0" collapsed="false">
      <c r="A2290" s="17" t="s">
        <v>2947</v>
      </c>
      <c r="B2290" s="17" t="s">
        <v>1616</v>
      </c>
      <c r="C2290" s="17" t="s">
        <v>2948</v>
      </c>
      <c r="D2290" s="17" t="str">
        <f aca="false">IF(MID(A2290,4,1)="0","Town",IF(MID(A2290,4,1)="1","Village",IF(MID(A2290,4,1)="2","City","")))</f>
        <v>Town</v>
      </c>
      <c r="E2290" s="18" t="n">
        <v>930</v>
      </c>
      <c r="F2290" s="18" t="n">
        <v>570</v>
      </c>
      <c r="G2290" s="18" t="n">
        <v>22048970</v>
      </c>
      <c r="H2290" s="18" t="n">
        <v>38960</v>
      </c>
      <c r="I2290" s="18" t="n">
        <v>1079370</v>
      </c>
      <c r="J2290" s="18" t="n">
        <v>1910</v>
      </c>
    </row>
    <row r="2291" customFormat="false" ht="12.75" hidden="false" customHeight="false" outlineLevel="0" collapsed="false">
      <c r="A2291" s="17" t="s">
        <v>2949</v>
      </c>
      <c r="B2291" s="17" t="s">
        <v>1616</v>
      </c>
      <c r="C2291" s="17" t="s">
        <v>869</v>
      </c>
      <c r="D2291" s="17" t="str">
        <f aca="false">IF(MID(A2291,4,1)="0","Town",IF(MID(A2291,4,1)="1","Village",IF(MID(A2291,4,1)="2","City","")))</f>
        <v>Town</v>
      </c>
      <c r="E2291" s="18" t="n">
        <v>1030</v>
      </c>
      <c r="F2291" s="18" t="n">
        <v>370</v>
      </c>
      <c r="G2291" s="18" t="n">
        <v>14228380</v>
      </c>
      <c r="H2291" s="18" t="n">
        <v>38770</v>
      </c>
      <c r="I2291" s="18" t="n">
        <v>565950</v>
      </c>
      <c r="J2291" s="18" t="n">
        <v>1540</v>
      </c>
    </row>
    <row r="2292" customFormat="false" ht="12.75" hidden="false" customHeight="false" outlineLevel="0" collapsed="false">
      <c r="A2292" s="17" t="s">
        <v>2950</v>
      </c>
      <c r="B2292" s="17" t="s">
        <v>1616</v>
      </c>
      <c r="C2292" s="17" t="s">
        <v>2951</v>
      </c>
      <c r="D2292" s="17" t="str">
        <f aca="false">IF(MID(A2292,4,1)="0","Town",IF(MID(A2292,4,1)="1","Village",IF(MID(A2292,4,1)="2","City","")))</f>
        <v>Town</v>
      </c>
      <c r="E2292" s="18" t="n">
        <v>1240</v>
      </c>
      <c r="F2292" s="18" t="n">
        <v>610</v>
      </c>
      <c r="G2292" s="18" t="n">
        <v>18977740</v>
      </c>
      <c r="H2292" s="18" t="n">
        <v>30910</v>
      </c>
      <c r="I2292" s="18" t="n">
        <v>807570</v>
      </c>
      <c r="J2292" s="18" t="n">
        <v>1320</v>
      </c>
    </row>
    <row r="2293" customFormat="false" ht="12.75" hidden="false" customHeight="false" outlineLevel="0" collapsed="false">
      <c r="A2293" s="17" t="s">
        <v>2952</v>
      </c>
      <c r="B2293" s="17" t="s">
        <v>1616</v>
      </c>
      <c r="C2293" s="17" t="s">
        <v>2953</v>
      </c>
      <c r="D2293" s="17" t="str">
        <f aca="false">IF(MID(A2293,4,1)="0","Town",IF(MID(A2293,4,1)="1","Village",IF(MID(A2293,4,1)="2","City","")))</f>
        <v>Town</v>
      </c>
      <c r="E2293" s="18" t="n">
        <v>3440</v>
      </c>
      <c r="F2293" s="18" t="n">
        <v>1110</v>
      </c>
      <c r="G2293" s="18" t="n">
        <v>28375750</v>
      </c>
      <c r="H2293" s="18" t="n">
        <v>25560</v>
      </c>
      <c r="I2293" s="18" t="n">
        <v>1097460</v>
      </c>
      <c r="J2293" s="18" t="n">
        <v>990</v>
      </c>
    </row>
    <row r="2294" customFormat="false" ht="12.75" hidden="false" customHeight="false" outlineLevel="0" collapsed="false">
      <c r="A2294" s="17" t="s">
        <v>2954</v>
      </c>
      <c r="B2294" s="17" t="s">
        <v>1616</v>
      </c>
      <c r="C2294" s="17" t="s">
        <v>34</v>
      </c>
      <c r="D2294" s="17" t="str">
        <f aca="false">IF(MID(A2294,4,1)="0","Town",IF(MID(A2294,4,1)="1","Village",IF(MID(A2294,4,1)="2","City","")))</f>
        <v>Town</v>
      </c>
      <c r="E2294" s="18" t="n">
        <v>2430</v>
      </c>
      <c r="F2294" s="18" t="n">
        <v>870</v>
      </c>
      <c r="G2294" s="18" t="n">
        <v>29710710</v>
      </c>
      <c r="H2294" s="18" t="n">
        <v>34070</v>
      </c>
      <c r="I2294" s="18" t="n">
        <v>1162080</v>
      </c>
      <c r="J2294" s="18" t="n">
        <v>1330</v>
      </c>
    </row>
    <row r="2295" customFormat="false" ht="12.75" hidden="false" customHeight="false" outlineLevel="0" collapsed="false">
      <c r="A2295" s="17" t="s">
        <v>2955</v>
      </c>
      <c r="B2295" s="17" t="s">
        <v>1616</v>
      </c>
      <c r="C2295" s="17" t="s">
        <v>2956</v>
      </c>
      <c r="D2295" s="17" t="str">
        <f aca="false">IF(MID(A2295,4,1)="0","Town",IF(MID(A2295,4,1)="1","Village",IF(MID(A2295,4,1)="2","City","")))</f>
        <v>Town</v>
      </c>
      <c r="E2295" s="18" t="n">
        <v>860</v>
      </c>
      <c r="F2295" s="18" t="n">
        <v>480</v>
      </c>
      <c r="G2295" s="18" t="n">
        <v>16618790</v>
      </c>
      <c r="H2295" s="18" t="n">
        <v>34690</v>
      </c>
      <c r="I2295" s="18" t="n">
        <v>736160</v>
      </c>
      <c r="J2295" s="18" t="n">
        <v>1540</v>
      </c>
    </row>
    <row r="2296" customFormat="false" ht="12.75" hidden="false" customHeight="false" outlineLevel="0" collapsed="false">
      <c r="A2296" s="17" t="s">
        <v>2957</v>
      </c>
      <c r="B2296" s="17" t="s">
        <v>1616</v>
      </c>
      <c r="C2296" s="17" t="s">
        <v>2958</v>
      </c>
      <c r="D2296" s="17" t="str">
        <f aca="false">IF(MID(A2296,4,1)="0","Town",IF(MID(A2296,4,1)="1","Village",IF(MID(A2296,4,1)="2","City","")))</f>
        <v>Town</v>
      </c>
      <c r="E2296" s="18" t="n">
        <v>570</v>
      </c>
      <c r="F2296" s="18" t="n">
        <v>410</v>
      </c>
      <c r="G2296" s="18" t="n">
        <v>18637510</v>
      </c>
      <c r="H2296" s="18" t="n">
        <v>45570</v>
      </c>
      <c r="I2296" s="18" t="n">
        <v>896440</v>
      </c>
      <c r="J2296" s="18" t="n">
        <v>2190</v>
      </c>
    </row>
    <row r="2297" customFormat="false" ht="12.75" hidden="false" customHeight="false" outlineLevel="0" collapsed="false">
      <c r="A2297" s="17" t="s">
        <v>2959</v>
      </c>
      <c r="B2297" s="17" t="s">
        <v>1616</v>
      </c>
      <c r="C2297" s="17" t="s">
        <v>2960</v>
      </c>
      <c r="D2297" s="17" t="str">
        <f aca="false">IF(MID(A2297,4,1)="0","Town",IF(MID(A2297,4,1)="1","Village",IF(MID(A2297,4,1)="2","City","")))</f>
        <v>Town</v>
      </c>
      <c r="E2297" s="18" t="n">
        <v>1200</v>
      </c>
      <c r="F2297" s="18" t="n">
        <v>580</v>
      </c>
      <c r="G2297" s="18" t="n">
        <v>18739270</v>
      </c>
      <c r="H2297" s="18" t="n">
        <v>32090</v>
      </c>
      <c r="I2297" s="18" t="n">
        <v>671700</v>
      </c>
      <c r="J2297" s="18" t="n">
        <v>1150</v>
      </c>
    </row>
    <row r="2298" customFormat="false" ht="12.75" hidden="false" customHeight="false" outlineLevel="0" collapsed="false">
      <c r="A2298" s="17" t="s">
        <v>2961</v>
      </c>
      <c r="B2298" s="17" t="s">
        <v>1616</v>
      </c>
      <c r="C2298" s="17" t="s">
        <v>2962</v>
      </c>
      <c r="D2298" s="17" t="str">
        <f aca="false">IF(MID(A2298,4,1)="0","Town",IF(MID(A2298,4,1)="1","Village",IF(MID(A2298,4,1)="2","City","")))</f>
        <v>Town</v>
      </c>
      <c r="E2298" s="18" t="n">
        <v>620</v>
      </c>
      <c r="F2298" s="18" t="n">
        <v>340</v>
      </c>
      <c r="G2298" s="18" t="n">
        <v>14647750</v>
      </c>
      <c r="H2298" s="18" t="n">
        <v>43210</v>
      </c>
      <c r="I2298" s="18" t="n">
        <v>601730</v>
      </c>
      <c r="J2298" s="18" t="n">
        <v>1780</v>
      </c>
    </row>
    <row r="2299" customFormat="false" ht="12.75" hidden="false" customHeight="false" outlineLevel="0" collapsed="false">
      <c r="A2299" s="17" t="s">
        <v>2963</v>
      </c>
      <c r="B2299" s="17" t="s">
        <v>1616</v>
      </c>
      <c r="C2299" s="17" t="s">
        <v>2964</v>
      </c>
      <c r="D2299" s="17" t="str">
        <f aca="false">IF(MID(A2299,4,1)="0","Town",IF(MID(A2299,4,1)="1","Village",IF(MID(A2299,4,1)="2","City","")))</f>
        <v>Town</v>
      </c>
      <c r="E2299" s="18" t="n">
        <v>490</v>
      </c>
      <c r="F2299" s="18" t="n">
        <v>340</v>
      </c>
      <c r="G2299" s="18" t="n">
        <v>12591510</v>
      </c>
      <c r="H2299" s="18" t="n">
        <v>37140</v>
      </c>
      <c r="I2299" s="18" t="n">
        <v>502740</v>
      </c>
      <c r="J2299" s="18" t="n">
        <v>1480</v>
      </c>
    </row>
    <row r="2300" customFormat="false" ht="12.75" hidden="false" customHeight="false" outlineLevel="0" collapsed="false">
      <c r="A2300" s="17" t="s">
        <v>2965</v>
      </c>
      <c r="B2300" s="17" t="s">
        <v>1616</v>
      </c>
      <c r="C2300" s="17" t="s">
        <v>2966</v>
      </c>
      <c r="D2300" s="17" t="str">
        <f aca="false">IF(MID(A2300,4,1)="0","Town",IF(MID(A2300,4,1)="1","Village",IF(MID(A2300,4,1)="2","City","")))</f>
        <v>Town</v>
      </c>
      <c r="E2300" s="18" t="n">
        <v>2080</v>
      </c>
      <c r="F2300" s="18" t="n">
        <v>1090</v>
      </c>
      <c r="G2300" s="18" t="n">
        <v>32871560</v>
      </c>
      <c r="H2300" s="18" t="n">
        <v>30270</v>
      </c>
      <c r="I2300" s="18" t="n">
        <v>1450710</v>
      </c>
      <c r="J2300" s="18" t="n">
        <v>1340</v>
      </c>
    </row>
    <row r="2301" customFormat="false" ht="12.75" hidden="false" customHeight="false" outlineLevel="0" collapsed="false">
      <c r="A2301" s="17" t="s">
        <v>2967</v>
      </c>
      <c r="B2301" s="17" t="s">
        <v>1616</v>
      </c>
      <c r="C2301" s="17" t="s">
        <v>851</v>
      </c>
      <c r="D2301" s="17" t="str">
        <f aca="false">IF(MID(A2301,4,1)="0","Town",IF(MID(A2301,4,1)="1","Village",IF(MID(A2301,4,1)="2","City","")))</f>
        <v>Town</v>
      </c>
      <c r="E2301" s="18" t="n">
        <v>1460</v>
      </c>
      <c r="F2301" s="18" t="n">
        <v>600</v>
      </c>
      <c r="G2301" s="18" t="n">
        <v>22346280</v>
      </c>
      <c r="H2301" s="18" t="n">
        <v>37560</v>
      </c>
      <c r="I2301" s="18" t="n">
        <v>870530</v>
      </c>
      <c r="J2301" s="18" t="n">
        <v>1460</v>
      </c>
    </row>
    <row r="2302" customFormat="false" ht="12.75" hidden="false" customHeight="false" outlineLevel="0" collapsed="false">
      <c r="A2302" s="17" t="s">
        <v>2968</v>
      </c>
      <c r="B2302" s="17" t="s">
        <v>1616</v>
      </c>
      <c r="C2302" s="17" t="s">
        <v>2969</v>
      </c>
      <c r="D2302" s="17" t="str">
        <f aca="false">IF(MID(A2302,4,1)="0","Town",IF(MID(A2302,4,1)="1","Village",IF(MID(A2302,4,1)="2","City","")))</f>
        <v>Town</v>
      </c>
      <c r="E2302" s="18" t="n">
        <v>380</v>
      </c>
      <c r="F2302" s="18" t="n">
        <v>190</v>
      </c>
      <c r="G2302" s="18" t="n">
        <v>8861040</v>
      </c>
      <c r="H2302" s="18" t="n">
        <v>45910</v>
      </c>
      <c r="I2302" s="18" t="n">
        <v>392160</v>
      </c>
      <c r="J2302" s="18" t="n">
        <v>2030</v>
      </c>
    </row>
    <row r="2303" customFormat="false" ht="12.75" hidden="false" customHeight="false" outlineLevel="0" collapsed="false">
      <c r="A2303" s="17"/>
      <c r="B2303" s="17"/>
      <c r="C2303" s="17"/>
      <c r="D2303" s="17"/>
      <c r="E2303" s="18"/>
      <c r="F2303" s="18"/>
      <c r="G2303" s="18"/>
      <c r="H2303" s="18"/>
      <c r="I2303" s="18"/>
      <c r="J2303" s="18"/>
    </row>
    <row r="2304" customFormat="false" ht="12.75" hidden="false" customHeight="false" outlineLevel="0" collapsed="false">
      <c r="A2304" s="19" t="s">
        <v>2970</v>
      </c>
      <c r="B2304" s="19" t="s">
        <v>1616</v>
      </c>
      <c r="C2304" s="19"/>
      <c r="D2304" s="19" t="str">
        <f aca="false">IF(MID(A2304,4,1)="0","Town",IF(MID(A2304,4,1)="1","Village",IF(MID(A2304,4,1)="2","City","")))</f>
        <v/>
      </c>
      <c r="E2304" s="20" t="n">
        <v>21440</v>
      </c>
      <c r="F2304" s="20" t="n">
        <v>10890</v>
      </c>
      <c r="G2304" s="20" t="n">
        <v>364469190</v>
      </c>
      <c r="H2304" s="20" t="n">
        <v>33470</v>
      </c>
      <c r="I2304" s="20" t="n">
        <v>15342040</v>
      </c>
      <c r="J2304" s="20" t="n">
        <v>1410</v>
      </c>
    </row>
    <row r="2305" customFormat="false" ht="12.75" hidden="false" customHeight="false" outlineLevel="0" collapsed="false">
      <c r="A2305" s="1"/>
      <c r="D2305" s="3"/>
      <c r="E2305" s="3"/>
      <c r="F2305" s="3"/>
      <c r="G2305" s="3"/>
    </row>
    <row r="2306" customFormat="false" ht="31.5" hidden="false" customHeight="true" outlineLevel="0" collapsed="false">
      <c r="A2306" s="21" t="s">
        <v>56</v>
      </c>
      <c r="B2306" s="22" t="s">
        <v>57</v>
      </c>
      <c r="C2306" s="22"/>
      <c r="D2306" s="22"/>
      <c r="E2306" s="22"/>
      <c r="F2306" s="22"/>
      <c r="G2306" s="22"/>
      <c r="H2306" s="22"/>
      <c r="I2306" s="22"/>
      <c r="J2306" s="22"/>
    </row>
    <row r="2307" customFormat="false" ht="12.75" hidden="false" customHeight="false" outlineLevel="0" collapsed="false">
      <c r="A2307" s="21"/>
      <c r="B2307" s="23"/>
      <c r="C2307" s="23"/>
      <c r="D2307" s="23"/>
      <c r="E2307" s="23"/>
      <c r="F2307" s="23"/>
      <c r="G2307" s="24"/>
    </row>
    <row r="2308" customFormat="false" ht="12.75" hidden="false" customHeight="true" outlineLevel="0" collapsed="false">
      <c r="A2308" s="1"/>
      <c r="D2308" s="3"/>
      <c r="E2308" s="3"/>
      <c r="F2308" s="3"/>
      <c r="G2308" s="3"/>
    </row>
    <row r="2309" customFormat="false" ht="12.75" hidden="false" customHeight="false" outlineLevel="0" collapsed="false">
      <c r="A2309" s="4" t="s">
        <v>0</v>
      </c>
      <c r="B2309" s="4"/>
      <c r="C2309" s="4"/>
      <c r="D2309" s="4"/>
      <c r="E2309" s="4"/>
      <c r="F2309" s="4"/>
      <c r="G2309" s="4"/>
      <c r="H2309" s="4"/>
      <c r="I2309" s="4"/>
      <c r="J2309" s="4"/>
    </row>
    <row r="2310" customFormat="false" ht="12.75" hidden="false" customHeight="false" outlineLevel="0" collapsed="false">
      <c r="A2310" s="25"/>
      <c r="B2310" s="25"/>
      <c r="C2310" s="25"/>
      <c r="D2310" s="26"/>
      <c r="E2310" s="26"/>
      <c r="F2310" s="26"/>
      <c r="G2310" s="27"/>
    </row>
    <row r="2311" customFormat="false" ht="12.75" hidden="false" customHeight="false" outlineLevel="0" collapsed="false">
      <c r="A2311" s="5" t="s">
        <v>1</v>
      </c>
      <c r="B2311" s="6" t="s">
        <v>2</v>
      </c>
      <c r="C2311" s="7" t="s">
        <v>3</v>
      </c>
      <c r="D2311" s="7" t="s">
        <v>3</v>
      </c>
      <c r="E2311" s="8"/>
      <c r="F2311" s="8"/>
      <c r="G2311" s="6" t="s">
        <v>4</v>
      </c>
      <c r="H2311" s="9" t="s">
        <v>5</v>
      </c>
      <c r="I2311" s="6" t="s">
        <v>6</v>
      </c>
      <c r="J2311" s="9" t="s">
        <v>7</v>
      </c>
    </row>
    <row r="2312" customFormat="false" ht="12.75" hidden="false" customHeight="false" outlineLevel="0" collapsed="false">
      <c r="A2312" s="10" t="s">
        <v>8</v>
      </c>
      <c r="B2312" s="11" t="s">
        <v>9</v>
      </c>
      <c r="C2312" s="12" t="s">
        <v>9</v>
      </c>
      <c r="D2312" s="12" t="s">
        <v>10</v>
      </c>
      <c r="E2312" s="11" t="s">
        <v>11</v>
      </c>
      <c r="F2312" s="11" t="s">
        <v>12</v>
      </c>
      <c r="G2312" s="11" t="s">
        <v>13</v>
      </c>
      <c r="H2312" s="14" t="s">
        <v>14</v>
      </c>
      <c r="I2312" s="11" t="s">
        <v>15</v>
      </c>
      <c r="J2312" s="14" t="s">
        <v>14</v>
      </c>
    </row>
    <row r="2313" customFormat="false" ht="12.75" hidden="false" customHeight="false" outlineLevel="0" collapsed="false">
      <c r="A2313" s="15" t="s">
        <v>2971</v>
      </c>
      <c r="B2313" s="15" t="s">
        <v>2972</v>
      </c>
      <c r="C2313" s="15" t="s">
        <v>2369</v>
      </c>
      <c r="D2313" s="15" t="str">
        <f aca="false">IF(MID(A2313,4,1)="0","Town",IF(MID(A2313,4,1)="1","Village",IF(MID(A2313,4,1)="2","City","")))</f>
        <v>City</v>
      </c>
      <c r="E2313" s="16" t="n">
        <v>0</v>
      </c>
      <c r="F2313" s="16" t="n">
        <v>430</v>
      </c>
      <c r="G2313" s="16" t="n">
        <v>26083690</v>
      </c>
      <c r="H2313" s="16" t="n">
        <v>61370</v>
      </c>
      <c r="I2313" s="16" t="n">
        <v>1341870</v>
      </c>
      <c r="J2313" s="16" t="n">
        <v>3160</v>
      </c>
    </row>
    <row r="2314" customFormat="false" ht="12.75" hidden="false" customHeight="false" outlineLevel="0" collapsed="false">
      <c r="A2314" s="17" t="s">
        <v>2973</v>
      </c>
      <c r="B2314" s="17" t="s">
        <v>2972</v>
      </c>
      <c r="C2314" s="17" t="s">
        <v>2974</v>
      </c>
      <c r="D2314" s="17" t="str">
        <f aca="false">IF(MID(A2314,4,1)="0","Town",IF(MID(A2314,4,1)="1","Village",IF(MID(A2314,4,1)="2","City","")))</f>
        <v>City</v>
      </c>
      <c r="E2314" s="18" t="n">
        <v>8450</v>
      </c>
      <c r="F2314" s="18" t="n">
        <v>5060</v>
      </c>
      <c r="G2314" s="18" t="n">
        <v>188357780</v>
      </c>
      <c r="H2314" s="18" t="n">
        <v>37240</v>
      </c>
      <c r="I2314" s="18" t="n">
        <v>7402920</v>
      </c>
      <c r="J2314" s="18" t="n">
        <v>1460</v>
      </c>
    </row>
    <row r="2315" customFormat="false" ht="12.75" hidden="false" customHeight="false" outlineLevel="0" collapsed="false">
      <c r="A2315" s="17" t="s">
        <v>2975</v>
      </c>
      <c r="B2315" s="17" t="s">
        <v>2972</v>
      </c>
      <c r="C2315" s="17" t="s">
        <v>2976</v>
      </c>
      <c r="D2315" s="17" t="str">
        <f aca="false">IF(MID(A2315,4,1)="0","Town",IF(MID(A2315,4,1)="1","Village",IF(MID(A2315,4,1)="2","City","")))</f>
        <v>City</v>
      </c>
      <c r="E2315" s="18" t="n">
        <v>10030</v>
      </c>
      <c r="F2315" s="18" t="n">
        <v>5960</v>
      </c>
      <c r="G2315" s="18" t="n">
        <v>261032560</v>
      </c>
      <c r="H2315" s="18" t="n">
        <v>43770</v>
      </c>
      <c r="I2315" s="18" t="n">
        <v>11025440</v>
      </c>
      <c r="J2315" s="18" t="n">
        <v>1850</v>
      </c>
    </row>
    <row r="2316" customFormat="false" ht="12.75" hidden="false" customHeight="false" outlineLevel="0" collapsed="false">
      <c r="A2316" s="17" t="s">
        <v>2977</v>
      </c>
      <c r="B2316" s="17" t="s">
        <v>2972</v>
      </c>
      <c r="C2316" s="17" t="s">
        <v>2978</v>
      </c>
      <c r="D2316" s="17" t="str">
        <f aca="false">IF(MID(A2316,4,1)="0","Town",IF(MID(A2316,4,1)="1","Village",IF(MID(A2316,4,1)="2","City","")))</f>
        <v>City</v>
      </c>
      <c r="E2316" s="18" t="n">
        <v>7660</v>
      </c>
      <c r="F2316" s="18" t="n">
        <v>5720</v>
      </c>
      <c r="G2316" s="18" t="n">
        <v>263041370</v>
      </c>
      <c r="H2316" s="18" t="n">
        <v>45970</v>
      </c>
      <c r="I2316" s="18" t="n">
        <v>11954270</v>
      </c>
      <c r="J2316" s="18" t="n">
        <v>2090</v>
      </c>
    </row>
    <row r="2317" customFormat="false" ht="12.75" hidden="false" customHeight="false" outlineLevel="0" collapsed="false">
      <c r="A2317" s="17" t="s">
        <v>2979</v>
      </c>
      <c r="B2317" s="17" t="s">
        <v>2972</v>
      </c>
      <c r="C2317" s="17" t="s">
        <v>1372</v>
      </c>
      <c r="D2317" s="17" t="str">
        <f aca="false">IF(MID(A2317,4,1)="0","Town",IF(MID(A2317,4,1)="1","Village",IF(MID(A2317,4,1)="2","City","")))</f>
        <v>City</v>
      </c>
      <c r="E2317" s="18" t="n">
        <v>11470</v>
      </c>
      <c r="F2317" s="18" t="n">
        <v>4020</v>
      </c>
      <c r="G2317" s="18" t="n">
        <v>149012360</v>
      </c>
      <c r="H2317" s="18" t="n">
        <v>37070</v>
      </c>
      <c r="I2317" s="18" t="n">
        <v>6144030</v>
      </c>
      <c r="J2317" s="18" t="n">
        <v>1530</v>
      </c>
    </row>
    <row r="2318" customFormat="false" ht="12.75" hidden="false" customHeight="false" outlineLevel="0" collapsed="false">
      <c r="A2318" s="17" t="s">
        <v>2980</v>
      </c>
      <c r="B2318" s="17" t="s">
        <v>2972</v>
      </c>
      <c r="C2318" s="17" t="s">
        <v>2981</v>
      </c>
      <c r="D2318" s="17" t="str">
        <f aca="false">IF(MID(A2318,4,1)="0","Town",IF(MID(A2318,4,1)="1","Village",IF(MID(A2318,4,1)="2","City","")))</f>
        <v>Town</v>
      </c>
      <c r="E2318" s="18" t="n">
        <v>6270</v>
      </c>
      <c r="F2318" s="18" t="n">
        <v>1540</v>
      </c>
      <c r="G2318" s="18" t="n">
        <v>67160750</v>
      </c>
      <c r="H2318" s="18" t="n">
        <v>43580</v>
      </c>
      <c r="I2318" s="18" t="n">
        <v>2868680</v>
      </c>
      <c r="J2318" s="18" t="n">
        <v>1860</v>
      </c>
    </row>
    <row r="2319" customFormat="false" ht="12.75" hidden="false" customHeight="false" outlineLevel="0" collapsed="false">
      <c r="A2319" s="17" t="s">
        <v>2982</v>
      </c>
      <c r="B2319" s="17" t="s">
        <v>2972</v>
      </c>
      <c r="C2319" s="17" t="s">
        <v>2983</v>
      </c>
      <c r="D2319" s="17" t="str">
        <f aca="false">IF(MID(A2319,4,1)="0","Town",IF(MID(A2319,4,1)="1","Village",IF(MID(A2319,4,1)="2","City","")))</f>
        <v>Town</v>
      </c>
      <c r="E2319" s="18" t="n">
        <v>1700</v>
      </c>
      <c r="F2319" s="18" t="n">
        <v>530</v>
      </c>
      <c r="G2319" s="18" t="n">
        <v>36883260</v>
      </c>
      <c r="H2319" s="18" t="n">
        <v>69590</v>
      </c>
      <c r="I2319" s="18" t="n">
        <v>1983290</v>
      </c>
      <c r="J2319" s="18" t="n">
        <v>3740</v>
      </c>
    </row>
    <row r="2320" customFormat="false" ht="12.75" hidden="false" customHeight="false" outlineLevel="0" collapsed="false">
      <c r="A2320" s="17" t="s">
        <v>2984</v>
      </c>
      <c r="B2320" s="17" t="s">
        <v>2972</v>
      </c>
      <c r="C2320" s="17" t="s">
        <v>2974</v>
      </c>
      <c r="D2320" s="17" t="str">
        <f aca="false">IF(MID(A2320,4,1)="0","Town",IF(MID(A2320,4,1)="1","Village",IF(MID(A2320,4,1)="2","City","")))</f>
        <v>Town</v>
      </c>
      <c r="E2320" s="18" t="n">
        <v>5280</v>
      </c>
      <c r="F2320" s="18" t="n">
        <v>1860</v>
      </c>
      <c r="G2320" s="18" t="n">
        <v>82394940</v>
      </c>
      <c r="H2320" s="18" t="n">
        <v>44350</v>
      </c>
      <c r="I2320" s="18" t="n">
        <v>3564480</v>
      </c>
      <c r="J2320" s="18" t="n">
        <v>1920</v>
      </c>
    </row>
    <row r="2321" customFormat="false" ht="12.75" hidden="false" customHeight="false" outlineLevel="0" collapsed="false">
      <c r="A2321" s="17" t="s">
        <v>2985</v>
      </c>
      <c r="B2321" s="17" t="s">
        <v>2972</v>
      </c>
      <c r="C2321" s="17" t="s">
        <v>2986</v>
      </c>
      <c r="D2321" s="17" t="str">
        <f aca="false">IF(MID(A2321,4,1)="0","Town",IF(MID(A2321,4,1)="1","Village",IF(MID(A2321,4,1)="2","City","")))</f>
        <v>Town</v>
      </c>
      <c r="E2321" s="18" t="n">
        <v>4020</v>
      </c>
      <c r="F2321" s="18" t="n">
        <v>1890</v>
      </c>
      <c r="G2321" s="18" t="n">
        <v>119205030</v>
      </c>
      <c r="H2321" s="18" t="n">
        <v>62970</v>
      </c>
      <c r="I2321" s="18" t="n">
        <v>5930540</v>
      </c>
      <c r="J2321" s="18" t="n">
        <v>3130</v>
      </c>
    </row>
    <row r="2322" customFormat="false" ht="12.75" hidden="false" customHeight="false" outlineLevel="0" collapsed="false">
      <c r="A2322" s="17" t="s">
        <v>2987</v>
      </c>
      <c r="B2322" s="17" t="s">
        <v>2972</v>
      </c>
      <c r="C2322" s="17" t="s">
        <v>2988</v>
      </c>
      <c r="D2322" s="17" t="str">
        <f aca="false">IF(MID(A2322,4,1)="0","Town",IF(MID(A2322,4,1)="1","Village",IF(MID(A2322,4,1)="2","City","")))</f>
        <v>Town</v>
      </c>
      <c r="E2322" s="18" t="n">
        <v>5000</v>
      </c>
      <c r="F2322" s="18" t="n">
        <v>1210</v>
      </c>
      <c r="G2322" s="18" t="n">
        <v>61992320</v>
      </c>
      <c r="H2322" s="18" t="n">
        <v>51230</v>
      </c>
      <c r="I2322" s="18" t="n">
        <v>2792870</v>
      </c>
      <c r="J2322" s="18" t="n">
        <v>2310</v>
      </c>
    </row>
    <row r="2323" customFormat="false" ht="12.75" hidden="false" customHeight="false" outlineLevel="0" collapsed="false">
      <c r="A2323" s="17" t="s">
        <v>2989</v>
      </c>
      <c r="B2323" s="17" t="s">
        <v>2972</v>
      </c>
      <c r="C2323" s="17" t="s">
        <v>1938</v>
      </c>
      <c r="D2323" s="17" t="str">
        <f aca="false">IF(MID(A2323,4,1)="0","Town",IF(MID(A2323,4,1)="1","Village",IF(MID(A2323,4,1)="2","City","")))</f>
        <v>Town</v>
      </c>
      <c r="E2323" s="18" t="n">
        <v>1980</v>
      </c>
      <c r="F2323" s="18" t="n">
        <v>600</v>
      </c>
      <c r="G2323" s="18" t="n">
        <v>37180160</v>
      </c>
      <c r="H2323" s="18" t="n">
        <v>61860</v>
      </c>
      <c r="I2323" s="18" t="n">
        <v>1661000</v>
      </c>
      <c r="J2323" s="18" t="n">
        <v>2760</v>
      </c>
    </row>
    <row r="2324" customFormat="false" ht="12.75" hidden="false" customHeight="false" outlineLevel="0" collapsed="false">
      <c r="A2324" s="17" t="s">
        <v>2990</v>
      </c>
      <c r="B2324" s="17" t="s">
        <v>2972</v>
      </c>
      <c r="C2324" s="17" t="s">
        <v>1944</v>
      </c>
      <c r="D2324" s="17" t="str">
        <f aca="false">IF(MID(A2324,4,1)="0","Town",IF(MID(A2324,4,1)="1","Village",IF(MID(A2324,4,1)="2","City","")))</f>
        <v>Town</v>
      </c>
      <c r="E2324" s="18" t="n">
        <v>2450</v>
      </c>
      <c r="F2324" s="18" t="n">
        <v>740</v>
      </c>
      <c r="G2324" s="18" t="n">
        <v>48889590</v>
      </c>
      <c r="H2324" s="18" t="n">
        <v>66520</v>
      </c>
      <c r="I2324" s="18" t="n">
        <v>2356500</v>
      </c>
      <c r="J2324" s="18" t="n">
        <v>3210</v>
      </c>
    </row>
    <row r="2325" customFormat="false" ht="12.75" hidden="false" customHeight="false" outlineLevel="0" collapsed="false">
      <c r="A2325" s="17" t="s">
        <v>2991</v>
      </c>
      <c r="B2325" s="17" t="s">
        <v>2972</v>
      </c>
      <c r="C2325" s="17" t="s">
        <v>2992</v>
      </c>
      <c r="D2325" s="17" t="str">
        <f aca="false">IF(MID(A2325,4,1)="0","Town",IF(MID(A2325,4,1)="1","Village",IF(MID(A2325,4,1)="2","City","")))</f>
        <v>Town</v>
      </c>
      <c r="E2325" s="18" t="n">
        <v>2390</v>
      </c>
      <c r="F2325" s="18" t="n">
        <v>590</v>
      </c>
      <c r="G2325" s="18" t="n">
        <v>62064840</v>
      </c>
      <c r="H2325" s="18" t="n">
        <v>104840</v>
      </c>
      <c r="I2325" s="18" t="n">
        <v>3669030</v>
      </c>
      <c r="J2325" s="18" t="n">
        <v>6200</v>
      </c>
    </row>
    <row r="2326" customFormat="false" ht="12.75" hidden="false" customHeight="false" outlineLevel="0" collapsed="false">
      <c r="A2326" s="17" t="s">
        <v>2993</v>
      </c>
      <c r="B2326" s="17" t="s">
        <v>2972</v>
      </c>
      <c r="C2326" s="17" t="s">
        <v>2994</v>
      </c>
      <c r="D2326" s="17" t="str">
        <f aca="false">IF(MID(A2326,4,1)="0","Town",IF(MID(A2326,4,1)="1","Village",IF(MID(A2326,4,1)="2","City","")))</f>
        <v>Town</v>
      </c>
      <c r="E2326" s="18" t="n">
        <v>3690</v>
      </c>
      <c r="F2326" s="18" t="n">
        <v>1150</v>
      </c>
      <c r="G2326" s="18" t="n">
        <v>63608770</v>
      </c>
      <c r="H2326" s="18" t="n">
        <v>55310</v>
      </c>
      <c r="I2326" s="18" t="n">
        <v>2913510</v>
      </c>
      <c r="J2326" s="18" t="n">
        <v>2530</v>
      </c>
    </row>
    <row r="2327" customFormat="false" ht="12.75" hidden="false" customHeight="false" outlineLevel="0" collapsed="false">
      <c r="A2327" s="17" t="s">
        <v>2995</v>
      </c>
      <c r="B2327" s="17" t="s">
        <v>2972</v>
      </c>
      <c r="C2327" s="17" t="s">
        <v>2566</v>
      </c>
      <c r="D2327" s="17" t="str">
        <f aca="false">IF(MID(A2327,4,1)="0","Town",IF(MID(A2327,4,1)="1","Village",IF(MID(A2327,4,1)="2","City","")))</f>
        <v>Town</v>
      </c>
      <c r="E2327" s="18" t="n">
        <v>1890</v>
      </c>
      <c r="F2327" s="18" t="n">
        <v>560</v>
      </c>
      <c r="G2327" s="18" t="n">
        <v>26870830</v>
      </c>
      <c r="H2327" s="18" t="n">
        <v>47640</v>
      </c>
      <c r="I2327" s="18" t="n">
        <v>1157910</v>
      </c>
      <c r="J2327" s="18" t="n">
        <v>2050</v>
      </c>
    </row>
    <row r="2328" customFormat="false" ht="12.75" hidden="false" customHeight="false" outlineLevel="0" collapsed="false">
      <c r="A2328" s="17" t="s">
        <v>2996</v>
      </c>
      <c r="B2328" s="17" t="s">
        <v>2972</v>
      </c>
      <c r="C2328" s="17" t="s">
        <v>2997</v>
      </c>
      <c r="D2328" s="17" t="str">
        <f aca="false">IF(MID(A2328,4,1)="0","Town",IF(MID(A2328,4,1)="1","Village",IF(MID(A2328,4,1)="2","City","")))</f>
        <v>Town</v>
      </c>
      <c r="E2328" s="18" t="n">
        <v>3940</v>
      </c>
      <c r="F2328" s="18" t="n">
        <v>1190</v>
      </c>
      <c r="G2328" s="18" t="n">
        <v>58788180</v>
      </c>
      <c r="H2328" s="18" t="n">
        <v>49240</v>
      </c>
      <c r="I2328" s="18" t="n">
        <v>2564260</v>
      </c>
      <c r="J2328" s="18" t="n">
        <v>2150</v>
      </c>
    </row>
    <row r="2329" customFormat="false" ht="12.75" hidden="false" customHeight="false" outlineLevel="0" collapsed="false">
      <c r="A2329" s="17" t="s">
        <v>2998</v>
      </c>
      <c r="B2329" s="17" t="s">
        <v>2972</v>
      </c>
      <c r="C2329" s="17" t="s">
        <v>2306</v>
      </c>
      <c r="D2329" s="17" t="str">
        <f aca="false">IF(MID(A2329,4,1)="0","Town",IF(MID(A2329,4,1)="1","Village",IF(MID(A2329,4,1)="2","City","")))</f>
        <v>Town</v>
      </c>
      <c r="E2329" s="18" t="n">
        <v>910</v>
      </c>
      <c r="F2329" s="18" t="n">
        <v>390</v>
      </c>
      <c r="G2329" s="18" t="n">
        <v>17544750</v>
      </c>
      <c r="H2329" s="18" t="n">
        <v>44870</v>
      </c>
      <c r="I2329" s="18" t="n">
        <v>743920</v>
      </c>
      <c r="J2329" s="18" t="n">
        <v>1900</v>
      </c>
    </row>
    <row r="2330" customFormat="false" ht="12.75" hidden="false" customHeight="false" outlineLevel="0" collapsed="false">
      <c r="A2330" s="17" t="s">
        <v>2999</v>
      </c>
      <c r="B2330" s="17" t="s">
        <v>2972</v>
      </c>
      <c r="C2330" s="17" t="s">
        <v>3000</v>
      </c>
      <c r="D2330" s="17" t="str">
        <f aca="false">IF(MID(A2330,4,1)="0","Town",IF(MID(A2330,4,1)="1","Village",IF(MID(A2330,4,1)="2","City","")))</f>
        <v>Town</v>
      </c>
      <c r="E2330" s="18" t="n">
        <v>2180</v>
      </c>
      <c r="F2330" s="18" t="n">
        <v>690</v>
      </c>
      <c r="G2330" s="18" t="n">
        <v>45244510</v>
      </c>
      <c r="H2330" s="18" t="n">
        <v>66050</v>
      </c>
      <c r="I2330" s="18" t="n">
        <v>2207250</v>
      </c>
      <c r="J2330" s="18" t="n">
        <v>3220</v>
      </c>
    </row>
    <row r="2331" customFormat="false" ht="12.75" hidden="false" customHeight="false" outlineLevel="0" collapsed="false">
      <c r="A2331" s="17" t="s">
        <v>3001</v>
      </c>
      <c r="B2331" s="17" t="s">
        <v>2972</v>
      </c>
      <c r="C2331" s="17" t="s">
        <v>2578</v>
      </c>
      <c r="D2331" s="17" t="str">
        <f aca="false">IF(MID(A2331,4,1)="0","Town",IF(MID(A2331,4,1)="1","Village",IF(MID(A2331,4,1)="2","City","")))</f>
        <v>Town</v>
      </c>
      <c r="E2331" s="18" t="n">
        <v>2360</v>
      </c>
      <c r="F2331" s="18" t="n">
        <v>780</v>
      </c>
      <c r="G2331" s="18" t="n">
        <v>41247180</v>
      </c>
      <c r="H2331" s="18" t="n">
        <v>53150</v>
      </c>
      <c r="I2331" s="18" t="n">
        <v>1864130</v>
      </c>
      <c r="J2331" s="18" t="n">
        <v>2400</v>
      </c>
    </row>
    <row r="2332" customFormat="false" ht="12.75" hidden="false" customHeight="false" outlineLevel="0" collapsed="false">
      <c r="A2332" s="17" t="s">
        <v>3002</v>
      </c>
      <c r="B2332" s="17" t="s">
        <v>2972</v>
      </c>
      <c r="C2332" s="17" t="s">
        <v>2972</v>
      </c>
      <c r="D2332" s="17" t="str">
        <f aca="false">IF(MID(A2332,4,1)="0","Town",IF(MID(A2332,4,1)="1","Village",IF(MID(A2332,4,1)="2","City","")))</f>
        <v>Town</v>
      </c>
      <c r="E2332" s="18" t="n">
        <v>1700</v>
      </c>
      <c r="F2332" s="18" t="n">
        <v>1490</v>
      </c>
      <c r="G2332" s="18" t="n">
        <v>70850650</v>
      </c>
      <c r="H2332" s="18" t="n">
        <v>47680</v>
      </c>
      <c r="I2332" s="18" t="n">
        <v>3165790</v>
      </c>
      <c r="J2332" s="18" t="n">
        <v>2130</v>
      </c>
    </row>
    <row r="2333" customFormat="false" ht="12.75" hidden="false" customHeight="false" outlineLevel="0" collapsed="false">
      <c r="A2333" s="17" t="s">
        <v>3003</v>
      </c>
      <c r="B2333" s="17" t="s">
        <v>2972</v>
      </c>
      <c r="C2333" s="17" t="s">
        <v>1372</v>
      </c>
      <c r="D2333" s="17" t="str">
        <f aca="false">IF(MID(A2333,4,1)="0","Town",IF(MID(A2333,4,1)="1","Village",IF(MID(A2333,4,1)="2","City","")))</f>
        <v>Town</v>
      </c>
      <c r="E2333" s="18" t="n">
        <v>1470</v>
      </c>
      <c r="F2333" s="18" t="n">
        <v>730</v>
      </c>
      <c r="G2333" s="18" t="n">
        <v>35074400</v>
      </c>
      <c r="H2333" s="18" t="n">
        <v>47980</v>
      </c>
      <c r="I2333" s="18" t="n">
        <v>1567290</v>
      </c>
      <c r="J2333" s="18" t="n">
        <v>2140</v>
      </c>
    </row>
    <row r="2334" customFormat="false" ht="12.75" hidden="false" customHeight="false" outlineLevel="0" collapsed="false">
      <c r="A2334" s="17" t="s">
        <v>3004</v>
      </c>
      <c r="B2334" s="17" t="s">
        <v>2972</v>
      </c>
      <c r="C2334" s="17" t="s">
        <v>2981</v>
      </c>
      <c r="D2334" s="17" t="str">
        <f aca="false">IF(MID(A2334,4,1)="0","Town",IF(MID(A2334,4,1)="1","Village",IF(MID(A2334,4,1)="2","City","")))</f>
        <v>Village</v>
      </c>
      <c r="E2334" s="18" t="n">
        <v>0</v>
      </c>
      <c r="F2334" s="18" t="n">
        <v>220</v>
      </c>
      <c r="G2334" s="18" t="n">
        <v>7387510</v>
      </c>
      <c r="H2334" s="18" t="n">
        <v>34200</v>
      </c>
      <c r="I2334" s="18" t="n">
        <v>274740</v>
      </c>
      <c r="J2334" s="18" t="n">
        <v>1270</v>
      </c>
    </row>
    <row r="2335" customFormat="false" ht="12.75" hidden="false" customHeight="false" outlineLevel="0" collapsed="false">
      <c r="A2335" s="17" t="s">
        <v>3005</v>
      </c>
      <c r="B2335" s="17" t="s">
        <v>2972</v>
      </c>
      <c r="C2335" s="17" t="s">
        <v>2983</v>
      </c>
      <c r="D2335" s="17" t="str">
        <f aca="false">IF(MID(A2335,4,1)="0","Town",IF(MID(A2335,4,1)="1","Village",IF(MID(A2335,4,1)="2","City","")))</f>
        <v>Village</v>
      </c>
      <c r="E2335" s="18" t="n">
        <v>1590</v>
      </c>
      <c r="F2335" s="18" t="n">
        <v>700</v>
      </c>
      <c r="G2335" s="18" t="n">
        <v>27690390</v>
      </c>
      <c r="H2335" s="18" t="n">
        <v>39840</v>
      </c>
      <c r="I2335" s="18" t="n">
        <v>1085190</v>
      </c>
      <c r="J2335" s="18" t="n">
        <v>1560</v>
      </c>
    </row>
    <row r="2336" customFormat="false" ht="12.75" hidden="false" customHeight="false" outlineLevel="0" collapsed="false">
      <c r="A2336" s="17" t="s">
        <v>3006</v>
      </c>
      <c r="B2336" s="17" t="s">
        <v>2972</v>
      </c>
      <c r="C2336" s="17" t="s">
        <v>2986</v>
      </c>
      <c r="D2336" s="17" t="str">
        <f aca="false">IF(MID(A2336,4,1)="0","Town",IF(MID(A2336,4,1)="1","Village",IF(MID(A2336,4,1)="2","City","")))</f>
        <v>Village</v>
      </c>
      <c r="E2336" s="18" t="n">
        <v>4290</v>
      </c>
      <c r="F2336" s="18" t="n">
        <v>2200</v>
      </c>
      <c r="G2336" s="18" t="n">
        <v>109189720</v>
      </c>
      <c r="H2336" s="18" t="n">
        <v>49540</v>
      </c>
      <c r="I2336" s="18" t="n">
        <v>4943040</v>
      </c>
      <c r="J2336" s="18" t="n">
        <v>2240</v>
      </c>
    </row>
    <row r="2337" customFormat="false" ht="12.75" hidden="false" customHeight="false" outlineLevel="0" collapsed="false">
      <c r="A2337" s="17" t="s">
        <v>3007</v>
      </c>
      <c r="B2337" s="17" t="s">
        <v>2972</v>
      </c>
      <c r="C2337" s="17" t="s">
        <v>3008</v>
      </c>
      <c r="D2337" s="17" t="str">
        <f aca="false">IF(MID(A2337,4,1)="0","Town",IF(MID(A2337,4,1)="1","Village",IF(MID(A2337,4,1)="2","City","")))</f>
        <v>Village</v>
      </c>
      <c r="E2337" s="18" t="n">
        <v>1670</v>
      </c>
      <c r="F2337" s="18" t="n">
        <v>800</v>
      </c>
      <c r="G2337" s="18" t="n">
        <v>55349440</v>
      </c>
      <c r="H2337" s="18" t="n">
        <v>68840</v>
      </c>
      <c r="I2337" s="18" t="n">
        <v>2993760</v>
      </c>
      <c r="J2337" s="18" t="n">
        <v>3720</v>
      </c>
    </row>
    <row r="2338" customFormat="false" ht="12.75" hidden="false" customHeight="false" outlineLevel="0" collapsed="false">
      <c r="A2338" s="17" t="s">
        <v>3009</v>
      </c>
      <c r="B2338" s="17" t="s">
        <v>2972</v>
      </c>
      <c r="C2338" s="17" t="s">
        <v>1473</v>
      </c>
      <c r="D2338" s="17" t="str">
        <f aca="false">IF(MID(A2338,4,1)="0","Town",IF(MID(A2338,4,1)="1","Village",IF(MID(A2338,4,1)="2","City","")))</f>
        <v>Village</v>
      </c>
      <c r="E2338" s="18" t="n">
        <v>3050</v>
      </c>
      <c r="F2338" s="18" t="n">
        <v>1950</v>
      </c>
      <c r="G2338" s="18" t="n">
        <v>83546480</v>
      </c>
      <c r="H2338" s="18" t="n">
        <v>42870</v>
      </c>
      <c r="I2338" s="18" t="n">
        <v>3386540</v>
      </c>
      <c r="J2338" s="18" t="n">
        <v>1740</v>
      </c>
    </row>
    <row r="2339" customFormat="false" ht="12.75" hidden="false" customHeight="false" outlineLevel="0" collapsed="false">
      <c r="A2339" s="17" t="s">
        <v>3010</v>
      </c>
      <c r="B2339" s="17" t="s">
        <v>2972</v>
      </c>
      <c r="C2339" s="17" t="s">
        <v>3011</v>
      </c>
      <c r="D2339" s="17" t="str">
        <f aca="false">IF(MID(A2339,4,1)="0","Town",IF(MID(A2339,4,1)="1","Village",IF(MID(A2339,4,1)="2","City","")))</f>
        <v>Village</v>
      </c>
      <c r="E2339" s="18" t="n">
        <v>100</v>
      </c>
      <c r="F2339" s="18" t="n">
        <v>80</v>
      </c>
      <c r="G2339" s="18" t="n">
        <v>9900750</v>
      </c>
      <c r="H2339" s="18" t="n">
        <v>122230</v>
      </c>
      <c r="I2339" s="18" t="n">
        <v>584390</v>
      </c>
      <c r="J2339" s="18" t="n">
        <v>7210</v>
      </c>
    </row>
    <row r="2340" customFormat="false" ht="12.75" hidden="false" customHeight="false" outlineLevel="0" collapsed="false">
      <c r="A2340" s="17" t="s">
        <v>3012</v>
      </c>
      <c r="B2340" s="17" t="s">
        <v>2972</v>
      </c>
      <c r="C2340" s="17" t="s">
        <v>2306</v>
      </c>
      <c r="D2340" s="17" t="str">
        <f aca="false">IF(MID(A2340,4,1)="0","Town",IF(MID(A2340,4,1)="1","Village",IF(MID(A2340,4,1)="2","City","")))</f>
        <v>Village</v>
      </c>
      <c r="E2340" s="18" t="n">
        <v>1600</v>
      </c>
      <c r="F2340" s="18" t="n">
        <v>630</v>
      </c>
      <c r="G2340" s="18" t="n">
        <v>22070760</v>
      </c>
      <c r="H2340" s="18" t="n">
        <v>35030</v>
      </c>
      <c r="I2340" s="18" t="n">
        <v>812930</v>
      </c>
      <c r="J2340" s="18" t="n">
        <v>1290</v>
      </c>
    </row>
    <row r="2341" customFormat="false" ht="12.75" hidden="false" customHeight="false" outlineLevel="0" collapsed="false">
      <c r="A2341" s="17" t="s">
        <v>3013</v>
      </c>
      <c r="B2341" s="17" t="s">
        <v>2972</v>
      </c>
      <c r="C2341" s="17" t="s">
        <v>2972</v>
      </c>
      <c r="D2341" s="17" t="str">
        <f aca="false">IF(MID(A2341,4,1)="0","Town",IF(MID(A2341,4,1)="1","Village",IF(MID(A2341,4,1)="2","City","")))</f>
        <v>Village</v>
      </c>
      <c r="E2341" s="18" t="n">
        <v>2810</v>
      </c>
      <c r="F2341" s="18" t="n">
        <v>1610</v>
      </c>
      <c r="G2341" s="18" t="n">
        <v>74994490</v>
      </c>
      <c r="H2341" s="18" t="n">
        <v>46580</v>
      </c>
      <c r="I2341" s="18" t="n">
        <v>3353070</v>
      </c>
      <c r="J2341" s="18" t="n">
        <v>2080</v>
      </c>
    </row>
    <row r="2342" customFormat="false" ht="12.75" hidden="false" customHeight="false" outlineLevel="0" collapsed="false">
      <c r="A2342" s="17" t="s">
        <v>3014</v>
      </c>
      <c r="B2342" s="17" t="s">
        <v>2972</v>
      </c>
      <c r="C2342" s="17" t="s">
        <v>3015</v>
      </c>
      <c r="D2342" s="17" t="str">
        <f aca="false">IF(MID(A2342,4,1)="0","Town",IF(MID(A2342,4,1)="1","Village",IF(MID(A2342,4,1)="2","City","")))</f>
        <v>Village</v>
      </c>
      <c r="E2342" s="18" t="n">
        <v>2560</v>
      </c>
      <c r="F2342" s="18" t="n">
        <v>1200</v>
      </c>
      <c r="G2342" s="18" t="n">
        <v>69149840</v>
      </c>
      <c r="H2342" s="18" t="n">
        <v>57820</v>
      </c>
      <c r="I2342" s="18" t="n">
        <v>3519550</v>
      </c>
      <c r="J2342" s="18" t="n">
        <v>2940</v>
      </c>
    </row>
    <row r="2343" customFormat="false" ht="12.75" hidden="false" customHeight="false" outlineLevel="0" collapsed="false">
      <c r="A2343" s="17"/>
      <c r="B2343" s="17"/>
      <c r="C2343" s="17"/>
      <c r="D2343" s="17"/>
      <c r="E2343" s="18"/>
      <c r="F2343" s="18"/>
      <c r="G2343" s="18"/>
      <c r="H2343" s="18"/>
      <c r="I2343" s="18"/>
      <c r="J2343" s="18"/>
    </row>
    <row r="2344" customFormat="false" ht="12.75" hidden="false" customHeight="false" outlineLevel="0" collapsed="false">
      <c r="A2344" s="19" t="s">
        <v>3016</v>
      </c>
      <c r="B2344" s="19" t="s">
        <v>2972</v>
      </c>
      <c r="C2344" s="19"/>
      <c r="D2344" s="19" t="str">
        <f aca="false">IF(MID(A2344,4,1)="0","Town",IF(MID(A2344,4,1)="1","Village",IF(MID(A2344,4,1)="2","City","")))</f>
        <v/>
      </c>
      <c r="E2344" s="20" t="n">
        <v>102490</v>
      </c>
      <c r="F2344" s="20" t="n">
        <v>47180</v>
      </c>
      <c r="G2344" s="20" t="n">
        <v>2250709280</v>
      </c>
      <c r="H2344" s="20" t="n">
        <v>47700</v>
      </c>
      <c r="I2344" s="20" t="n">
        <v>101226280</v>
      </c>
      <c r="J2344" s="20" t="n">
        <v>2150</v>
      </c>
    </row>
    <row r="2345" customFormat="false" ht="12.75" hidden="false" customHeight="false" outlineLevel="0" collapsed="false">
      <c r="A2345" s="1"/>
      <c r="D2345" s="3"/>
      <c r="E2345" s="3"/>
      <c r="F2345" s="3"/>
      <c r="G2345" s="3"/>
    </row>
    <row r="2346" customFormat="false" ht="31.5" hidden="false" customHeight="true" outlineLevel="0" collapsed="false">
      <c r="A2346" s="21" t="s">
        <v>56</v>
      </c>
      <c r="B2346" s="22" t="s">
        <v>57</v>
      </c>
      <c r="C2346" s="22"/>
      <c r="D2346" s="22"/>
      <c r="E2346" s="22"/>
      <c r="F2346" s="22"/>
      <c r="G2346" s="22"/>
      <c r="H2346" s="22"/>
      <c r="I2346" s="22"/>
      <c r="J2346" s="22"/>
    </row>
    <row r="2347" customFormat="false" ht="12.75" hidden="false" customHeight="false" outlineLevel="0" collapsed="false">
      <c r="A2347" s="21"/>
      <c r="B2347" s="23"/>
      <c r="C2347" s="23"/>
      <c r="D2347" s="23"/>
      <c r="E2347" s="23"/>
      <c r="F2347" s="23"/>
      <c r="G2347" s="24"/>
    </row>
    <row r="2348" customFormat="false" ht="12.75" hidden="false" customHeight="true" outlineLevel="0" collapsed="false">
      <c r="A2348" s="1"/>
      <c r="D2348" s="3"/>
      <c r="E2348" s="3"/>
      <c r="F2348" s="3"/>
      <c r="G2348" s="3"/>
    </row>
    <row r="2349" customFormat="false" ht="12.75" hidden="false" customHeight="false" outlineLevel="0" collapsed="false">
      <c r="A2349" s="4" t="s">
        <v>0</v>
      </c>
      <c r="B2349" s="4"/>
      <c r="C2349" s="4"/>
      <c r="D2349" s="4"/>
      <c r="E2349" s="4"/>
      <c r="F2349" s="4"/>
      <c r="G2349" s="4"/>
      <c r="H2349" s="4"/>
      <c r="I2349" s="4"/>
      <c r="J2349" s="4"/>
    </row>
    <row r="2350" customFormat="false" ht="12.75" hidden="false" customHeight="false" outlineLevel="0" collapsed="false">
      <c r="A2350" s="25"/>
      <c r="B2350" s="25"/>
      <c r="C2350" s="25"/>
      <c r="D2350" s="26"/>
      <c r="E2350" s="26"/>
      <c r="F2350" s="26"/>
      <c r="G2350" s="27"/>
    </row>
    <row r="2351" customFormat="false" ht="12.75" hidden="false" customHeight="false" outlineLevel="0" collapsed="false">
      <c r="A2351" s="5" t="s">
        <v>1</v>
      </c>
      <c r="B2351" s="6" t="s">
        <v>2</v>
      </c>
      <c r="C2351" s="7" t="s">
        <v>3</v>
      </c>
      <c r="D2351" s="7" t="s">
        <v>3</v>
      </c>
      <c r="E2351" s="8"/>
      <c r="F2351" s="8"/>
      <c r="G2351" s="6" t="s">
        <v>4</v>
      </c>
      <c r="H2351" s="9" t="s">
        <v>5</v>
      </c>
      <c r="I2351" s="6" t="s">
        <v>6</v>
      </c>
      <c r="J2351" s="9" t="s">
        <v>7</v>
      </c>
    </row>
    <row r="2352" customFormat="false" ht="12.75" hidden="false" customHeight="false" outlineLevel="0" collapsed="false">
      <c r="A2352" s="10" t="s">
        <v>8</v>
      </c>
      <c r="B2352" s="11" t="s">
        <v>9</v>
      </c>
      <c r="C2352" s="12" t="s">
        <v>9</v>
      </c>
      <c r="D2352" s="12" t="s">
        <v>10</v>
      </c>
      <c r="E2352" s="11" t="s">
        <v>11</v>
      </c>
      <c r="F2352" s="11" t="s">
        <v>12</v>
      </c>
      <c r="G2352" s="11" t="s">
        <v>13</v>
      </c>
      <c r="H2352" s="14" t="s">
        <v>14</v>
      </c>
      <c r="I2352" s="11" t="s">
        <v>15</v>
      </c>
      <c r="J2352" s="14" t="s">
        <v>14</v>
      </c>
    </row>
    <row r="2353" customFormat="false" ht="12.75" hidden="false" customHeight="false" outlineLevel="0" collapsed="false">
      <c r="A2353" s="15" t="s">
        <v>3017</v>
      </c>
      <c r="B2353" s="15" t="s">
        <v>159</v>
      </c>
      <c r="C2353" s="15" t="s">
        <v>3018</v>
      </c>
      <c r="D2353" s="15" t="str">
        <f aca="false">IF(MID(A2353,4,1)="0","Town",IF(MID(A2353,4,1)="1","Village",IF(MID(A2353,4,1)="2","City","")))</f>
        <v>City</v>
      </c>
      <c r="E2353" s="16" t="n">
        <v>1350</v>
      </c>
      <c r="F2353" s="16" t="n">
        <v>980</v>
      </c>
      <c r="G2353" s="16" t="n">
        <v>33860850</v>
      </c>
      <c r="H2353" s="16" t="n">
        <v>34620</v>
      </c>
      <c r="I2353" s="16" t="n">
        <v>1263570</v>
      </c>
      <c r="J2353" s="16" t="n">
        <v>1290</v>
      </c>
    </row>
    <row r="2354" customFormat="false" ht="12.75" hidden="false" customHeight="false" outlineLevel="0" collapsed="false">
      <c r="A2354" s="17" t="s">
        <v>3019</v>
      </c>
      <c r="B2354" s="17" t="s">
        <v>159</v>
      </c>
      <c r="C2354" s="17" t="s">
        <v>3020</v>
      </c>
      <c r="D2354" s="17" t="str">
        <f aca="false">IF(MID(A2354,4,1)="0","Town",IF(MID(A2354,4,1)="1","Village",IF(MID(A2354,4,1)="2","City","")))</f>
        <v>City</v>
      </c>
      <c r="E2354" s="18" t="n">
        <v>2660</v>
      </c>
      <c r="F2354" s="18" t="n">
        <v>1810</v>
      </c>
      <c r="G2354" s="18" t="n">
        <v>55126040</v>
      </c>
      <c r="H2354" s="18" t="n">
        <v>30470</v>
      </c>
      <c r="I2354" s="18" t="n">
        <v>2094930</v>
      </c>
      <c r="J2354" s="18" t="n">
        <v>1160</v>
      </c>
    </row>
    <row r="2355" customFormat="false" ht="12.75" hidden="false" customHeight="false" outlineLevel="0" collapsed="false">
      <c r="A2355" s="17" t="s">
        <v>3021</v>
      </c>
      <c r="B2355" s="17" t="s">
        <v>159</v>
      </c>
      <c r="C2355" s="17" t="s">
        <v>3022</v>
      </c>
      <c r="D2355" s="17" t="str">
        <f aca="false">IF(MID(A2355,4,1)="0","Town",IF(MID(A2355,4,1)="1","Village",IF(MID(A2355,4,1)="2","City","")))</f>
        <v>Town</v>
      </c>
      <c r="E2355" s="18" t="n">
        <v>440</v>
      </c>
      <c r="F2355" s="18" t="n">
        <v>140</v>
      </c>
      <c r="G2355" s="18" t="n">
        <v>4163910</v>
      </c>
      <c r="H2355" s="18" t="n">
        <v>30840</v>
      </c>
      <c r="I2355" s="18" t="n">
        <v>142330</v>
      </c>
      <c r="J2355" s="18" t="n">
        <v>1050</v>
      </c>
    </row>
    <row r="2356" customFormat="false" ht="12.75" hidden="false" customHeight="false" outlineLevel="0" collapsed="false">
      <c r="A2356" s="17" t="s">
        <v>3023</v>
      </c>
      <c r="B2356" s="17" t="s">
        <v>159</v>
      </c>
      <c r="C2356" s="17" t="s">
        <v>3024</v>
      </c>
      <c r="D2356" s="17" t="str">
        <f aca="false">IF(MID(A2356,4,1)="0","Town",IF(MID(A2356,4,1)="1","Village",IF(MID(A2356,4,1)="2","City","")))</f>
        <v>Town</v>
      </c>
      <c r="E2356" s="18" t="n">
        <v>950</v>
      </c>
      <c r="F2356" s="18" t="n">
        <v>290</v>
      </c>
      <c r="G2356" s="18" t="n">
        <v>12309660</v>
      </c>
      <c r="H2356" s="18" t="n">
        <v>42740</v>
      </c>
      <c r="I2356" s="18" t="n">
        <v>497880</v>
      </c>
      <c r="J2356" s="18" t="n">
        <v>1730</v>
      </c>
    </row>
    <row r="2357" customFormat="false" ht="12.75" hidden="false" customHeight="false" outlineLevel="0" collapsed="false">
      <c r="A2357" s="17" t="s">
        <v>3025</v>
      </c>
      <c r="B2357" s="17" t="s">
        <v>159</v>
      </c>
      <c r="C2357" s="17" t="s">
        <v>3026</v>
      </c>
      <c r="D2357" s="17" t="str">
        <f aca="false">IF(MID(A2357,4,1)="0","Town",IF(MID(A2357,4,1)="1","Village",IF(MID(A2357,4,1)="2","City","")))</f>
        <v>Town</v>
      </c>
      <c r="E2357" s="18" t="n">
        <v>710</v>
      </c>
      <c r="F2357" s="18" t="n">
        <v>190</v>
      </c>
      <c r="G2357" s="18" t="n">
        <v>7572590</v>
      </c>
      <c r="H2357" s="18" t="n">
        <v>40710</v>
      </c>
      <c r="I2357" s="18" t="n">
        <v>285980</v>
      </c>
      <c r="J2357" s="18" t="n">
        <v>1540</v>
      </c>
    </row>
    <row r="2358" customFormat="false" ht="12.75" hidden="false" customHeight="false" outlineLevel="0" collapsed="false">
      <c r="A2358" s="17" t="s">
        <v>3027</v>
      </c>
      <c r="B2358" s="17" t="s">
        <v>159</v>
      </c>
      <c r="C2358" s="17" t="s">
        <v>3028</v>
      </c>
      <c r="D2358" s="17" t="str">
        <f aca="false">IF(MID(A2358,4,1)="0","Town",IF(MID(A2358,4,1)="1","Village",IF(MID(A2358,4,1)="2","City","")))</f>
        <v>Town</v>
      </c>
      <c r="E2358" s="18" t="n">
        <v>480</v>
      </c>
      <c r="F2358" s="18" t="n">
        <v>250</v>
      </c>
      <c r="G2358" s="18" t="n">
        <v>10219550</v>
      </c>
      <c r="H2358" s="18" t="n">
        <v>40390</v>
      </c>
      <c r="I2358" s="18" t="n">
        <v>400350</v>
      </c>
      <c r="J2358" s="18" t="n">
        <v>1580</v>
      </c>
    </row>
    <row r="2359" customFormat="false" ht="12.75" hidden="false" customHeight="false" outlineLevel="0" collapsed="false">
      <c r="A2359" s="17" t="s">
        <v>3029</v>
      </c>
      <c r="B2359" s="17" t="s">
        <v>159</v>
      </c>
      <c r="C2359" s="17" t="s">
        <v>2663</v>
      </c>
      <c r="D2359" s="17" t="str">
        <f aca="false">IF(MID(A2359,4,1)="0","Town",IF(MID(A2359,4,1)="1","Village",IF(MID(A2359,4,1)="2","City","")))</f>
        <v>Town</v>
      </c>
      <c r="E2359" s="18" t="n">
        <v>510</v>
      </c>
      <c r="F2359" s="18" t="n">
        <v>190</v>
      </c>
      <c r="G2359" s="18" t="n">
        <v>5958970</v>
      </c>
      <c r="H2359" s="18" t="n">
        <v>31700</v>
      </c>
      <c r="I2359" s="18" t="n">
        <v>215360</v>
      </c>
      <c r="J2359" s="18" t="n">
        <v>1150</v>
      </c>
    </row>
    <row r="2360" customFormat="false" ht="12.75" hidden="false" customHeight="false" outlineLevel="0" collapsed="false">
      <c r="A2360" s="17" t="s">
        <v>3030</v>
      </c>
      <c r="B2360" s="17" t="s">
        <v>159</v>
      </c>
      <c r="C2360" s="17" t="s">
        <v>719</v>
      </c>
      <c r="D2360" s="17" t="str">
        <f aca="false">IF(MID(A2360,4,1)="0","Town",IF(MID(A2360,4,1)="1","Village",IF(MID(A2360,4,1)="2","City","")))</f>
        <v>Town</v>
      </c>
      <c r="E2360" s="18" t="n">
        <v>260</v>
      </c>
      <c r="F2360" s="18" t="n">
        <v>80</v>
      </c>
      <c r="G2360" s="18" t="n">
        <v>3497050</v>
      </c>
      <c r="H2360" s="18" t="n">
        <v>42130</v>
      </c>
      <c r="I2360" s="18" t="n">
        <v>147050</v>
      </c>
      <c r="J2360" s="18" t="n">
        <v>1770</v>
      </c>
    </row>
    <row r="2361" customFormat="false" ht="12.75" hidden="false" customHeight="false" outlineLevel="0" collapsed="false">
      <c r="A2361" s="17" t="s">
        <v>3031</v>
      </c>
      <c r="B2361" s="17" t="s">
        <v>159</v>
      </c>
      <c r="C2361" s="17" t="s">
        <v>3032</v>
      </c>
      <c r="D2361" s="17" t="str">
        <f aca="false">IF(MID(A2361,4,1)="0","Town",IF(MID(A2361,4,1)="1","Village",IF(MID(A2361,4,1)="2","City","")))</f>
        <v>Town</v>
      </c>
      <c r="E2361" s="18" t="n">
        <v>350</v>
      </c>
      <c r="F2361" s="18" t="n">
        <v>130</v>
      </c>
      <c r="G2361" s="18" t="n">
        <v>4985990</v>
      </c>
      <c r="H2361" s="18" t="n">
        <v>38060</v>
      </c>
      <c r="I2361" s="18" t="n">
        <v>184060</v>
      </c>
      <c r="J2361" s="18" t="n">
        <v>1410</v>
      </c>
    </row>
    <row r="2362" customFormat="false" ht="12.75" hidden="false" customHeight="false" outlineLevel="0" collapsed="false">
      <c r="A2362" s="17" t="s">
        <v>3033</v>
      </c>
      <c r="B2362" s="17" t="s">
        <v>159</v>
      </c>
      <c r="C2362" s="17" t="s">
        <v>3034</v>
      </c>
      <c r="D2362" s="17" t="str">
        <f aca="false">IF(MID(A2362,4,1)="0","Town",IF(MID(A2362,4,1)="1","Village",IF(MID(A2362,4,1)="2","City","")))</f>
        <v>Town</v>
      </c>
      <c r="E2362" s="18" t="n">
        <v>230</v>
      </c>
      <c r="F2362" s="18" t="n">
        <v>80</v>
      </c>
      <c r="G2362" s="18" t="n">
        <v>2119880</v>
      </c>
      <c r="H2362" s="18" t="n">
        <v>25850</v>
      </c>
      <c r="I2362" s="18" t="n">
        <v>73250</v>
      </c>
      <c r="J2362" s="18" t="n">
        <v>890</v>
      </c>
    </row>
    <row r="2363" customFormat="false" ht="12.75" hidden="false" customHeight="false" outlineLevel="0" collapsed="false">
      <c r="A2363" s="17" t="s">
        <v>3035</v>
      </c>
      <c r="B2363" s="17" t="s">
        <v>159</v>
      </c>
      <c r="C2363" s="17" t="s">
        <v>3036</v>
      </c>
      <c r="D2363" s="17" t="str">
        <f aca="false">IF(MID(A2363,4,1)="0","Town",IF(MID(A2363,4,1)="1","Village",IF(MID(A2363,4,1)="2","City","")))</f>
        <v>Town</v>
      </c>
      <c r="E2363" s="18" t="n">
        <v>270</v>
      </c>
      <c r="F2363" s="18" t="n">
        <v>70</v>
      </c>
      <c r="G2363" s="18" t="n">
        <v>4600010</v>
      </c>
      <c r="H2363" s="18" t="n">
        <v>63010</v>
      </c>
      <c r="I2363" s="18" t="n">
        <v>243200</v>
      </c>
      <c r="J2363" s="18" t="n">
        <v>3330</v>
      </c>
    </row>
    <row r="2364" customFormat="false" ht="12.75" hidden="false" customHeight="false" outlineLevel="0" collapsed="false">
      <c r="A2364" s="17" t="s">
        <v>3037</v>
      </c>
      <c r="B2364" s="17" t="s">
        <v>159</v>
      </c>
      <c r="C2364" s="17" t="s">
        <v>1596</v>
      </c>
      <c r="D2364" s="17" t="str">
        <f aca="false">IF(MID(A2364,4,1)="0","Town",IF(MID(A2364,4,1)="1","Village",IF(MID(A2364,4,1)="2","City","")))</f>
        <v>Town</v>
      </c>
      <c r="E2364" s="18" t="n">
        <v>1130</v>
      </c>
      <c r="F2364" s="18" t="n">
        <v>400</v>
      </c>
      <c r="G2364" s="18" t="n">
        <v>16270250</v>
      </c>
      <c r="H2364" s="18" t="n">
        <v>40780</v>
      </c>
      <c r="I2364" s="18" t="n">
        <v>642650</v>
      </c>
      <c r="J2364" s="18" t="n">
        <v>1610</v>
      </c>
    </row>
    <row r="2365" customFormat="false" ht="12.75" hidden="false" customHeight="false" outlineLevel="0" collapsed="false">
      <c r="A2365" s="17" t="s">
        <v>3038</v>
      </c>
      <c r="B2365" s="17" t="s">
        <v>159</v>
      </c>
      <c r="C2365" s="17" t="s">
        <v>3039</v>
      </c>
      <c r="D2365" s="17" t="str">
        <f aca="false">IF(MID(A2365,4,1)="0","Town",IF(MID(A2365,4,1)="1","Village",IF(MID(A2365,4,1)="2","City","")))</f>
        <v>Town</v>
      </c>
      <c r="E2365" s="18" t="n">
        <v>130</v>
      </c>
      <c r="F2365" s="18" t="n">
        <v>50</v>
      </c>
      <c r="G2365" s="18" t="n">
        <v>1756510</v>
      </c>
      <c r="H2365" s="18" t="n">
        <v>37370</v>
      </c>
      <c r="I2365" s="18" t="n">
        <v>68090</v>
      </c>
      <c r="J2365" s="18" t="n">
        <v>1450</v>
      </c>
    </row>
    <row r="2366" customFormat="false" ht="12.75" hidden="false" customHeight="false" outlineLevel="0" collapsed="false">
      <c r="A2366" s="17" t="s">
        <v>3040</v>
      </c>
      <c r="B2366" s="17" t="s">
        <v>159</v>
      </c>
      <c r="C2366" s="17" t="s">
        <v>3041</v>
      </c>
      <c r="D2366" s="17" t="str">
        <f aca="false">IF(MID(A2366,4,1)="0","Town",IF(MID(A2366,4,1)="1","Village",IF(MID(A2366,4,1)="2","City","")))</f>
        <v>Town</v>
      </c>
      <c r="E2366" s="18" t="n">
        <v>190</v>
      </c>
      <c r="F2366" s="18" t="n">
        <v>60</v>
      </c>
      <c r="G2366" s="18" t="n">
        <v>1949580</v>
      </c>
      <c r="H2366" s="18" t="n">
        <v>33040</v>
      </c>
      <c r="I2366" s="18" t="n">
        <v>70610</v>
      </c>
      <c r="J2366" s="18" t="n">
        <v>1200</v>
      </c>
    </row>
    <row r="2367" customFormat="false" ht="12.75" hidden="false" customHeight="false" outlineLevel="0" collapsed="false">
      <c r="A2367" s="17" t="s">
        <v>3042</v>
      </c>
      <c r="B2367" s="17" t="s">
        <v>159</v>
      </c>
      <c r="C2367" s="17" t="s">
        <v>996</v>
      </c>
      <c r="D2367" s="17" t="str">
        <f aca="false">IF(MID(A2367,4,1)="0","Town",IF(MID(A2367,4,1)="1","Village",IF(MID(A2367,4,1)="2","City","")))</f>
        <v>Town</v>
      </c>
      <c r="E2367" s="18" t="n">
        <v>620</v>
      </c>
      <c r="F2367" s="18" t="n">
        <v>230</v>
      </c>
      <c r="G2367" s="18" t="n">
        <v>13102350</v>
      </c>
      <c r="H2367" s="18" t="n">
        <v>56970</v>
      </c>
      <c r="I2367" s="18" t="n">
        <v>639000</v>
      </c>
      <c r="J2367" s="18" t="n">
        <v>2780</v>
      </c>
    </row>
    <row r="2368" customFormat="false" ht="12.75" hidden="false" customHeight="false" outlineLevel="0" collapsed="false">
      <c r="A2368" s="17" t="s">
        <v>3043</v>
      </c>
      <c r="B2368" s="17" t="s">
        <v>159</v>
      </c>
      <c r="C2368" s="17" t="s">
        <v>3044</v>
      </c>
      <c r="D2368" s="17" t="str">
        <f aca="false">IF(MID(A2368,4,1)="0","Town",IF(MID(A2368,4,1)="1","Village",IF(MID(A2368,4,1)="2","City","")))</f>
        <v>Town</v>
      </c>
      <c r="E2368" s="18" t="n">
        <v>510</v>
      </c>
      <c r="F2368" s="18" t="n">
        <v>160</v>
      </c>
      <c r="G2368" s="18" t="n">
        <v>5218410</v>
      </c>
      <c r="H2368" s="18" t="n">
        <v>31820</v>
      </c>
      <c r="I2368" s="18" t="n">
        <v>190400</v>
      </c>
      <c r="J2368" s="18" t="n">
        <v>1160</v>
      </c>
    </row>
    <row r="2369" customFormat="false" ht="12.75" hidden="false" customHeight="false" outlineLevel="0" collapsed="false">
      <c r="A2369" s="17" t="s">
        <v>3045</v>
      </c>
      <c r="B2369" s="17" t="s">
        <v>159</v>
      </c>
      <c r="C2369" s="17" t="s">
        <v>3046</v>
      </c>
      <c r="D2369" s="17" t="str">
        <f aca="false">IF(MID(A2369,4,1)="0","Town",IF(MID(A2369,4,1)="1","Village",IF(MID(A2369,4,1)="2","City","")))</f>
        <v>Town</v>
      </c>
      <c r="E2369" s="18" t="n">
        <v>920</v>
      </c>
      <c r="F2369" s="18" t="n">
        <v>390</v>
      </c>
      <c r="G2369" s="18" t="n">
        <v>15715920</v>
      </c>
      <c r="H2369" s="18" t="n">
        <v>39890</v>
      </c>
      <c r="I2369" s="18" t="n">
        <v>623290</v>
      </c>
      <c r="J2369" s="18" t="n">
        <v>1580</v>
      </c>
    </row>
    <row r="2370" customFormat="false" ht="12.75" hidden="false" customHeight="false" outlineLevel="0" collapsed="false">
      <c r="A2370" s="17" t="s">
        <v>3047</v>
      </c>
      <c r="B2370" s="17" t="s">
        <v>159</v>
      </c>
      <c r="C2370" s="17" t="s">
        <v>3048</v>
      </c>
      <c r="D2370" s="17" t="str">
        <f aca="false">IF(MID(A2370,4,1)="0","Town",IF(MID(A2370,4,1)="1","Village",IF(MID(A2370,4,1)="2","City","")))</f>
        <v>Town</v>
      </c>
      <c r="E2370" s="18" t="n">
        <v>390</v>
      </c>
      <c r="F2370" s="18" t="n">
        <v>400</v>
      </c>
      <c r="G2370" s="18" t="n">
        <v>20271210</v>
      </c>
      <c r="H2370" s="18" t="n">
        <v>50930</v>
      </c>
      <c r="I2370" s="18" t="n">
        <v>1013710</v>
      </c>
      <c r="J2370" s="18" t="n">
        <v>2550</v>
      </c>
    </row>
    <row r="2371" customFormat="false" ht="12.75" hidden="false" customHeight="false" outlineLevel="0" collapsed="false">
      <c r="A2371" s="17" t="s">
        <v>3049</v>
      </c>
      <c r="B2371" s="17" t="s">
        <v>159</v>
      </c>
      <c r="C2371" s="17" t="s">
        <v>3050</v>
      </c>
      <c r="D2371" s="17" t="str">
        <f aca="false">IF(MID(A2371,4,1)="0","Town",IF(MID(A2371,4,1)="1","Village",IF(MID(A2371,4,1)="2","City","")))</f>
        <v>Town</v>
      </c>
      <c r="E2371" s="18" t="n">
        <v>440</v>
      </c>
      <c r="F2371" s="18" t="n">
        <v>380</v>
      </c>
      <c r="G2371" s="18" t="n">
        <v>9619110</v>
      </c>
      <c r="H2371" s="18" t="n">
        <v>25650</v>
      </c>
      <c r="I2371" s="18" t="n">
        <v>323090</v>
      </c>
      <c r="J2371" s="18" t="n">
        <v>860</v>
      </c>
    </row>
    <row r="2372" customFormat="false" ht="12.75" hidden="false" customHeight="false" outlineLevel="0" collapsed="false">
      <c r="A2372" s="17" t="s">
        <v>3051</v>
      </c>
      <c r="B2372" s="17" t="s">
        <v>159</v>
      </c>
      <c r="C2372" s="17" t="s">
        <v>3052</v>
      </c>
      <c r="D2372" s="17" t="str">
        <f aca="false">IF(MID(A2372,4,1)="0","Town",IF(MID(A2372,4,1)="1","Village",IF(MID(A2372,4,1)="2","City","")))</f>
        <v>Town</v>
      </c>
      <c r="E2372" s="18" t="n">
        <v>510</v>
      </c>
      <c r="F2372" s="18" t="n">
        <v>230</v>
      </c>
      <c r="G2372" s="18" t="n">
        <v>7671540</v>
      </c>
      <c r="H2372" s="18" t="n">
        <v>32930</v>
      </c>
      <c r="I2372" s="18" t="n">
        <v>276810</v>
      </c>
      <c r="J2372" s="18" t="n">
        <v>1190</v>
      </c>
    </row>
    <row r="2373" customFormat="false" ht="12.75" hidden="false" customHeight="false" outlineLevel="0" collapsed="false">
      <c r="A2373" s="17" t="s">
        <v>3053</v>
      </c>
      <c r="B2373" s="17" t="s">
        <v>159</v>
      </c>
      <c r="C2373" s="17" t="s">
        <v>3020</v>
      </c>
      <c r="D2373" s="17" t="str">
        <f aca="false">IF(MID(A2373,4,1)="0","Town",IF(MID(A2373,4,1)="1","Village",IF(MID(A2373,4,1)="2","City","")))</f>
        <v>Town</v>
      </c>
      <c r="E2373" s="18" t="n">
        <v>710</v>
      </c>
      <c r="F2373" s="18" t="n">
        <v>410</v>
      </c>
      <c r="G2373" s="18" t="n">
        <v>16593940</v>
      </c>
      <c r="H2373" s="18" t="n">
        <v>40470</v>
      </c>
      <c r="I2373" s="18" t="n">
        <v>650270</v>
      </c>
      <c r="J2373" s="18" t="n">
        <v>1590</v>
      </c>
    </row>
    <row r="2374" customFormat="false" ht="12.75" hidden="false" customHeight="false" outlineLevel="0" collapsed="false">
      <c r="A2374" s="17" t="s">
        <v>3054</v>
      </c>
      <c r="B2374" s="17" t="s">
        <v>159</v>
      </c>
      <c r="C2374" s="17" t="s">
        <v>3055</v>
      </c>
      <c r="D2374" s="17" t="str">
        <f aca="false">IF(MID(A2374,4,1)="0","Town",IF(MID(A2374,4,1)="1","Village",IF(MID(A2374,4,1)="2","City","")))</f>
        <v>Town</v>
      </c>
      <c r="E2374" s="18" t="n">
        <v>250</v>
      </c>
      <c r="F2374" s="18" t="n">
        <v>80</v>
      </c>
      <c r="G2374" s="18" t="n">
        <v>2533500</v>
      </c>
      <c r="H2374" s="18" t="n">
        <v>32070</v>
      </c>
      <c r="I2374" s="18" t="n">
        <v>84570</v>
      </c>
      <c r="J2374" s="18" t="n">
        <v>1070</v>
      </c>
    </row>
    <row r="2375" customFormat="false" ht="12.75" hidden="false" customHeight="false" outlineLevel="0" collapsed="false">
      <c r="A2375" s="17" t="s">
        <v>3056</v>
      </c>
      <c r="B2375" s="17" t="s">
        <v>159</v>
      </c>
      <c r="C2375" s="17" t="s">
        <v>3057</v>
      </c>
      <c r="D2375" s="17" t="str">
        <f aca="false">IF(MID(A2375,4,1)="0","Town",IF(MID(A2375,4,1)="1","Village",IF(MID(A2375,4,1)="2","City","")))</f>
        <v>Town</v>
      </c>
      <c r="E2375" s="18" t="n">
        <v>930</v>
      </c>
      <c r="F2375" s="18" t="n">
        <v>570</v>
      </c>
      <c r="G2375" s="18" t="n">
        <v>19578220</v>
      </c>
      <c r="H2375" s="18" t="n">
        <v>34170</v>
      </c>
      <c r="I2375" s="18" t="n">
        <v>704710</v>
      </c>
      <c r="J2375" s="18" t="n">
        <v>1230</v>
      </c>
    </row>
    <row r="2376" customFormat="false" ht="12.75" hidden="false" customHeight="false" outlineLevel="0" collapsed="false">
      <c r="A2376" s="17" t="s">
        <v>3058</v>
      </c>
      <c r="B2376" s="17" t="s">
        <v>159</v>
      </c>
      <c r="C2376" s="17" t="s">
        <v>3028</v>
      </c>
      <c r="D2376" s="17" t="str">
        <f aca="false">IF(MID(A2376,4,1)="0","Town",IF(MID(A2376,4,1)="1","Village",IF(MID(A2376,4,1)="2","City","")))</f>
        <v>Village</v>
      </c>
      <c r="E2376" s="18" t="n">
        <v>440</v>
      </c>
      <c r="F2376" s="18" t="n">
        <v>270</v>
      </c>
      <c r="G2376" s="18" t="n">
        <v>15100930</v>
      </c>
      <c r="H2376" s="18" t="n">
        <v>55310</v>
      </c>
      <c r="I2376" s="18" t="n">
        <v>788740</v>
      </c>
      <c r="J2376" s="18" t="n">
        <v>2890</v>
      </c>
    </row>
    <row r="2377" customFormat="false" ht="12.75" hidden="false" customHeight="false" outlineLevel="0" collapsed="false">
      <c r="A2377" s="17" t="s">
        <v>3059</v>
      </c>
      <c r="B2377" s="17" t="s">
        <v>159</v>
      </c>
      <c r="C2377" s="17" t="s">
        <v>3046</v>
      </c>
      <c r="D2377" s="17" t="str">
        <f aca="false">IF(MID(A2377,4,1)="0","Town",IF(MID(A2377,4,1)="1","Village",IF(MID(A2377,4,1)="2","City","")))</f>
        <v>Village</v>
      </c>
      <c r="E2377" s="18" t="n">
        <v>530</v>
      </c>
      <c r="F2377" s="18" t="n">
        <v>290</v>
      </c>
      <c r="G2377" s="18" t="n">
        <v>-6592770</v>
      </c>
      <c r="H2377" s="18" t="n">
        <v>-22890</v>
      </c>
      <c r="I2377" s="18" t="n">
        <v>303970</v>
      </c>
      <c r="J2377" s="18" t="n">
        <v>1060</v>
      </c>
    </row>
    <row r="2378" customFormat="false" ht="12.75" hidden="false" customHeight="false" outlineLevel="0" collapsed="false">
      <c r="A2378" s="17"/>
      <c r="B2378" s="17"/>
      <c r="C2378" s="17"/>
      <c r="D2378" s="17"/>
      <c r="E2378" s="18"/>
      <c r="F2378" s="18"/>
      <c r="G2378" s="18"/>
      <c r="H2378" s="18"/>
      <c r="I2378" s="18"/>
      <c r="J2378" s="18"/>
    </row>
    <row r="2379" customFormat="false" ht="12.75" hidden="false" customHeight="false" outlineLevel="0" collapsed="false">
      <c r="A2379" s="19" t="s">
        <v>3060</v>
      </c>
      <c r="B2379" s="19" t="s">
        <v>159</v>
      </c>
      <c r="C2379" s="19"/>
      <c r="D2379" s="19" t="str">
        <f aca="false">IF(MID(A2379,4,1)="0","Town",IF(MID(A2379,4,1)="1","Village",IF(MID(A2379,4,1)="2","City","")))</f>
        <v/>
      </c>
      <c r="E2379" s="20" t="n">
        <v>15900</v>
      </c>
      <c r="F2379" s="20" t="n">
        <v>8310</v>
      </c>
      <c r="G2379" s="20" t="n">
        <v>287619310</v>
      </c>
      <c r="H2379" s="20" t="n">
        <v>34590</v>
      </c>
      <c r="I2379" s="20" t="n">
        <v>12061680</v>
      </c>
      <c r="J2379" s="20" t="n">
        <v>1450</v>
      </c>
    </row>
    <row r="2380" customFormat="false" ht="12.75" hidden="false" customHeight="false" outlineLevel="0" collapsed="false">
      <c r="A2380" s="1"/>
      <c r="D2380" s="3"/>
      <c r="E2380" s="3"/>
      <c r="F2380" s="3"/>
      <c r="G2380" s="3"/>
    </row>
    <row r="2381" customFormat="false" ht="31.5" hidden="false" customHeight="true" outlineLevel="0" collapsed="false">
      <c r="A2381" s="21" t="s">
        <v>56</v>
      </c>
      <c r="B2381" s="22" t="s">
        <v>57</v>
      </c>
      <c r="C2381" s="22"/>
      <c r="D2381" s="22"/>
      <c r="E2381" s="22"/>
      <c r="F2381" s="22"/>
      <c r="G2381" s="22"/>
      <c r="H2381" s="22"/>
      <c r="I2381" s="22"/>
      <c r="J2381" s="22"/>
    </row>
    <row r="2382" customFormat="false" ht="12.75" hidden="false" customHeight="false" outlineLevel="0" collapsed="false">
      <c r="A2382" s="21"/>
      <c r="B2382" s="23"/>
      <c r="C2382" s="23"/>
      <c r="D2382" s="23"/>
      <c r="E2382" s="23"/>
      <c r="F2382" s="23"/>
      <c r="G2382" s="24"/>
    </row>
    <row r="2383" customFormat="false" ht="12.75" hidden="false" customHeight="true" outlineLevel="0" collapsed="false">
      <c r="A2383" s="1"/>
      <c r="D2383" s="3"/>
      <c r="E2383" s="3"/>
      <c r="F2383" s="3"/>
      <c r="G2383" s="3"/>
    </row>
    <row r="2384" customFormat="false" ht="12.75" hidden="false" customHeight="false" outlineLevel="0" collapsed="false">
      <c r="A2384" s="4" t="s">
        <v>0</v>
      </c>
      <c r="B2384" s="4"/>
      <c r="C2384" s="4"/>
      <c r="D2384" s="4"/>
      <c r="E2384" s="4"/>
      <c r="F2384" s="4"/>
      <c r="G2384" s="4"/>
      <c r="H2384" s="4"/>
      <c r="I2384" s="4"/>
      <c r="J2384" s="4"/>
    </row>
    <row r="2385" customFormat="false" ht="12.75" hidden="false" customHeight="false" outlineLevel="0" collapsed="false">
      <c r="A2385" s="25"/>
      <c r="B2385" s="25"/>
      <c r="C2385" s="25"/>
      <c r="D2385" s="26"/>
      <c r="E2385" s="26"/>
      <c r="F2385" s="26"/>
      <c r="G2385" s="27"/>
    </row>
    <row r="2386" customFormat="false" ht="12.75" hidden="false" customHeight="false" outlineLevel="0" collapsed="false">
      <c r="A2386" s="5" t="s">
        <v>1</v>
      </c>
      <c r="B2386" s="6" t="s">
        <v>2</v>
      </c>
      <c r="C2386" s="7" t="s">
        <v>3</v>
      </c>
      <c r="D2386" s="7" t="s">
        <v>3</v>
      </c>
      <c r="E2386" s="8"/>
      <c r="F2386" s="8"/>
      <c r="G2386" s="6" t="s">
        <v>4</v>
      </c>
      <c r="H2386" s="9" t="s">
        <v>5</v>
      </c>
      <c r="I2386" s="6" t="s">
        <v>6</v>
      </c>
      <c r="J2386" s="9" t="s">
        <v>7</v>
      </c>
    </row>
    <row r="2387" customFormat="false" ht="12.75" hidden="false" customHeight="false" outlineLevel="0" collapsed="false">
      <c r="A2387" s="10" t="s">
        <v>8</v>
      </c>
      <c r="B2387" s="11" t="s">
        <v>9</v>
      </c>
      <c r="C2387" s="12" t="s">
        <v>9</v>
      </c>
      <c r="D2387" s="12" t="s">
        <v>10</v>
      </c>
      <c r="E2387" s="11" t="s">
        <v>11</v>
      </c>
      <c r="F2387" s="11" t="s">
        <v>12</v>
      </c>
      <c r="G2387" s="11" t="s">
        <v>13</v>
      </c>
      <c r="H2387" s="14" t="s">
        <v>14</v>
      </c>
      <c r="I2387" s="11" t="s">
        <v>15</v>
      </c>
      <c r="J2387" s="14" t="s">
        <v>14</v>
      </c>
    </row>
    <row r="2388" customFormat="false" ht="12.75" hidden="false" customHeight="false" outlineLevel="0" collapsed="false">
      <c r="A2388" s="15" t="s">
        <v>3061</v>
      </c>
      <c r="B2388" s="15" t="s">
        <v>851</v>
      </c>
      <c r="C2388" s="15" t="s">
        <v>752</v>
      </c>
      <c r="D2388" s="15" t="str">
        <f aca="false">IF(MID(A2388,4,1)="0","Town",IF(MID(A2388,4,1)="1","Village",IF(MID(A2388,4,1)="2","City","")))</f>
        <v>City</v>
      </c>
      <c r="E2388" s="16" t="n">
        <v>14250</v>
      </c>
      <c r="F2388" s="16" t="n">
        <v>7440</v>
      </c>
      <c r="G2388" s="16" t="n">
        <v>369382720</v>
      </c>
      <c r="H2388" s="16" t="n">
        <v>49650</v>
      </c>
      <c r="I2388" s="16" t="n">
        <v>16551330</v>
      </c>
      <c r="J2388" s="16" t="n">
        <v>2220</v>
      </c>
    </row>
    <row r="2389" customFormat="false" ht="12.75" hidden="false" customHeight="false" outlineLevel="0" collapsed="false">
      <c r="A2389" s="17" t="s">
        <v>3062</v>
      </c>
      <c r="B2389" s="17" t="s">
        <v>851</v>
      </c>
      <c r="C2389" s="17" t="s">
        <v>1887</v>
      </c>
      <c r="D2389" s="17" t="str">
        <f aca="false">IF(MID(A2389,4,1)="0","Town",IF(MID(A2389,4,1)="1","Village",IF(MID(A2389,4,1)="2","City","")))</f>
        <v>City</v>
      </c>
      <c r="E2389" s="18" t="n">
        <v>0</v>
      </c>
      <c r="F2389" s="18" t="n">
        <v>20</v>
      </c>
      <c r="G2389" s="18" t="n">
        <v>1030880</v>
      </c>
      <c r="H2389" s="18" t="n">
        <v>51540</v>
      </c>
      <c r="I2389" s="18" t="n">
        <v>53710</v>
      </c>
      <c r="J2389" s="18" t="n">
        <v>2690</v>
      </c>
    </row>
    <row r="2390" customFormat="false" ht="12.75" hidden="false" customHeight="false" outlineLevel="0" collapsed="false">
      <c r="A2390" s="17" t="s">
        <v>3063</v>
      </c>
      <c r="B2390" s="17" t="s">
        <v>851</v>
      </c>
      <c r="C2390" s="17" t="s">
        <v>3064</v>
      </c>
      <c r="D2390" s="17" t="str">
        <f aca="false">IF(MID(A2390,4,1)="0","Town",IF(MID(A2390,4,1)="1","Village",IF(MID(A2390,4,1)="2","City","")))</f>
        <v>City</v>
      </c>
      <c r="E2390" s="18" t="n">
        <v>31230</v>
      </c>
      <c r="F2390" s="18" t="n">
        <v>17360</v>
      </c>
      <c r="G2390" s="18" t="n">
        <v>839552120</v>
      </c>
      <c r="H2390" s="18" t="n">
        <v>48360</v>
      </c>
      <c r="I2390" s="18" t="n">
        <v>37127260</v>
      </c>
      <c r="J2390" s="18" t="n">
        <v>2140</v>
      </c>
    </row>
    <row r="2391" customFormat="false" ht="12.75" hidden="false" customHeight="false" outlineLevel="0" collapsed="false">
      <c r="A2391" s="17" t="s">
        <v>3065</v>
      </c>
      <c r="B2391" s="17" t="s">
        <v>851</v>
      </c>
      <c r="C2391" s="17" t="s">
        <v>3066</v>
      </c>
      <c r="D2391" s="17" t="str">
        <f aca="false">IF(MID(A2391,4,1)="0","Town",IF(MID(A2391,4,1)="1","Village",IF(MID(A2391,4,1)="2","City","")))</f>
        <v>Town</v>
      </c>
      <c r="E2391" s="18" t="n">
        <v>3490</v>
      </c>
      <c r="F2391" s="18" t="n">
        <v>1600</v>
      </c>
      <c r="G2391" s="18" t="n">
        <v>90219310</v>
      </c>
      <c r="H2391" s="18" t="n">
        <v>56490</v>
      </c>
      <c r="I2391" s="18" t="n">
        <v>4160640</v>
      </c>
      <c r="J2391" s="18" t="n">
        <v>2610</v>
      </c>
    </row>
    <row r="2392" customFormat="false" ht="12.75" hidden="false" customHeight="false" outlineLevel="0" collapsed="false">
      <c r="A2392" s="17" t="s">
        <v>3067</v>
      </c>
      <c r="B2392" s="17" t="s">
        <v>851</v>
      </c>
      <c r="C2392" s="17" t="s">
        <v>3068</v>
      </c>
      <c r="D2392" s="17" t="str">
        <f aca="false">IF(MID(A2392,4,1)="0","Town",IF(MID(A2392,4,1)="1","Village",IF(MID(A2392,4,1)="2","City","")))</f>
        <v>Town</v>
      </c>
      <c r="E2392" s="18" t="n">
        <v>2640</v>
      </c>
      <c r="F2392" s="18" t="n">
        <v>980</v>
      </c>
      <c r="G2392" s="18" t="n">
        <v>53854180</v>
      </c>
      <c r="H2392" s="18" t="n">
        <v>54950</v>
      </c>
      <c r="I2392" s="18" t="n">
        <v>2418770</v>
      </c>
      <c r="J2392" s="18" t="n">
        <v>2470</v>
      </c>
    </row>
    <row r="2393" customFormat="false" ht="12.75" hidden="false" customHeight="false" outlineLevel="0" collapsed="false">
      <c r="A2393" s="17" t="s">
        <v>3069</v>
      </c>
      <c r="B2393" s="17" t="s">
        <v>851</v>
      </c>
      <c r="C2393" s="17" t="s">
        <v>3070</v>
      </c>
      <c r="D2393" s="17" t="str">
        <f aca="false">IF(MID(A2393,4,1)="0","Town",IF(MID(A2393,4,1)="1","Village",IF(MID(A2393,4,1)="2","City","")))</f>
        <v>Town</v>
      </c>
      <c r="E2393" s="18" t="n">
        <v>3760</v>
      </c>
      <c r="F2393" s="18" t="n">
        <v>1380</v>
      </c>
      <c r="G2393" s="18" t="n">
        <v>109438700</v>
      </c>
      <c r="H2393" s="18" t="n">
        <v>79190</v>
      </c>
      <c r="I2393" s="18" t="n">
        <v>5602020</v>
      </c>
      <c r="J2393" s="18" t="n">
        <v>4050</v>
      </c>
    </row>
    <row r="2394" customFormat="false" ht="12.75" hidden="false" customHeight="false" outlineLevel="0" collapsed="false">
      <c r="A2394" s="17" t="s">
        <v>3071</v>
      </c>
      <c r="B2394" s="17" t="s">
        <v>851</v>
      </c>
      <c r="C2394" s="17" t="s">
        <v>1380</v>
      </c>
      <c r="D2394" s="17" t="str">
        <f aca="false">IF(MID(A2394,4,1)="0","Town",IF(MID(A2394,4,1)="1","Village",IF(MID(A2394,4,1)="2","City","")))</f>
        <v>Town</v>
      </c>
      <c r="E2394" s="18" t="n">
        <v>4020</v>
      </c>
      <c r="F2394" s="18" t="n">
        <v>1330</v>
      </c>
      <c r="G2394" s="18" t="n">
        <v>76020860</v>
      </c>
      <c r="H2394" s="18" t="n">
        <v>57240</v>
      </c>
      <c r="I2394" s="18" t="n">
        <v>3453860</v>
      </c>
      <c r="J2394" s="18" t="n">
        <v>2600</v>
      </c>
    </row>
    <row r="2395" customFormat="false" ht="12.75" hidden="false" customHeight="false" outlineLevel="0" collapsed="false">
      <c r="A2395" s="17" t="s">
        <v>3072</v>
      </c>
      <c r="B2395" s="17" t="s">
        <v>851</v>
      </c>
      <c r="C2395" s="17" t="s">
        <v>1423</v>
      </c>
      <c r="D2395" s="17" t="str">
        <f aca="false">IF(MID(A2395,4,1)="0","Town",IF(MID(A2395,4,1)="1","Village",IF(MID(A2395,4,1)="2","City","")))</f>
        <v>Town</v>
      </c>
      <c r="E2395" s="18" t="n">
        <v>250</v>
      </c>
      <c r="F2395" s="18" t="n">
        <v>520</v>
      </c>
      <c r="G2395" s="18" t="n">
        <v>30481980</v>
      </c>
      <c r="H2395" s="18" t="n">
        <v>58850</v>
      </c>
      <c r="I2395" s="18" t="n">
        <v>1440340</v>
      </c>
      <c r="J2395" s="18" t="n">
        <v>2780</v>
      </c>
    </row>
    <row r="2396" customFormat="false" ht="12.75" hidden="false" customHeight="false" outlineLevel="0" collapsed="false">
      <c r="A2396" s="17" t="s">
        <v>3073</v>
      </c>
      <c r="B2396" s="17" t="s">
        <v>851</v>
      </c>
      <c r="C2396" s="17" t="s">
        <v>752</v>
      </c>
      <c r="D2396" s="17" t="str">
        <f aca="false">IF(MID(A2396,4,1)="0","Town",IF(MID(A2396,4,1)="1","Village",IF(MID(A2396,4,1)="2","City","")))</f>
        <v>Town</v>
      </c>
      <c r="E2396" s="18" t="n">
        <v>3600</v>
      </c>
      <c r="F2396" s="18" t="n">
        <v>1690</v>
      </c>
      <c r="G2396" s="18" t="n">
        <v>107412780</v>
      </c>
      <c r="H2396" s="18" t="n">
        <v>63710</v>
      </c>
      <c r="I2396" s="18" t="n">
        <v>5125040</v>
      </c>
      <c r="J2396" s="18" t="n">
        <v>3040</v>
      </c>
    </row>
    <row r="2397" customFormat="false" ht="12.75" hidden="false" customHeight="false" outlineLevel="0" collapsed="false">
      <c r="A2397" s="17" t="s">
        <v>3074</v>
      </c>
      <c r="B2397" s="17" t="s">
        <v>851</v>
      </c>
      <c r="C2397" s="17" t="s">
        <v>30</v>
      </c>
      <c r="D2397" s="17" t="str">
        <f aca="false">IF(MID(A2397,4,1)="0","Town",IF(MID(A2397,4,1)="1","Village",IF(MID(A2397,4,1)="2","City","")))</f>
        <v>Town</v>
      </c>
      <c r="E2397" s="18" t="n">
        <v>4170</v>
      </c>
      <c r="F2397" s="18" t="n">
        <v>1870</v>
      </c>
      <c r="G2397" s="18" t="n">
        <v>115520080</v>
      </c>
      <c r="H2397" s="18" t="n">
        <v>61870</v>
      </c>
      <c r="I2397" s="18" t="n">
        <v>5375320</v>
      </c>
      <c r="J2397" s="18" t="n">
        <v>2880</v>
      </c>
    </row>
    <row r="2398" customFormat="false" ht="12.75" hidden="false" customHeight="false" outlineLevel="0" collapsed="false">
      <c r="A2398" s="17" t="s">
        <v>3075</v>
      </c>
      <c r="B2398" s="17" t="s">
        <v>851</v>
      </c>
      <c r="C2398" s="17" t="s">
        <v>1048</v>
      </c>
      <c r="D2398" s="17" t="str">
        <f aca="false">IF(MID(A2398,4,1)="0","Town",IF(MID(A2398,4,1)="1","Village",IF(MID(A2398,4,1)="2","City","")))</f>
        <v>Town</v>
      </c>
      <c r="E2398" s="18" t="n">
        <v>1050</v>
      </c>
      <c r="F2398" s="18" t="n">
        <v>720</v>
      </c>
      <c r="G2398" s="18" t="n">
        <v>37213610</v>
      </c>
      <c r="H2398" s="18" t="n">
        <v>51400</v>
      </c>
      <c r="I2398" s="18" t="n">
        <v>1665440</v>
      </c>
      <c r="J2398" s="18" t="n">
        <v>2300</v>
      </c>
    </row>
    <row r="2399" customFormat="false" ht="12.75" hidden="false" customHeight="false" outlineLevel="0" collapsed="false">
      <c r="A2399" s="17" t="s">
        <v>3076</v>
      </c>
      <c r="B2399" s="17" t="s">
        <v>851</v>
      </c>
      <c r="C2399" s="17" t="s">
        <v>2220</v>
      </c>
      <c r="D2399" s="17" t="str">
        <f aca="false">IF(MID(A2399,4,1)="0","Town",IF(MID(A2399,4,1)="1","Village",IF(MID(A2399,4,1)="2","City","")))</f>
        <v>Town</v>
      </c>
      <c r="E2399" s="18" t="n">
        <v>3940</v>
      </c>
      <c r="F2399" s="18" t="n">
        <v>1390</v>
      </c>
      <c r="G2399" s="18" t="n">
        <v>96298360</v>
      </c>
      <c r="H2399" s="18" t="n">
        <v>69380</v>
      </c>
      <c r="I2399" s="18" t="n">
        <v>4768220</v>
      </c>
      <c r="J2399" s="18" t="n">
        <v>3440</v>
      </c>
    </row>
    <row r="2400" customFormat="false" ht="12.75" hidden="false" customHeight="false" outlineLevel="0" collapsed="false">
      <c r="A2400" s="17" t="s">
        <v>3077</v>
      </c>
      <c r="B2400" s="17" t="s">
        <v>851</v>
      </c>
      <c r="C2400" s="17" t="s">
        <v>46</v>
      </c>
      <c r="D2400" s="17" t="str">
        <f aca="false">IF(MID(A2400,4,1)="0","Town",IF(MID(A2400,4,1)="1","Village",IF(MID(A2400,4,1)="2","City","")))</f>
        <v>Town</v>
      </c>
      <c r="E2400" s="18" t="n">
        <v>11320</v>
      </c>
      <c r="F2400" s="18" t="n">
        <v>5850</v>
      </c>
      <c r="G2400" s="18" t="n">
        <v>466531820</v>
      </c>
      <c r="H2400" s="18" t="n">
        <v>79820</v>
      </c>
      <c r="I2400" s="18" t="n">
        <v>24026350</v>
      </c>
      <c r="J2400" s="18" t="n">
        <v>4110</v>
      </c>
    </row>
    <row r="2401" customFormat="false" ht="12.75" hidden="false" customHeight="false" outlineLevel="0" collapsed="false">
      <c r="A2401" s="17" t="s">
        <v>3078</v>
      </c>
      <c r="B2401" s="17" t="s">
        <v>851</v>
      </c>
      <c r="C2401" s="17" t="s">
        <v>801</v>
      </c>
      <c r="D2401" s="17" t="str">
        <f aca="false">IF(MID(A2401,4,1)="0","Town",IF(MID(A2401,4,1)="1","Village",IF(MID(A2401,4,1)="2","City","")))</f>
        <v>Town</v>
      </c>
      <c r="E2401" s="18" t="n">
        <v>4740</v>
      </c>
      <c r="F2401" s="18" t="n">
        <v>1680</v>
      </c>
      <c r="G2401" s="18" t="n">
        <v>106733490</v>
      </c>
      <c r="H2401" s="18" t="n">
        <v>63490</v>
      </c>
      <c r="I2401" s="18" t="n">
        <v>5040410</v>
      </c>
      <c r="J2401" s="18" t="n">
        <v>3000</v>
      </c>
    </row>
    <row r="2402" customFormat="false" ht="12.75" hidden="false" customHeight="false" outlineLevel="0" collapsed="false">
      <c r="A2402" s="17" t="s">
        <v>3079</v>
      </c>
      <c r="B2402" s="17" t="s">
        <v>851</v>
      </c>
      <c r="C2402" s="17" t="s">
        <v>1569</v>
      </c>
      <c r="D2402" s="17" t="str">
        <f aca="false">IF(MID(A2402,4,1)="0","Town",IF(MID(A2402,4,1)="1","Village",IF(MID(A2402,4,1)="2","City","")))</f>
        <v>Town</v>
      </c>
      <c r="E2402" s="18" t="n">
        <v>2170</v>
      </c>
      <c r="F2402" s="18" t="n">
        <v>780</v>
      </c>
      <c r="G2402" s="18" t="n">
        <v>47218970</v>
      </c>
      <c r="H2402" s="18" t="n">
        <v>60230</v>
      </c>
      <c r="I2402" s="18" t="n">
        <v>2113180</v>
      </c>
      <c r="J2402" s="18" t="n">
        <v>2700</v>
      </c>
    </row>
    <row r="2403" customFormat="false" ht="12.75" hidden="false" customHeight="false" outlineLevel="0" collapsed="false">
      <c r="A2403" s="17" t="s">
        <v>3080</v>
      </c>
      <c r="B2403" s="17" t="s">
        <v>851</v>
      </c>
      <c r="C2403" s="17" t="s">
        <v>3064</v>
      </c>
      <c r="D2403" s="17" t="str">
        <f aca="false">IF(MID(A2403,4,1)="0","Town",IF(MID(A2403,4,1)="1","Village",IF(MID(A2403,4,1)="2","City","")))</f>
        <v>Town</v>
      </c>
      <c r="E2403" s="18" t="n">
        <v>4780</v>
      </c>
      <c r="F2403" s="18" t="n">
        <v>2280</v>
      </c>
      <c r="G2403" s="18" t="n">
        <v>162479320</v>
      </c>
      <c r="H2403" s="18" t="n">
        <v>71200</v>
      </c>
      <c r="I2403" s="18" t="n">
        <v>8310830</v>
      </c>
      <c r="J2403" s="18" t="n">
        <v>3640</v>
      </c>
    </row>
    <row r="2404" customFormat="false" ht="12.75" hidden="false" customHeight="false" outlineLevel="0" collapsed="false">
      <c r="A2404" s="17" t="s">
        <v>3081</v>
      </c>
      <c r="B2404" s="17" t="s">
        <v>851</v>
      </c>
      <c r="C2404" s="17" t="s">
        <v>1423</v>
      </c>
      <c r="D2404" s="17" t="str">
        <f aca="false">IF(MID(A2404,4,1)="0","Town",IF(MID(A2404,4,1)="1","Village",IF(MID(A2404,4,1)="2","City","")))</f>
        <v>Village</v>
      </c>
      <c r="E2404" s="18" t="n">
        <v>19770</v>
      </c>
      <c r="F2404" s="18" t="n">
        <v>8720</v>
      </c>
      <c r="G2404" s="18" t="n">
        <v>555554590</v>
      </c>
      <c r="H2404" s="18" t="n">
        <v>63740</v>
      </c>
      <c r="I2404" s="18" t="n">
        <v>26712450</v>
      </c>
      <c r="J2404" s="18" t="n">
        <v>3060</v>
      </c>
    </row>
    <row r="2405" customFormat="false" ht="12.75" hidden="false" customHeight="false" outlineLevel="0" collapsed="false">
      <c r="A2405" s="17" t="s">
        <v>3082</v>
      </c>
      <c r="B2405" s="17" t="s">
        <v>851</v>
      </c>
      <c r="C2405" s="17" t="s">
        <v>30</v>
      </c>
      <c r="D2405" s="17" t="str">
        <f aca="false">IF(MID(A2405,4,1)="0","Town",IF(MID(A2405,4,1)="1","Village",IF(MID(A2405,4,1)="2","City","")))</f>
        <v>Village</v>
      </c>
      <c r="E2405" s="18" t="n">
        <v>6760</v>
      </c>
      <c r="F2405" s="18" t="n">
        <v>3060</v>
      </c>
      <c r="G2405" s="18" t="n">
        <v>161274390</v>
      </c>
      <c r="H2405" s="18" t="n">
        <v>52650</v>
      </c>
      <c r="I2405" s="18" t="n">
        <v>7146780</v>
      </c>
      <c r="J2405" s="18" t="n">
        <v>2330</v>
      </c>
    </row>
    <row r="2406" customFormat="false" ht="12.75" hidden="false" customHeight="false" outlineLevel="0" collapsed="false">
      <c r="A2406" s="17" t="s">
        <v>3083</v>
      </c>
      <c r="B2406" s="17" t="s">
        <v>851</v>
      </c>
      <c r="C2406" s="17" t="s">
        <v>1048</v>
      </c>
      <c r="D2406" s="17" t="str">
        <f aca="false">IF(MID(A2406,4,1)="0","Town",IF(MID(A2406,4,1)="1","Village",IF(MID(A2406,4,1)="2","City","")))</f>
        <v>Village</v>
      </c>
      <c r="E2406" s="18" t="n">
        <v>4010</v>
      </c>
      <c r="F2406" s="18" t="n">
        <v>1880</v>
      </c>
      <c r="G2406" s="18" t="n">
        <v>87714090</v>
      </c>
      <c r="H2406" s="18" t="n">
        <v>46560</v>
      </c>
      <c r="I2406" s="18" t="n">
        <v>3758770</v>
      </c>
      <c r="J2406" s="18" t="n">
        <v>2000</v>
      </c>
    </row>
    <row r="2407" customFormat="false" ht="12.75" hidden="false" customHeight="false" outlineLevel="0" collapsed="false">
      <c r="A2407" s="17" t="s">
        <v>3084</v>
      </c>
      <c r="B2407" s="17" t="s">
        <v>851</v>
      </c>
      <c r="C2407" s="17" t="s">
        <v>2154</v>
      </c>
      <c r="D2407" s="17" t="str">
        <f aca="false">IF(MID(A2407,4,1)="0","Town",IF(MID(A2407,4,1)="1","Village",IF(MID(A2407,4,1)="2","City","")))</f>
        <v>Village</v>
      </c>
      <c r="E2407" s="18" t="n">
        <v>1150</v>
      </c>
      <c r="F2407" s="18" t="n">
        <v>410</v>
      </c>
      <c r="G2407" s="18" t="n">
        <v>18255740</v>
      </c>
      <c r="H2407" s="18" t="n">
        <v>44310</v>
      </c>
      <c r="I2407" s="18" t="n">
        <v>763070</v>
      </c>
      <c r="J2407" s="18" t="n">
        <v>1850</v>
      </c>
    </row>
    <row r="2408" customFormat="false" ht="12.75" hidden="false" customHeight="false" outlineLevel="0" collapsed="false">
      <c r="A2408" s="17" t="s">
        <v>3085</v>
      </c>
      <c r="B2408" s="17" t="s">
        <v>851</v>
      </c>
      <c r="C2408" s="17" t="s">
        <v>3086</v>
      </c>
      <c r="D2408" s="17" t="str">
        <f aca="false">IF(MID(A2408,4,1)="0","Town",IF(MID(A2408,4,1)="1","Village",IF(MID(A2408,4,1)="2","City","")))</f>
        <v>Village</v>
      </c>
      <c r="E2408" s="18" t="n">
        <v>5090</v>
      </c>
      <c r="F2408" s="18" t="n">
        <v>3090</v>
      </c>
      <c r="G2408" s="18" t="n">
        <v>177555110</v>
      </c>
      <c r="H2408" s="18" t="n">
        <v>57500</v>
      </c>
      <c r="I2408" s="18" t="n">
        <v>8356220</v>
      </c>
      <c r="J2408" s="18" t="n">
        <v>2710</v>
      </c>
    </row>
    <row r="2409" customFormat="false" ht="12.75" hidden="false" customHeight="false" outlineLevel="0" collapsed="false">
      <c r="A2409" s="17"/>
      <c r="B2409" s="17"/>
      <c r="C2409" s="17"/>
      <c r="D2409" s="17"/>
      <c r="E2409" s="18"/>
      <c r="F2409" s="18"/>
      <c r="G2409" s="18"/>
      <c r="H2409" s="18"/>
      <c r="I2409" s="18"/>
      <c r="J2409" s="18"/>
    </row>
    <row r="2410" customFormat="false" ht="12.75" hidden="false" customHeight="false" outlineLevel="0" collapsed="false">
      <c r="A2410" s="19" t="s">
        <v>3087</v>
      </c>
      <c r="B2410" s="19" t="s">
        <v>851</v>
      </c>
      <c r="C2410" s="19"/>
      <c r="D2410" s="19" t="str">
        <f aca="false">IF(MID(A2410,4,1)="0","Town",IF(MID(A2410,4,1)="1","Village",IF(MID(A2410,4,1)="2","City","")))</f>
        <v/>
      </c>
      <c r="E2410" s="20" t="n">
        <v>132210</v>
      </c>
      <c r="F2410" s="20" t="n">
        <v>65200</v>
      </c>
      <c r="G2410" s="20" t="n">
        <v>3754416550</v>
      </c>
      <c r="H2410" s="20" t="n">
        <v>57580</v>
      </c>
      <c r="I2410" s="20" t="n">
        <v>175883450</v>
      </c>
      <c r="J2410" s="20" t="n">
        <v>2700</v>
      </c>
    </row>
    <row r="2411" customFormat="false" ht="12.75" hidden="false" customHeight="false" outlineLevel="0" collapsed="false">
      <c r="A2411" s="1"/>
      <c r="D2411" s="3"/>
      <c r="E2411" s="3"/>
      <c r="F2411" s="3"/>
      <c r="G2411" s="3"/>
    </row>
    <row r="2412" customFormat="false" ht="31.5" hidden="false" customHeight="true" outlineLevel="0" collapsed="false">
      <c r="A2412" s="21" t="s">
        <v>56</v>
      </c>
      <c r="B2412" s="22" t="s">
        <v>57</v>
      </c>
      <c r="C2412" s="22"/>
      <c r="D2412" s="22"/>
      <c r="E2412" s="22"/>
      <c r="F2412" s="22"/>
      <c r="G2412" s="22"/>
      <c r="H2412" s="22"/>
      <c r="I2412" s="22"/>
      <c r="J2412" s="22"/>
    </row>
    <row r="2413" customFormat="false" ht="12.75" hidden="false" customHeight="false" outlineLevel="0" collapsed="false">
      <c r="A2413" s="21"/>
      <c r="B2413" s="23"/>
      <c r="C2413" s="23"/>
      <c r="D2413" s="23"/>
      <c r="E2413" s="23"/>
      <c r="F2413" s="23"/>
      <c r="G2413" s="24"/>
    </row>
    <row r="2414" customFormat="false" ht="12.75" hidden="false" customHeight="true" outlineLevel="0" collapsed="false">
      <c r="A2414" s="1"/>
      <c r="D2414" s="3"/>
      <c r="E2414" s="3"/>
      <c r="F2414" s="3"/>
      <c r="G2414" s="3"/>
    </row>
    <row r="2415" customFormat="false" ht="12.75" hidden="false" customHeight="false" outlineLevel="0" collapsed="false">
      <c r="A2415" s="4" t="s">
        <v>0</v>
      </c>
      <c r="B2415" s="4"/>
      <c r="C2415" s="4"/>
      <c r="D2415" s="4"/>
      <c r="E2415" s="4"/>
      <c r="F2415" s="4"/>
      <c r="G2415" s="4"/>
      <c r="H2415" s="4"/>
      <c r="I2415" s="4"/>
      <c r="J2415" s="4"/>
    </row>
    <row r="2416" customFormat="false" ht="12.75" hidden="false" customHeight="false" outlineLevel="0" collapsed="false">
      <c r="A2416" s="25"/>
      <c r="B2416" s="25"/>
      <c r="C2416" s="25"/>
      <c r="D2416" s="26"/>
      <c r="E2416" s="26"/>
      <c r="F2416" s="26"/>
      <c r="G2416" s="27"/>
    </row>
    <row r="2417" customFormat="false" ht="12.75" hidden="false" customHeight="false" outlineLevel="0" collapsed="false">
      <c r="A2417" s="5" t="s">
        <v>1</v>
      </c>
      <c r="B2417" s="6" t="s">
        <v>2</v>
      </c>
      <c r="C2417" s="7" t="s">
        <v>3</v>
      </c>
      <c r="D2417" s="7" t="s">
        <v>3</v>
      </c>
      <c r="E2417" s="8"/>
      <c r="F2417" s="8"/>
      <c r="G2417" s="6" t="s">
        <v>4</v>
      </c>
      <c r="H2417" s="9" t="s">
        <v>5</v>
      </c>
      <c r="I2417" s="6" t="s">
        <v>6</v>
      </c>
      <c r="J2417" s="9" t="s">
        <v>7</v>
      </c>
    </row>
    <row r="2418" customFormat="false" ht="12.75" hidden="false" customHeight="false" outlineLevel="0" collapsed="false">
      <c r="A2418" s="10" t="s">
        <v>8</v>
      </c>
      <c r="B2418" s="11" t="s">
        <v>9</v>
      </c>
      <c r="C2418" s="12" t="s">
        <v>9</v>
      </c>
      <c r="D2418" s="12" t="s">
        <v>10</v>
      </c>
      <c r="E2418" s="11" t="s">
        <v>11</v>
      </c>
      <c r="F2418" s="11" t="s">
        <v>12</v>
      </c>
      <c r="G2418" s="11" t="s">
        <v>13</v>
      </c>
      <c r="H2418" s="14" t="s">
        <v>14</v>
      </c>
      <c r="I2418" s="11" t="s">
        <v>15</v>
      </c>
      <c r="J2418" s="14" t="s">
        <v>14</v>
      </c>
    </row>
    <row r="2419" customFormat="false" ht="12.75" hidden="false" customHeight="false" outlineLevel="0" collapsed="false">
      <c r="A2419" s="15" t="s">
        <v>3088</v>
      </c>
      <c r="B2419" s="15" t="s">
        <v>3089</v>
      </c>
      <c r="C2419" s="15" t="s">
        <v>3090</v>
      </c>
      <c r="D2419" s="15" t="str">
        <f aca="false">IF(MID(A2419,4,1)="0","Town",IF(MID(A2419,4,1)="1","Village",IF(MID(A2419,4,1)="2","City","")))</f>
        <v>City</v>
      </c>
      <c r="E2419" s="16" t="n">
        <v>37890</v>
      </c>
      <c r="F2419" s="16" t="n">
        <v>19580</v>
      </c>
      <c r="G2419" s="16" t="n">
        <v>1926867130</v>
      </c>
      <c r="H2419" s="16" t="n">
        <v>98420</v>
      </c>
      <c r="I2419" s="16" t="n">
        <v>109113520</v>
      </c>
      <c r="J2419" s="16" t="n">
        <v>5570</v>
      </c>
    </row>
    <row r="2420" customFormat="false" ht="12.75" hidden="false" customHeight="false" outlineLevel="0" collapsed="false">
      <c r="A2420" s="17" t="s">
        <v>3091</v>
      </c>
      <c r="B2420" s="17" t="s">
        <v>3089</v>
      </c>
      <c r="C2420" s="17" t="s">
        <v>3092</v>
      </c>
      <c r="D2420" s="17" t="str">
        <f aca="false">IF(MID(A2420,4,1)="0","Town",IF(MID(A2420,4,1)="1","Village",IF(MID(A2420,4,1)="2","City","")))</f>
        <v>City</v>
      </c>
      <c r="E2420" s="18" t="n">
        <v>7090</v>
      </c>
      <c r="F2420" s="18" t="n">
        <v>2950</v>
      </c>
      <c r="G2420" s="18" t="n">
        <v>297334560</v>
      </c>
      <c r="H2420" s="18" t="n">
        <v>100860</v>
      </c>
      <c r="I2420" s="18" t="n">
        <v>16584630</v>
      </c>
      <c r="J2420" s="18" t="n">
        <v>5630</v>
      </c>
    </row>
    <row r="2421" customFormat="false" ht="12.75" hidden="false" customHeight="false" outlineLevel="0" collapsed="false">
      <c r="A2421" s="17" t="s">
        <v>3093</v>
      </c>
      <c r="B2421" s="17" t="s">
        <v>3089</v>
      </c>
      <c r="C2421" s="17" t="s">
        <v>1887</v>
      </c>
      <c r="D2421" s="17" t="str">
        <f aca="false">IF(MID(A2421,4,1)="0","Town",IF(MID(A2421,4,1)="1","Village",IF(MID(A2421,4,1)="2","City","")))</f>
        <v>City</v>
      </c>
      <c r="E2421" s="18" t="n">
        <v>0</v>
      </c>
      <c r="F2421" s="18" t="n">
        <v>170</v>
      </c>
      <c r="G2421" s="18" t="n">
        <v>20374900</v>
      </c>
      <c r="H2421" s="18" t="n">
        <v>123480</v>
      </c>
      <c r="I2421" s="18" t="n">
        <v>1244260</v>
      </c>
      <c r="J2421" s="18" t="n">
        <v>7540</v>
      </c>
    </row>
    <row r="2422" customFormat="false" ht="12.75" hidden="false" customHeight="false" outlineLevel="0" collapsed="false">
      <c r="A2422" s="17" t="s">
        <v>3094</v>
      </c>
      <c r="B2422" s="17" t="s">
        <v>3089</v>
      </c>
      <c r="C2422" s="17" t="s">
        <v>3095</v>
      </c>
      <c r="D2422" s="17" t="str">
        <f aca="false">IF(MID(A2422,4,1)="0","Town",IF(MID(A2422,4,1)="1","Village",IF(MID(A2422,4,1)="2","City","")))</f>
        <v>City</v>
      </c>
      <c r="E2422" s="18" t="n">
        <v>24170</v>
      </c>
      <c r="F2422" s="18" t="n">
        <v>11840</v>
      </c>
      <c r="G2422" s="18" t="n">
        <v>796948860</v>
      </c>
      <c r="H2422" s="18" t="n">
        <v>67300</v>
      </c>
      <c r="I2422" s="18" t="n">
        <v>39045040</v>
      </c>
      <c r="J2422" s="18" t="n">
        <v>3300</v>
      </c>
    </row>
    <row r="2423" customFormat="false" ht="12.75" hidden="false" customHeight="false" outlineLevel="0" collapsed="false">
      <c r="A2423" s="17" t="s">
        <v>3096</v>
      </c>
      <c r="B2423" s="17" t="s">
        <v>3089</v>
      </c>
      <c r="C2423" s="17" t="s">
        <v>3097</v>
      </c>
      <c r="D2423" s="17" t="str">
        <f aca="false">IF(MID(A2423,4,1)="0","Town",IF(MID(A2423,4,1)="1","Village",IF(MID(A2423,4,1)="2","City","")))</f>
        <v>City</v>
      </c>
      <c r="E2423" s="18" t="n">
        <v>39590</v>
      </c>
      <c r="F2423" s="18" t="n">
        <v>20360</v>
      </c>
      <c r="G2423" s="18" t="n">
        <v>1355324010</v>
      </c>
      <c r="H2423" s="18" t="n">
        <v>66580</v>
      </c>
      <c r="I2423" s="18" t="n">
        <v>67369010</v>
      </c>
      <c r="J2423" s="18" t="n">
        <v>3310</v>
      </c>
    </row>
    <row r="2424" customFormat="false" ht="12.75" hidden="false" customHeight="false" outlineLevel="0" collapsed="false">
      <c r="A2424" s="17" t="s">
        <v>3098</v>
      </c>
      <c r="B2424" s="17" t="s">
        <v>3089</v>
      </c>
      <c r="C2424" s="17" t="s">
        <v>3099</v>
      </c>
      <c r="D2424" s="17" t="str">
        <f aca="false">IF(MID(A2424,4,1)="0","Town",IF(MID(A2424,4,1)="1","Village",IF(MID(A2424,4,1)="2","City","")))</f>
        <v>City</v>
      </c>
      <c r="E2424" s="18" t="n">
        <v>15810</v>
      </c>
      <c r="F2424" s="18" t="n">
        <v>9360</v>
      </c>
      <c r="G2424" s="18" t="n">
        <v>744123110</v>
      </c>
      <c r="H2424" s="18" t="n">
        <v>79480</v>
      </c>
      <c r="I2424" s="18" t="n">
        <v>38438410</v>
      </c>
      <c r="J2424" s="18" t="n">
        <v>4110</v>
      </c>
    </row>
    <row r="2425" customFormat="false" ht="12.75" hidden="false" customHeight="false" outlineLevel="0" collapsed="false">
      <c r="A2425" s="17" t="s">
        <v>3100</v>
      </c>
      <c r="B2425" s="17" t="s">
        <v>3089</v>
      </c>
      <c r="C2425" s="17" t="s">
        <v>3101</v>
      </c>
      <c r="D2425" s="17" t="str">
        <f aca="false">IF(MID(A2425,4,1)="0","Town",IF(MID(A2425,4,1)="1","Village",IF(MID(A2425,4,1)="2","City","")))</f>
        <v>City</v>
      </c>
      <c r="E2425" s="18" t="n">
        <v>13290</v>
      </c>
      <c r="F2425" s="18" t="n">
        <v>8060</v>
      </c>
      <c r="G2425" s="18" t="n">
        <v>649708820</v>
      </c>
      <c r="H2425" s="18" t="n">
        <v>80620</v>
      </c>
      <c r="I2425" s="18" t="n">
        <v>34185190</v>
      </c>
      <c r="J2425" s="18" t="n">
        <v>4240</v>
      </c>
    </row>
    <row r="2426" customFormat="false" ht="12.75" hidden="false" customHeight="false" outlineLevel="0" collapsed="false">
      <c r="A2426" s="17" t="s">
        <v>3102</v>
      </c>
      <c r="B2426" s="17" t="s">
        <v>3089</v>
      </c>
      <c r="C2426" s="17" t="s">
        <v>3089</v>
      </c>
      <c r="D2426" s="17" t="str">
        <f aca="false">IF(MID(A2426,4,1)="0","Town",IF(MID(A2426,4,1)="1","Village",IF(MID(A2426,4,1)="2","City","")))</f>
        <v>City</v>
      </c>
      <c r="E2426" s="18" t="n">
        <v>70740</v>
      </c>
      <c r="F2426" s="18" t="n">
        <v>46920</v>
      </c>
      <c r="G2426" s="18" t="n">
        <v>2741944930</v>
      </c>
      <c r="H2426" s="18" t="n">
        <v>58440</v>
      </c>
      <c r="I2426" s="18" t="n">
        <v>131098890</v>
      </c>
      <c r="J2426" s="18" t="n">
        <v>2790</v>
      </c>
    </row>
    <row r="2427" customFormat="false" ht="12.75" hidden="false" customHeight="false" outlineLevel="0" collapsed="false">
      <c r="A2427" s="17" t="s">
        <v>3103</v>
      </c>
      <c r="B2427" s="17" t="s">
        <v>3089</v>
      </c>
      <c r="C2427" s="17" t="s">
        <v>3090</v>
      </c>
      <c r="D2427" s="17" t="str">
        <f aca="false">IF(MID(A2427,4,1)="0","Town",IF(MID(A2427,4,1)="1","Village",IF(MID(A2427,4,1)="2","City","")))</f>
        <v>Town</v>
      </c>
      <c r="E2427" s="18" t="n">
        <v>6110</v>
      </c>
      <c r="F2427" s="18" t="n">
        <v>2170</v>
      </c>
      <c r="G2427" s="18" t="n">
        <v>158654000</v>
      </c>
      <c r="H2427" s="18" t="n">
        <v>73010</v>
      </c>
      <c r="I2427" s="18" t="n">
        <v>8162900</v>
      </c>
      <c r="J2427" s="18" t="n">
        <v>3760</v>
      </c>
    </row>
    <row r="2428" customFormat="false" ht="12.75" hidden="false" customHeight="false" outlineLevel="0" collapsed="false">
      <c r="A2428" s="17" t="s">
        <v>3104</v>
      </c>
      <c r="B2428" s="17" t="s">
        <v>3089</v>
      </c>
      <c r="C2428" s="17" t="s">
        <v>3092</v>
      </c>
      <c r="D2428" s="17" t="str">
        <f aca="false">IF(MID(A2428,4,1)="0","Town",IF(MID(A2428,4,1)="1","Village",IF(MID(A2428,4,1)="2","City","")))</f>
        <v>Town</v>
      </c>
      <c r="E2428" s="18" t="n">
        <v>8370</v>
      </c>
      <c r="F2428" s="18" t="n">
        <v>2690</v>
      </c>
      <c r="G2428" s="18" t="n">
        <v>336256900</v>
      </c>
      <c r="H2428" s="18" t="n">
        <v>125140</v>
      </c>
      <c r="I2428" s="18" t="n">
        <v>19656370</v>
      </c>
      <c r="J2428" s="18" t="n">
        <v>7320</v>
      </c>
    </row>
    <row r="2429" customFormat="false" ht="12.75" hidden="false" customHeight="false" outlineLevel="0" collapsed="false">
      <c r="A2429" s="17" t="s">
        <v>3105</v>
      </c>
      <c r="B2429" s="17" t="s">
        <v>3089</v>
      </c>
      <c r="C2429" s="17" t="s">
        <v>2408</v>
      </c>
      <c r="D2429" s="17" t="str">
        <f aca="false">IF(MID(A2429,4,1)="0","Town",IF(MID(A2429,4,1)="1","Village",IF(MID(A2429,4,1)="2","City","")))</f>
        <v>Town</v>
      </c>
      <c r="E2429" s="18" t="n">
        <v>3510</v>
      </c>
      <c r="F2429" s="18" t="n">
        <v>1360</v>
      </c>
      <c r="G2429" s="18" t="n">
        <v>89037230</v>
      </c>
      <c r="H2429" s="18" t="n">
        <v>65520</v>
      </c>
      <c r="I2429" s="18" t="n">
        <v>4254090</v>
      </c>
      <c r="J2429" s="18" t="n">
        <v>3130</v>
      </c>
    </row>
    <row r="2430" customFormat="false" ht="12.75" hidden="false" customHeight="false" outlineLevel="0" collapsed="false">
      <c r="A2430" s="17" t="s">
        <v>3106</v>
      </c>
      <c r="B2430" s="17" t="s">
        <v>3089</v>
      </c>
      <c r="C2430" s="17" t="s">
        <v>3107</v>
      </c>
      <c r="D2430" s="17" t="str">
        <f aca="false">IF(MID(A2430,4,1)="0","Town",IF(MID(A2430,4,1)="1","Village",IF(MID(A2430,4,1)="2","City","")))</f>
        <v>Town</v>
      </c>
      <c r="E2430" s="18" t="n">
        <v>7330</v>
      </c>
      <c r="F2430" s="18" t="n">
        <v>2520</v>
      </c>
      <c r="G2430" s="18" t="n">
        <v>190570450</v>
      </c>
      <c r="H2430" s="18" t="n">
        <v>75710</v>
      </c>
      <c r="I2430" s="18" t="n">
        <v>9725400</v>
      </c>
      <c r="J2430" s="18" t="n">
        <v>3860</v>
      </c>
    </row>
    <row r="2431" customFormat="false" ht="12.75" hidden="false" customHeight="false" outlineLevel="0" collapsed="false">
      <c r="A2431" s="17" t="s">
        <v>3108</v>
      </c>
      <c r="B2431" s="17" t="s">
        <v>3089</v>
      </c>
      <c r="C2431" s="17" t="s">
        <v>1432</v>
      </c>
      <c r="D2431" s="17" t="str">
        <f aca="false">IF(MID(A2431,4,1)="0","Town",IF(MID(A2431,4,1)="1","Village",IF(MID(A2431,4,1)="2","City","")))</f>
        <v>Town</v>
      </c>
      <c r="E2431" s="18" t="n">
        <v>10170</v>
      </c>
      <c r="F2431" s="18" t="n">
        <v>3500</v>
      </c>
      <c r="G2431" s="18" t="n">
        <v>249486920</v>
      </c>
      <c r="H2431" s="18" t="n">
        <v>71260</v>
      </c>
      <c r="I2431" s="18" t="n">
        <v>12486970</v>
      </c>
      <c r="J2431" s="18" t="n">
        <v>3570</v>
      </c>
    </row>
    <row r="2432" customFormat="false" ht="12.75" hidden="false" customHeight="false" outlineLevel="0" collapsed="false">
      <c r="A2432" s="17" t="s">
        <v>3109</v>
      </c>
      <c r="B2432" s="17" t="s">
        <v>3089</v>
      </c>
      <c r="C2432" s="17" t="s">
        <v>3110</v>
      </c>
      <c r="D2432" s="17" t="str">
        <f aca="false">IF(MID(A2432,4,1)="0","Town",IF(MID(A2432,4,1)="1","Village",IF(MID(A2432,4,1)="2","City","")))</f>
        <v>Town</v>
      </c>
      <c r="E2432" s="18" t="n">
        <v>8350</v>
      </c>
      <c r="F2432" s="18" t="n">
        <v>2870</v>
      </c>
      <c r="G2432" s="18" t="n">
        <v>242160380</v>
      </c>
      <c r="H2432" s="18" t="n">
        <v>84290</v>
      </c>
      <c r="I2432" s="18" t="n">
        <v>12924740</v>
      </c>
      <c r="J2432" s="18" t="n">
        <v>4500</v>
      </c>
    </row>
    <row r="2433" customFormat="false" ht="12.75" hidden="false" customHeight="false" outlineLevel="0" collapsed="false">
      <c r="A2433" s="17" t="s">
        <v>3111</v>
      </c>
      <c r="B2433" s="17" t="s">
        <v>3089</v>
      </c>
      <c r="C2433" s="17" t="s">
        <v>3011</v>
      </c>
      <c r="D2433" s="17" t="str">
        <f aca="false">IF(MID(A2433,4,1)="0","Town",IF(MID(A2433,4,1)="1","Village",IF(MID(A2433,4,1)="2","City","")))</f>
        <v>Town</v>
      </c>
      <c r="E2433" s="18" t="n">
        <v>7970</v>
      </c>
      <c r="F2433" s="18" t="n">
        <v>3250</v>
      </c>
      <c r="G2433" s="18" t="n">
        <v>211187880</v>
      </c>
      <c r="H2433" s="18" t="n">
        <v>65000</v>
      </c>
      <c r="I2433" s="18" t="n">
        <v>10205720</v>
      </c>
      <c r="J2433" s="18" t="n">
        <v>3140</v>
      </c>
    </row>
    <row r="2434" customFormat="false" ht="12.75" hidden="false" customHeight="false" outlineLevel="0" collapsed="false">
      <c r="A2434" s="17" t="s">
        <v>3112</v>
      </c>
      <c r="B2434" s="17" t="s">
        <v>3089</v>
      </c>
      <c r="C2434" s="17" t="s">
        <v>3099</v>
      </c>
      <c r="D2434" s="17" t="str">
        <f aca="false">IF(MID(A2434,4,1)="0","Town",IF(MID(A2434,4,1)="1","Village",IF(MID(A2434,4,1)="2","City","")))</f>
        <v>Town</v>
      </c>
      <c r="E2434" s="18" t="n">
        <v>8470</v>
      </c>
      <c r="F2434" s="18" t="n">
        <v>3400</v>
      </c>
      <c r="G2434" s="18" t="n">
        <v>258650150</v>
      </c>
      <c r="H2434" s="18" t="n">
        <v>76120</v>
      </c>
      <c r="I2434" s="18" t="n">
        <v>13346570</v>
      </c>
      <c r="J2434" s="18" t="n">
        <v>3930</v>
      </c>
    </row>
    <row r="2435" customFormat="false" ht="12.75" hidden="false" customHeight="false" outlineLevel="0" collapsed="false">
      <c r="A2435" s="17" t="s">
        <v>3113</v>
      </c>
      <c r="B2435" s="17" t="s">
        <v>3089</v>
      </c>
      <c r="C2435" s="17" t="s">
        <v>3114</v>
      </c>
      <c r="D2435" s="17" t="str">
        <f aca="false">IF(MID(A2435,4,1)="0","Town",IF(MID(A2435,4,1)="1","Village",IF(MID(A2435,4,1)="2","City","")))</f>
        <v>Town</v>
      </c>
      <c r="E2435" s="18" t="n">
        <v>3870</v>
      </c>
      <c r="F2435" s="18" t="n">
        <v>1330</v>
      </c>
      <c r="G2435" s="18" t="n">
        <v>102448930</v>
      </c>
      <c r="H2435" s="18" t="n">
        <v>76860</v>
      </c>
      <c r="I2435" s="18" t="n">
        <v>5202560</v>
      </c>
      <c r="J2435" s="18" t="n">
        <v>3900</v>
      </c>
    </row>
    <row r="2436" customFormat="false" ht="12.75" hidden="false" customHeight="false" outlineLevel="0" collapsed="false">
      <c r="A2436" s="17" t="s">
        <v>3115</v>
      </c>
      <c r="B2436" s="17" t="s">
        <v>3089</v>
      </c>
      <c r="C2436" s="17" t="s">
        <v>2895</v>
      </c>
      <c r="D2436" s="17" t="str">
        <f aca="false">IF(MID(A2436,4,1)="0","Town",IF(MID(A2436,4,1)="1","Village",IF(MID(A2436,4,1)="2","City","")))</f>
        <v>Town</v>
      </c>
      <c r="E2436" s="18" t="n">
        <v>7600</v>
      </c>
      <c r="F2436" s="18" t="n">
        <v>2460</v>
      </c>
      <c r="G2436" s="18" t="n">
        <v>177299190</v>
      </c>
      <c r="H2436" s="18" t="n">
        <v>72070</v>
      </c>
      <c r="I2436" s="18" t="n">
        <v>8818980</v>
      </c>
      <c r="J2436" s="18" t="n">
        <v>3580</v>
      </c>
    </row>
    <row r="2437" customFormat="false" ht="12.75" hidden="false" customHeight="false" outlineLevel="0" collapsed="false">
      <c r="A2437" s="17" t="s">
        <v>3116</v>
      </c>
      <c r="B2437" s="17" t="s">
        <v>3089</v>
      </c>
      <c r="C2437" s="17" t="s">
        <v>3089</v>
      </c>
      <c r="D2437" s="17" t="str">
        <f aca="false">IF(MID(A2437,4,1)="0","Town",IF(MID(A2437,4,1)="1","Village",IF(MID(A2437,4,1)="2","City","")))</f>
        <v>Town</v>
      </c>
      <c r="E2437" s="18" t="n">
        <v>9130</v>
      </c>
      <c r="F2437" s="18" t="n">
        <v>5670</v>
      </c>
      <c r="G2437" s="18" t="n">
        <v>386789040</v>
      </c>
      <c r="H2437" s="18" t="n">
        <v>68260</v>
      </c>
      <c r="I2437" s="18" t="n">
        <v>19535310</v>
      </c>
      <c r="J2437" s="18" t="n">
        <v>3450</v>
      </c>
    </row>
    <row r="2438" customFormat="false" ht="12.75" hidden="false" customHeight="false" outlineLevel="0" collapsed="false">
      <c r="A2438" s="17" t="s">
        <v>3117</v>
      </c>
      <c r="B2438" s="17" t="s">
        <v>3089</v>
      </c>
      <c r="C2438" s="17" t="s">
        <v>2487</v>
      </c>
      <c r="D2438" s="17" t="str">
        <f aca="false">IF(MID(A2438,4,1)="0","Town",IF(MID(A2438,4,1)="1","Village",IF(MID(A2438,4,1)="2","City","")))</f>
        <v>Village</v>
      </c>
      <c r="E2438" s="18" t="n">
        <v>1290</v>
      </c>
      <c r="F2438" s="18" t="n">
        <v>820</v>
      </c>
      <c r="G2438" s="18" t="n">
        <v>45300300</v>
      </c>
      <c r="H2438" s="18" t="n">
        <v>55040</v>
      </c>
      <c r="I2438" s="18" t="n">
        <v>2093020</v>
      </c>
      <c r="J2438" s="18" t="n">
        <v>2540</v>
      </c>
    </row>
    <row r="2439" customFormat="false" ht="12.75" hidden="false" customHeight="false" outlineLevel="0" collapsed="false">
      <c r="A2439" s="17" t="s">
        <v>3118</v>
      </c>
      <c r="B2439" s="17" t="s">
        <v>3089</v>
      </c>
      <c r="C2439" s="17" t="s">
        <v>462</v>
      </c>
      <c r="D2439" s="17" t="str">
        <f aca="false">IF(MID(A2439,4,1)="0","Town",IF(MID(A2439,4,1)="1","Village",IF(MID(A2439,4,1)="2","City","")))</f>
        <v>Village</v>
      </c>
      <c r="E2439" s="18" t="n">
        <v>1840</v>
      </c>
      <c r="F2439" s="18" t="n">
        <v>810</v>
      </c>
      <c r="G2439" s="18" t="n">
        <v>30899400</v>
      </c>
      <c r="H2439" s="18" t="n">
        <v>38050</v>
      </c>
      <c r="I2439" s="18" t="n">
        <v>1287920</v>
      </c>
      <c r="J2439" s="18" t="n">
        <v>1590</v>
      </c>
    </row>
    <row r="2440" customFormat="false" ht="12.75" hidden="false" customHeight="false" outlineLevel="0" collapsed="false">
      <c r="A2440" s="17" t="s">
        <v>3119</v>
      </c>
      <c r="B2440" s="17" t="s">
        <v>3089</v>
      </c>
      <c r="C2440" s="17" t="s">
        <v>3120</v>
      </c>
      <c r="D2440" s="17" t="str">
        <f aca="false">IF(MID(A2440,4,1)="0","Town",IF(MID(A2440,4,1)="1","Village",IF(MID(A2440,4,1)="2","City","")))</f>
        <v>Village</v>
      </c>
      <c r="E2440" s="18" t="n">
        <v>590</v>
      </c>
      <c r="F2440" s="18" t="n">
        <v>140</v>
      </c>
      <c r="G2440" s="18" t="n">
        <v>113069140</v>
      </c>
      <c r="H2440" s="18" t="n">
        <v>825320</v>
      </c>
      <c r="I2440" s="18" t="n">
        <v>5637530</v>
      </c>
      <c r="J2440" s="18" t="n">
        <v>41150</v>
      </c>
    </row>
    <row r="2441" customFormat="false" ht="12.75" hidden="false" customHeight="false" outlineLevel="0" collapsed="false">
      <c r="A2441" s="17" t="s">
        <v>3121</v>
      </c>
      <c r="B2441" s="17" t="s">
        <v>3089</v>
      </c>
      <c r="C2441" s="17" t="s">
        <v>3122</v>
      </c>
      <c r="D2441" s="17" t="str">
        <f aca="false">IF(MID(A2441,4,1)="0","Town",IF(MID(A2441,4,1)="1","Village",IF(MID(A2441,4,1)="2","City","")))</f>
        <v>Village</v>
      </c>
      <c r="E2441" s="18" t="n">
        <v>2300</v>
      </c>
      <c r="F2441" s="18" t="n">
        <v>1320</v>
      </c>
      <c r="G2441" s="18" t="n">
        <v>79368230</v>
      </c>
      <c r="H2441" s="18" t="n">
        <v>59950</v>
      </c>
      <c r="I2441" s="18" t="n">
        <v>3761110</v>
      </c>
      <c r="J2441" s="18" t="n">
        <v>2840</v>
      </c>
    </row>
    <row r="2442" customFormat="false" ht="12.75" hidden="false" customHeight="false" outlineLevel="0" collapsed="false">
      <c r="A2442" s="17" t="s">
        <v>3123</v>
      </c>
      <c r="B2442" s="17" t="s">
        <v>3089</v>
      </c>
      <c r="C2442" s="17" t="s">
        <v>2408</v>
      </c>
      <c r="D2442" s="17" t="str">
        <f aca="false">IF(MID(A2442,4,1)="0","Town",IF(MID(A2442,4,1)="1","Village",IF(MID(A2442,4,1)="2","City","")))</f>
        <v>Village</v>
      </c>
      <c r="E2442" s="18" t="n">
        <v>1950</v>
      </c>
      <c r="F2442" s="18" t="n">
        <v>880</v>
      </c>
      <c r="G2442" s="18" t="n">
        <v>48653780</v>
      </c>
      <c r="H2442" s="18" t="n">
        <v>55290</v>
      </c>
      <c r="I2442" s="18" t="n">
        <v>2168600</v>
      </c>
      <c r="J2442" s="18" t="n">
        <v>2460</v>
      </c>
    </row>
    <row r="2443" customFormat="false" ht="12.75" hidden="false" customHeight="false" outlineLevel="0" collapsed="false">
      <c r="A2443" s="17" t="s">
        <v>3124</v>
      </c>
      <c r="B2443" s="17" t="s">
        <v>3089</v>
      </c>
      <c r="C2443" s="17" t="s">
        <v>3125</v>
      </c>
      <c r="D2443" s="17" t="str">
        <f aca="false">IF(MID(A2443,4,1)="0","Town",IF(MID(A2443,4,1)="1","Village",IF(MID(A2443,4,1)="2","City","")))</f>
        <v>Village</v>
      </c>
      <c r="E2443" s="18" t="n">
        <v>5940</v>
      </c>
      <c r="F2443" s="18" t="n">
        <v>2710</v>
      </c>
      <c r="G2443" s="18" t="n">
        <v>388603280</v>
      </c>
      <c r="H2443" s="18" t="n">
        <v>143550</v>
      </c>
      <c r="I2443" s="18" t="n">
        <v>24677580</v>
      </c>
      <c r="J2443" s="18" t="n">
        <v>9120</v>
      </c>
    </row>
    <row r="2444" customFormat="false" ht="12.75" hidden="false" customHeight="false" outlineLevel="0" collapsed="false">
      <c r="A2444" s="17" t="s">
        <v>3126</v>
      </c>
      <c r="B2444" s="17" t="s">
        <v>3089</v>
      </c>
      <c r="C2444" s="17" t="s">
        <v>2190</v>
      </c>
      <c r="D2444" s="17" t="str">
        <f aca="false">IF(MID(A2444,4,1)="0","Town",IF(MID(A2444,4,1)="1","Village",IF(MID(A2444,4,1)="2","City","")))</f>
        <v>Village</v>
      </c>
      <c r="E2444" s="18" t="n">
        <v>9120</v>
      </c>
      <c r="F2444" s="18" t="n">
        <v>5190</v>
      </c>
      <c r="G2444" s="18" t="n">
        <v>458463560</v>
      </c>
      <c r="H2444" s="18" t="n">
        <v>88280</v>
      </c>
      <c r="I2444" s="18" t="n">
        <v>25196160</v>
      </c>
      <c r="J2444" s="18" t="n">
        <v>4850</v>
      </c>
    </row>
    <row r="2445" customFormat="false" ht="12.75" hidden="false" customHeight="false" outlineLevel="0" collapsed="false">
      <c r="A2445" s="17" t="s">
        <v>3127</v>
      </c>
      <c r="B2445" s="17" t="s">
        <v>3089</v>
      </c>
      <c r="C2445" s="17" t="s">
        <v>3128</v>
      </c>
      <c r="D2445" s="17" t="str">
        <f aca="false">IF(MID(A2445,4,1)="0","Town",IF(MID(A2445,4,1)="1","Village",IF(MID(A2445,4,1)="2","City","")))</f>
        <v>Village</v>
      </c>
      <c r="E2445" s="18" t="n">
        <v>1110</v>
      </c>
      <c r="F2445" s="18" t="n">
        <v>520</v>
      </c>
      <c r="G2445" s="18" t="n">
        <v>22196680</v>
      </c>
      <c r="H2445" s="18" t="n">
        <v>43100</v>
      </c>
      <c r="I2445" s="18" t="n">
        <v>917600</v>
      </c>
      <c r="J2445" s="18" t="n">
        <v>1780</v>
      </c>
    </row>
    <row r="2446" customFormat="false" ht="12.75" hidden="false" customHeight="false" outlineLevel="0" collapsed="false">
      <c r="A2446" s="17" t="s">
        <v>3129</v>
      </c>
      <c r="B2446" s="17" t="s">
        <v>3089</v>
      </c>
      <c r="C2446" s="17" t="s">
        <v>3130</v>
      </c>
      <c r="D2446" s="17" t="str">
        <f aca="false">IF(MID(A2446,4,1)="0","Town",IF(MID(A2446,4,1)="1","Village",IF(MID(A2446,4,1)="2","City","")))</f>
        <v>Village</v>
      </c>
      <c r="E2446" s="18" t="n">
        <v>290</v>
      </c>
      <c r="F2446" s="18" t="n">
        <v>90</v>
      </c>
      <c r="G2446" s="18" t="n">
        <v>16496110</v>
      </c>
      <c r="H2446" s="18" t="n">
        <v>183290</v>
      </c>
      <c r="I2446" s="18" t="n">
        <v>998350</v>
      </c>
      <c r="J2446" s="18" t="n">
        <v>11090</v>
      </c>
    </row>
    <row r="2447" customFormat="false" ht="12.75" hidden="false" customHeight="false" outlineLevel="0" collapsed="false">
      <c r="A2447" s="17" t="s">
        <v>3131</v>
      </c>
      <c r="B2447" s="17" t="s">
        <v>3089</v>
      </c>
      <c r="C2447" s="17" t="s">
        <v>3110</v>
      </c>
      <c r="D2447" s="17" t="str">
        <f aca="false">IF(MID(A2447,4,1)="0","Town",IF(MID(A2447,4,1)="1","Village",IF(MID(A2447,4,1)="2","City","")))</f>
        <v>Village</v>
      </c>
      <c r="E2447" s="18" t="n">
        <v>3360</v>
      </c>
      <c r="F2447" s="18" t="n">
        <v>1050</v>
      </c>
      <c r="G2447" s="18" t="n">
        <v>96390790</v>
      </c>
      <c r="H2447" s="18" t="n">
        <v>92240</v>
      </c>
      <c r="I2447" s="18" t="n">
        <v>5095210</v>
      </c>
      <c r="J2447" s="18" t="n">
        <v>4880</v>
      </c>
    </row>
    <row r="2448" customFormat="false" ht="12.75" hidden="false" customHeight="false" outlineLevel="0" collapsed="false">
      <c r="A2448" s="17" t="s">
        <v>3132</v>
      </c>
      <c r="B2448" s="17" t="s">
        <v>3089</v>
      </c>
      <c r="C2448" s="17" t="s">
        <v>3133</v>
      </c>
      <c r="D2448" s="17" t="str">
        <f aca="false">IF(MID(A2448,4,1)="0","Town",IF(MID(A2448,4,1)="1","Village",IF(MID(A2448,4,1)="2","City","")))</f>
        <v>Village</v>
      </c>
      <c r="E2448" s="18" t="n">
        <v>35680</v>
      </c>
      <c r="F2448" s="18" t="n">
        <v>16130</v>
      </c>
      <c r="G2448" s="18" t="n">
        <v>1062653920</v>
      </c>
      <c r="H2448" s="18" t="n">
        <v>65860</v>
      </c>
      <c r="I2448" s="18" t="n">
        <v>52245200</v>
      </c>
      <c r="J2448" s="18" t="n">
        <v>3240</v>
      </c>
    </row>
    <row r="2449" customFormat="false" ht="12.75" hidden="false" customHeight="false" outlineLevel="0" collapsed="false">
      <c r="A2449" s="17" t="s">
        <v>3134</v>
      </c>
      <c r="B2449" s="17" t="s">
        <v>3089</v>
      </c>
      <c r="C2449" s="17" t="s">
        <v>3011</v>
      </c>
      <c r="D2449" s="17" t="str">
        <f aca="false">IF(MID(A2449,4,1)="0","Town",IF(MID(A2449,4,1)="1","Village",IF(MID(A2449,4,1)="2","City","")))</f>
        <v>Village</v>
      </c>
      <c r="E2449" s="18" t="n">
        <v>7270</v>
      </c>
      <c r="F2449" s="18" t="n">
        <v>3030</v>
      </c>
      <c r="G2449" s="18" t="n">
        <v>167627170</v>
      </c>
      <c r="H2449" s="18" t="n">
        <v>55290</v>
      </c>
      <c r="I2449" s="18" t="n">
        <v>7707420</v>
      </c>
      <c r="J2449" s="18" t="n">
        <v>2540</v>
      </c>
    </row>
    <row r="2450" customFormat="false" ht="12.75" hidden="false" customHeight="false" outlineLevel="0" collapsed="false">
      <c r="A2450" s="17" t="s">
        <v>3135</v>
      </c>
      <c r="B2450" s="17" t="s">
        <v>3089</v>
      </c>
      <c r="C2450" s="17" t="s">
        <v>3136</v>
      </c>
      <c r="D2450" s="17" t="str">
        <f aca="false">IF(MID(A2450,4,1)="0","Town",IF(MID(A2450,4,1)="1","Village",IF(MID(A2450,4,1)="2","City","")))</f>
        <v>Village</v>
      </c>
      <c r="E2450" s="18" t="n">
        <v>1390</v>
      </c>
      <c r="F2450" s="18" t="n">
        <v>1050</v>
      </c>
      <c r="G2450" s="18" t="n">
        <v>97725410</v>
      </c>
      <c r="H2450" s="18" t="n">
        <v>92810</v>
      </c>
      <c r="I2450" s="18" t="n">
        <v>5339350</v>
      </c>
      <c r="J2450" s="18" t="n">
        <v>5070</v>
      </c>
    </row>
    <row r="2451" customFormat="false" ht="12.75" hidden="false" customHeight="false" outlineLevel="0" collapsed="false">
      <c r="A2451" s="17" t="s">
        <v>3137</v>
      </c>
      <c r="B2451" s="17" t="s">
        <v>3089</v>
      </c>
      <c r="C2451" s="17" t="s">
        <v>3138</v>
      </c>
      <c r="D2451" s="17" t="str">
        <f aca="false">IF(MID(A2451,4,1)="0","Town",IF(MID(A2451,4,1)="1","Village",IF(MID(A2451,4,1)="2","City","")))</f>
        <v>Village</v>
      </c>
      <c r="E2451" s="18" t="n">
        <v>2150</v>
      </c>
      <c r="F2451" s="18" t="n">
        <v>980</v>
      </c>
      <c r="G2451" s="18" t="n">
        <v>59411410</v>
      </c>
      <c r="H2451" s="18" t="n">
        <v>60620</v>
      </c>
      <c r="I2451" s="18" t="n">
        <v>2805710</v>
      </c>
      <c r="J2451" s="18" t="n">
        <v>2860</v>
      </c>
    </row>
    <row r="2452" customFormat="false" ht="12.75" hidden="false" customHeight="false" outlineLevel="0" collapsed="false">
      <c r="A2452" s="17" t="s">
        <v>3139</v>
      </c>
      <c r="B2452" s="17" t="s">
        <v>3089</v>
      </c>
      <c r="C2452" s="17" t="s">
        <v>3140</v>
      </c>
      <c r="D2452" s="17" t="str">
        <f aca="false">IF(MID(A2452,4,1)="0","Town",IF(MID(A2452,4,1)="1","Village",IF(MID(A2452,4,1)="2","City","")))</f>
        <v>Village</v>
      </c>
      <c r="E2452" s="18" t="n">
        <v>600</v>
      </c>
      <c r="F2452" s="18" t="n">
        <v>130</v>
      </c>
      <c r="G2452" s="18" t="n">
        <v>61253400</v>
      </c>
      <c r="H2452" s="18" t="n">
        <v>471180</v>
      </c>
      <c r="I2452" s="18" t="n">
        <v>4137900</v>
      </c>
      <c r="J2452" s="18" t="n">
        <v>31830</v>
      </c>
    </row>
    <row r="2453" customFormat="false" ht="12.75" hidden="false" customHeight="false" outlineLevel="0" collapsed="false">
      <c r="A2453" s="17" t="s">
        <v>3141</v>
      </c>
      <c r="B2453" s="17" t="s">
        <v>3089</v>
      </c>
      <c r="C2453" s="17" t="s">
        <v>3101</v>
      </c>
      <c r="D2453" s="17" t="str">
        <f aca="false">IF(MID(A2453,4,1)="0","Town",IF(MID(A2453,4,1)="1","Village",IF(MID(A2453,4,1)="2","City","")))</f>
        <v>Village</v>
      </c>
      <c r="E2453" s="18" t="n">
        <v>8160</v>
      </c>
      <c r="F2453" s="18" t="n">
        <v>3330</v>
      </c>
      <c r="G2453" s="18" t="n">
        <v>183745590</v>
      </c>
      <c r="H2453" s="18" t="n">
        <v>55260</v>
      </c>
      <c r="I2453" s="18" t="n">
        <v>8647640</v>
      </c>
      <c r="J2453" s="18" t="n">
        <v>2600</v>
      </c>
    </row>
    <row r="2454" customFormat="false" ht="12.75" hidden="false" customHeight="false" outlineLevel="0" collapsed="false">
      <c r="A2454" s="17" t="s">
        <v>3142</v>
      </c>
      <c r="B2454" s="17" t="s">
        <v>3089</v>
      </c>
      <c r="C2454" s="17" t="s">
        <v>887</v>
      </c>
      <c r="D2454" s="17" t="str">
        <f aca="false">IF(MID(A2454,4,1)="0","Town",IF(MID(A2454,4,1)="1","Village",IF(MID(A2454,4,1)="2","City","")))</f>
        <v>Village</v>
      </c>
      <c r="E2454" s="18" t="n">
        <v>4670</v>
      </c>
      <c r="F2454" s="18" t="n">
        <v>1320</v>
      </c>
      <c r="G2454" s="18" t="n">
        <v>154260020</v>
      </c>
      <c r="H2454" s="18" t="n">
        <v>116600</v>
      </c>
      <c r="I2454" s="18" t="n">
        <v>8905610</v>
      </c>
      <c r="J2454" s="18" t="n">
        <v>6730</v>
      </c>
    </row>
    <row r="2455" customFormat="false" ht="12.75" hidden="false" customHeight="false" outlineLevel="0" collapsed="false">
      <c r="A2455" s="17" t="s">
        <v>3143</v>
      </c>
      <c r="B2455" s="17" t="s">
        <v>3089</v>
      </c>
      <c r="C2455" s="17" t="s">
        <v>3144</v>
      </c>
      <c r="D2455" s="17" t="str">
        <f aca="false">IF(MID(A2455,4,1)="0","Town",IF(MID(A2455,4,1)="1","Village",IF(MID(A2455,4,1)="2","City","")))</f>
        <v>Village</v>
      </c>
      <c r="E2455" s="18" t="n">
        <v>10550</v>
      </c>
      <c r="F2455" s="18" t="n">
        <v>5440</v>
      </c>
      <c r="G2455" s="18" t="n">
        <v>328675370</v>
      </c>
      <c r="H2455" s="18" t="n">
        <v>60410</v>
      </c>
      <c r="I2455" s="18" t="n">
        <v>15544030</v>
      </c>
      <c r="J2455" s="18" t="n">
        <v>2860</v>
      </c>
    </row>
    <row r="2456" customFormat="false" ht="12.75" hidden="false" customHeight="false" outlineLevel="0" collapsed="false">
      <c r="A2456" s="17" t="s">
        <v>3145</v>
      </c>
      <c r="B2456" s="17" t="s">
        <v>3089</v>
      </c>
      <c r="C2456" s="17" t="s">
        <v>3146</v>
      </c>
      <c r="D2456" s="17" t="str">
        <f aca="false">IF(MID(A2456,4,1)="0","Town",IF(MID(A2456,4,1)="1","Village",IF(MID(A2456,4,1)="2","City","")))</f>
        <v>Village</v>
      </c>
      <c r="E2456" s="18" t="n">
        <v>2540</v>
      </c>
      <c r="F2456" s="18" t="n">
        <v>1210</v>
      </c>
      <c r="G2456" s="18" t="n">
        <v>99551230</v>
      </c>
      <c r="H2456" s="18" t="n">
        <v>82210</v>
      </c>
      <c r="I2456" s="18" t="n">
        <v>5242170</v>
      </c>
      <c r="J2456" s="18" t="n">
        <v>4330</v>
      </c>
    </row>
    <row r="2457" customFormat="false" ht="12.75" hidden="false" customHeight="false" outlineLevel="0" collapsed="false">
      <c r="A2457" s="17"/>
      <c r="B2457" s="17"/>
      <c r="C2457" s="17"/>
      <c r="D2457" s="17"/>
      <c r="E2457" s="18"/>
      <c r="F2457" s="18"/>
      <c r="G2457" s="18"/>
      <c r="H2457" s="18"/>
      <c r="I2457" s="18"/>
      <c r="J2457" s="18"/>
    </row>
    <row r="2458" customFormat="false" ht="12.75" hidden="false" customHeight="false" outlineLevel="0" collapsed="false">
      <c r="A2458" s="19" t="s">
        <v>3147</v>
      </c>
      <c r="B2458" s="19" t="s">
        <v>3089</v>
      </c>
      <c r="C2458" s="19"/>
      <c r="D2458" s="19" t="str">
        <f aca="false">IF(MID(A2458,4,1)="0","Town",IF(MID(A2458,4,1)="1","Village",IF(MID(A2458,4,1)="2","City","")))</f>
        <v/>
      </c>
      <c r="E2458" s="20" t="n">
        <v>390270</v>
      </c>
      <c r="F2458" s="20" t="n">
        <v>196850</v>
      </c>
      <c r="G2458" s="20" t="n">
        <v>14459867420</v>
      </c>
      <c r="H2458" s="20" t="n">
        <v>73460</v>
      </c>
      <c r="I2458" s="20" t="n">
        <v>744535260</v>
      </c>
      <c r="J2458" s="20" t="n">
        <v>3780</v>
      </c>
    </row>
    <row r="2459" customFormat="false" ht="12.75" hidden="false" customHeight="false" outlineLevel="0" collapsed="false">
      <c r="A2459" s="1"/>
      <c r="D2459" s="3"/>
      <c r="E2459" s="3"/>
      <c r="F2459" s="3"/>
      <c r="G2459" s="3"/>
    </row>
    <row r="2460" customFormat="false" ht="31.5" hidden="false" customHeight="true" outlineLevel="0" collapsed="false">
      <c r="A2460" s="21" t="s">
        <v>56</v>
      </c>
      <c r="B2460" s="22" t="s">
        <v>57</v>
      </c>
      <c r="C2460" s="22"/>
      <c r="D2460" s="22"/>
      <c r="E2460" s="22"/>
      <c r="F2460" s="22"/>
      <c r="G2460" s="22"/>
      <c r="H2460" s="22"/>
      <c r="I2460" s="22"/>
      <c r="J2460" s="22"/>
    </row>
    <row r="2461" customFormat="false" ht="12.75" hidden="false" customHeight="false" outlineLevel="0" collapsed="false">
      <c r="A2461" s="21"/>
      <c r="B2461" s="23"/>
      <c r="C2461" s="23"/>
      <c r="D2461" s="23"/>
      <c r="E2461" s="23"/>
      <c r="F2461" s="23"/>
      <c r="G2461" s="24"/>
    </row>
    <row r="2462" customFormat="false" ht="12.75" hidden="false" customHeight="true" outlineLevel="0" collapsed="false">
      <c r="A2462" s="1"/>
      <c r="D2462" s="3"/>
      <c r="E2462" s="3"/>
      <c r="F2462" s="3"/>
      <c r="G2462" s="3"/>
    </row>
    <row r="2463" customFormat="false" ht="12.75" hidden="false" customHeight="false" outlineLevel="0" collapsed="false">
      <c r="A2463" s="4" t="s">
        <v>0</v>
      </c>
      <c r="B2463" s="4"/>
      <c r="C2463" s="4"/>
      <c r="D2463" s="4"/>
      <c r="E2463" s="4"/>
      <c r="F2463" s="4"/>
      <c r="G2463" s="4"/>
      <c r="H2463" s="4"/>
      <c r="I2463" s="4"/>
      <c r="J2463" s="4"/>
    </row>
    <row r="2464" customFormat="false" ht="12.75" hidden="false" customHeight="false" outlineLevel="0" collapsed="false">
      <c r="A2464" s="25"/>
      <c r="B2464" s="25"/>
      <c r="C2464" s="25"/>
      <c r="D2464" s="26"/>
      <c r="E2464" s="26"/>
      <c r="F2464" s="26"/>
      <c r="G2464" s="27"/>
    </row>
    <row r="2465" customFormat="false" ht="12.75" hidden="false" customHeight="false" outlineLevel="0" collapsed="false">
      <c r="A2465" s="5" t="s">
        <v>1</v>
      </c>
      <c r="B2465" s="6" t="s">
        <v>2</v>
      </c>
      <c r="C2465" s="7" t="s">
        <v>3</v>
      </c>
      <c r="D2465" s="7" t="s">
        <v>3</v>
      </c>
      <c r="E2465" s="8"/>
      <c r="F2465" s="8"/>
      <c r="G2465" s="6" t="s">
        <v>4</v>
      </c>
      <c r="H2465" s="9" t="s">
        <v>5</v>
      </c>
      <c r="I2465" s="6" t="s">
        <v>6</v>
      </c>
      <c r="J2465" s="9" t="s">
        <v>7</v>
      </c>
    </row>
    <row r="2466" customFormat="false" ht="12.75" hidden="false" customHeight="false" outlineLevel="0" collapsed="false">
      <c r="A2466" s="10" t="s">
        <v>8</v>
      </c>
      <c r="B2466" s="11" t="s">
        <v>9</v>
      </c>
      <c r="C2466" s="12" t="s">
        <v>9</v>
      </c>
      <c r="D2466" s="12" t="s">
        <v>10</v>
      </c>
      <c r="E2466" s="11" t="s">
        <v>11</v>
      </c>
      <c r="F2466" s="11" t="s">
        <v>12</v>
      </c>
      <c r="G2466" s="11" t="s">
        <v>13</v>
      </c>
      <c r="H2466" s="14" t="s">
        <v>14</v>
      </c>
      <c r="I2466" s="11" t="s">
        <v>15</v>
      </c>
      <c r="J2466" s="14" t="s">
        <v>14</v>
      </c>
    </row>
    <row r="2467" customFormat="false" ht="12.75" hidden="false" customHeight="false" outlineLevel="0" collapsed="false">
      <c r="A2467" s="15" t="s">
        <v>3148</v>
      </c>
      <c r="B2467" s="15" t="s">
        <v>3149</v>
      </c>
      <c r="C2467" s="15" t="s">
        <v>3150</v>
      </c>
      <c r="D2467" s="15" t="str">
        <f aca="false">IF(MID(A2467,4,1)="0","Town",IF(MID(A2467,4,1)="1","Village",IF(MID(A2467,4,1)="2","City","")))</f>
        <v>City</v>
      </c>
      <c r="E2467" s="16" t="n">
        <v>4550</v>
      </c>
      <c r="F2467" s="16" t="n">
        <v>2480</v>
      </c>
      <c r="G2467" s="16" t="n">
        <v>101420640</v>
      </c>
      <c r="H2467" s="16" t="n">
        <v>40900</v>
      </c>
      <c r="I2467" s="16" t="n">
        <v>4675300</v>
      </c>
      <c r="J2467" s="16" t="n">
        <v>1890</v>
      </c>
    </row>
    <row r="2468" customFormat="false" ht="12.75" hidden="false" customHeight="false" outlineLevel="0" collapsed="false">
      <c r="A2468" s="17" t="s">
        <v>3151</v>
      </c>
      <c r="B2468" s="17" t="s">
        <v>3149</v>
      </c>
      <c r="C2468" s="17" t="s">
        <v>3152</v>
      </c>
      <c r="D2468" s="17" t="str">
        <f aca="false">IF(MID(A2468,4,1)="0","Town",IF(MID(A2468,4,1)="1","Village",IF(MID(A2468,4,1)="2","City","")))</f>
        <v>City</v>
      </c>
      <c r="E2468" s="18" t="n">
        <v>1360</v>
      </c>
      <c r="F2468" s="18" t="n">
        <v>830</v>
      </c>
      <c r="G2468" s="18" t="n">
        <v>27471850</v>
      </c>
      <c r="H2468" s="18" t="n">
        <v>32940</v>
      </c>
      <c r="I2468" s="18" t="n">
        <v>1121370</v>
      </c>
      <c r="J2468" s="18" t="n">
        <v>1340</v>
      </c>
    </row>
    <row r="2469" customFormat="false" ht="12.75" hidden="false" customHeight="false" outlineLevel="0" collapsed="false">
      <c r="A2469" s="17" t="s">
        <v>3153</v>
      </c>
      <c r="B2469" s="17" t="s">
        <v>3149</v>
      </c>
      <c r="C2469" s="17" t="s">
        <v>1127</v>
      </c>
      <c r="D2469" s="17" t="str">
        <f aca="false">IF(MID(A2469,4,1)="0","Town",IF(MID(A2469,4,1)="1","Village",IF(MID(A2469,4,1)="2","City","")))</f>
        <v>City</v>
      </c>
      <c r="E2469" s="18" t="n">
        <v>1240</v>
      </c>
      <c r="F2469" s="18" t="n">
        <v>660</v>
      </c>
      <c r="G2469" s="18" t="n">
        <v>21985600</v>
      </c>
      <c r="H2469" s="18" t="n">
        <v>33110</v>
      </c>
      <c r="I2469" s="18" t="n">
        <v>868540</v>
      </c>
      <c r="J2469" s="18" t="n">
        <v>1310</v>
      </c>
    </row>
    <row r="2470" customFormat="false" ht="12.75" hidden="false" customHeight="false" outlineLevel="0" collapsed="false">
      <c r="A2470" s="17" t="s">
        <v>3154</v>
      </c>
      <c r="B2470" s="17" t="s">
        <v>3149</v>
      </c>
      <c r="C2470" s="17" t="s">
        <v>2079</v>
      </c>
      <c r="D2470" s="17" t="str">
        <f aca="false">IF(MID(A2470,4,1)="0","Town",IF(MID(A2470,4,1)="1","Village",IF(MID(A2470,4,1)="2","City","")))</f>
        <v>City</v>
      </c>
      <c r="E2470" s="18" t="n">
        <v>5690</v>
      </c>
      <c r="F2470" s="18" t="n">
        <v>3240</v>
      </c>
      <c r="G2470" s="18" t="n">
        <v>118384450</v>
      </c>
      <c r="H2470" s="18" t="n">
        <v>36580</v>
      </c>
      <c r="I2470" s="18" t="n">
        <v>4784950</v>
      </c>
      <c r="J2470" s="18" t="n">
        <v>1480</v>
      </c>
    </row>
    <row r="2471" customFormat="false" ht="12.75" hidden="false" customHeight="false" outlineLevel="0" collapsed="false">
      <c r="A2471" s="17" t="s">
        <v>3155</v>
      </c>
      <c r="B2471" s="17" t="s">
        <v>3149</v>
      </c>
      <c r="C2471" s="17" t="s">
        <v>3149</v>
      </c>
      <c r="D2471" s="17" t="str">
        <f aca="false">IF(MID(A2471,4,1)="0","Town",IF(MID(A2471,4,1)="1","Village",IF(MID(A2471,4,1)="2","City","")))</f>
        <v>City</v>
      </c>
      <c r="E2471" s="18" t="n">
        <v>6040</v>
      </c>
      <c r="F2471" s="18" t="n">
        <v>4320</v>
      </c>
      <c r="G2471" s="18" t="n">
        <v>175427530</v>
      </c>
      <c r="H2471" s="18" t="n">
        <v>40610</v>
      </c>
      <c r="I2471" s="18" t="n">
        <v>7674290</v>
      </c>
      <c r="J2471" s="18" t="n">
        <v>1780</v>
      </c>
    </row>
    <row r="2472" customFormat="false" ht="12.75" hidden="false" customHeight="false" outlineLevel="0" collapsed="false">
      <c r="A2472" s="17" t="s">
        <v>3156</v>
      </c>
      <c r="B2472" s="17" t="s">
        <v>3149</v>
      </c>
      <c r="C2472" s="17" t="s">
        <v>3157</v>
      </c>
      <c r="D2472" s="17" t="str">
        <f aca="false">IF(MID(A2472,4,1)="0","Town",IF(MID(A2472,4,1)="1","Village",IF(MID(A2472,4,1)="2","City","")))</f>
        <v>City</v>
      </c>
      <c r="E2472" s="18" t="n">
        <v>1930</v>
      </c>
      <c r="F2472" s="18" t="n">
        <v>950</v>
      </c>
      <c r="G2472" s="18" t="n">
        <v>32480140</v>
      </c>
      <c r="H2472" s="18" t="n">
        <v>34050</v>
      </c>
      <c r="I2472" s="18" t="n">
        <v>1235230</v>
      </c>
      <c r="J2472" s="18" t="n">
        <v>1290</v>
      </c>
    </row>
    <row r="2473" customFormat="false" ht="12.75" hidden="false" customHeight="false" outlineLevel="0" collapsed="false">
      <c r="A2473" s="17" t="s">
        <v>3158</v>
      </c>
      <c r="B2473" s="17" t="s">
        <v>3149</v>
      </c>
      <c r="C2473" s="17" t="s">
        <v>2116</v>
      </c>
      <c r="D2473" s="17" t="str">
        <f aca="false">IF(MID(A2473,4,1)="0","Town",IF(MID(A2473,4,1)="1","Village",IF(MID(A2473,4,1)="2","City","")))</f>
        <v>Town</v>
      </c>
      <c r="E2473" s="18" t="n">
        <v>820</v>
      </c>
      <c r="F2473" s="18" t="n">
        <v>370</v>
      </c>
      <c r="G2473" s="18" t="n">
        <v>15228700</v>
      </c>
      <c r="H2473" s="18" t="n">
        <v>41050</v>
      </c>
      <c r="I2473" s="18" t="n">
        <v>617870</v>
      </c>
      <c r="J2473" s="18" t="n">
        <v>1670</v>
      </c>
    </row>
    <row r="2474" customFormat="false" ht="12.75" hidden="false" customHeight="false" outlineLevel="0" collapsed="false">
      <c r="A2474" s="17" t="s">
        <v>3159</v>
      </c>
      <c r="B2474" s="17" t="s">
        <v>3149</v>
      </c>
      <c r="C2474" s="17" t="s">
        <v>539</v>
      </c>
      <c r="D2474" s="17" t="str">
        <f aca="false">IF(MID(A2474,4,1)="0","Town",IF(MID(A2474,4,1)="1","Village",IF(MID(A2474,4,1)="2","City","")))</f>
        <v>Town</v>
      </c>
      <c r="E2474" s="18" t="n">
        <v>1640</v>
      </c>
      <c r="F2474" s="18" t="n">
        <v>610</v>
      </c>
      <c r="G2474" s="18" t="n">
        <v>35670390</v>
      </c>
      <c r="H2474" s="18" t="n">
        <v>58190</v>
      </c>
      <c r="I2474" s="18" t="n">
        <v>1657530</v>
      </c>
      <c r="J2474" s="18" t="n">
        <v>2700</v>
      </c>
    </row>
    <row r="2475" customFormat="false" ht="12.75" hidden="false" customHeight="false" outlineLevel="0" collapsed="false">
      <c r="A2475" s="17" t="s">
        <v>3160</v>
      </c>
      <c r="B2475" s="17" t="s">
        <v>3149</v>
      </c>
      <c r="C2475" s="17" t="s">
        <v>2406</v>
      </c>
      <c r="D2475" s="17" t="str">
        <f aca="false">IF(MID(A2475,4,1)="0","Town",IF(MID(A2475,4,1)="1","Village",IF(MID(A2475,4,1)="2","City","")))</f>
        <v>Town</v>
      </c>
      <c r="E2475" s="18" t="n">
        <v>2750</v>
      </c>
      <c r="F2475" s="18" t="n">
        <v>1080</v>
      </c>
      <c r="G2475" s="18" t="n">
        <v>54507500</v>
      </c>
      <c r="H2475" s="18" t="n">
        <v>50380</v>
      </c>
      <c r="I2475" s="18" t="n">
        <v>2487790</v>
      </c>
      <c r="J2475" s="18" t="n">
        <v>2300</v>
      </c>
    </row>
    <row r="2476" customFormat="false" ht="12.75" hidden="false" customHeight="false" outlineLevel="0" collapsed="false">
      <c r="A2476" s="17" t="s">
        <v>3161</v>
      </c>
      <c r="B2476" s="17" t="s">
        <v>3149</v>
      </c>
      <c r="C2476" s="17" t="s">
        <v>3162</v>
      </c>
      <c r="D2476" s="17" t="str">
        <f aca="false">IF(MID(A2476,4,1)="0","Town",IF(MID(A2476,4,1)="1","Village",IF(MID(A2476,4,1)="2","City","")))</f>
        <v>Town</v>
      </c>
      <c r="E2476" s="18" t="n">
        <v>740</v>
      </c>
      <c r="F2476" s="18" t="n">
        <v>260</v>
      </c>
      <c r="G2476" s="18" t="n">
        <v>9958500</v>
      </c>
      <c r="H2476" s="18" t="n">
        <v>38600</v>
      </c>
      <c r="I2476" s="18" t="n">
        <v>386750</v>
      </c>
      <c r="J2476" s="18" t="n">
        <v>1500</v>
      </c>
    </row>
    <row r="2477" customFormat="false" ht="12.75" hidden="false" customHeight="false" outlineLevel="0" collapsed="false">
      <c r="A2477" s="17" t="s">
        <v>3163</v>
      </c>
      <c r="B2477" s="17" t="s">
        <v>3149</v>
      </c>
      <c r="C2477" s="17" t="s">
        <v>1380</v>
      </c>
      <c r="D2477" s="17" t="str">
        <f aca="false">IF(MID(A2477,4,1)="0","Town",IF(MID(A2477,4,1)="1","Village",IF(MID(A2477,4,1)="2","City","")))</f>
        <v>Town</v>
      </c>
      <c r="E2477" s="18" t="n">
        <v>3960</v>
      </c>
      <c r="F2477" s="18" t="n">
        <v>1340</v>
      </c>
      <c r="G2477" s="18" t="n">
        <v>71421290</v>
      </c>
      <c r="H2477" s="18" t="n">
        <v>53460</v>
      </c>
      <c r="I2477" s="18" t="n">
        <v>3264690</v>
      </c>
      <c r="J2477" s="18" t="n">
        <v>2440</v>
      </c>
    </row>
    <row r="2478" customFormat="false" ht="12.75" hidden="false" customHeight="false" outlineLevel="0" collapsed="false">
      <c r="A2478" s="17" t="s">
        <v>3164</v>
      </c>
      <c r="B2478" s="17" t="s">
        <v>3149</v>
      </c>
      <c r="C2478" s="17" t="s">
        <v>470</v>
      </c>
      <c r="D2478" s="17" t="str">
        <f aca="false">IF(MID(A2478,4,1)="0","Town",IF(MID(A2478,4,1)="1","Village",IF(MID(A2478,4,1)="2","City","")))</f>
        <v>Town</v>
      </c>
      <c r="E2478" s="18" t="n">
        <v>590</v>
      </c>
      <c r="F2478" s="18" t="n">
        <v>310</v>
      </c>
      <c r="G2478" s="18" t="n">
        <v>19048680</v>
      </c>
      <c r="H2478" s="18" t="n">
        <v>60660</v>
      </c>
      <c r="I2478" s="18" t="n">
        <v>909420</v>
      </c>
      <c r="J2478" s="18" t="n">
        <v>2900</v>
      </c>
    </row>
    <row r="2479" customFormat="false" ht="12.75" hidden="false" customHeight="false" outlineLevel="0" collapsed="false">
      <c r="A2479" s="17" t="s">
        <v>3165</v>
      </c>
      <c r="B2479" s="17" t="s">
        <v>3149</v>
      </c>
      <c r="C2479" s="17" t="s">
        <v>367</v>
      </c>
      <c r="D2479" s="17" t="str">
        <f aca="false">IF(MID(A2479,4,1)="0","Town",IF(MID(A2479,4,1)="1","Village",IF(MID(A2479,4,1)="2","City","")))</f>
        <v>Town</v>
      </c>
      <c r="E2479" s="18" t="n">
        <v>470</v>
      </c>
      <c r="F2479" s="18" t="n">
        <v>160</v>
      </c>
      <c r="G2479" s="18" t="n">
        <v>5990820</v>
      </c>
      <c r="H2479" s="18" t="n">
        <v>38400</v>
      </c>
      <c r="I2479" s="18" t="n">
        <v>244760</v>
      </c>
      <c r="J2479" s="18" t="n">
        <v>1570</v>
      </c>
    </row>
    <row r="2480" customFormat="false" ht="12.75" hidden="false" customHeight="false" outlineLevel="0" collapsed="false">
      <c r="A2480" s="17" t="s">
        <v>3166</v>
      </c>
      <c r="B2480" s="17" t="s">
        <v>3149</v>
      </c>
      <c r="C2480" s="17" t="s">
        <v>3167</v>
      </c>
      <c r="D2480" s="17" t="str">
        <f aca="false">IF(MID(A2480,4,1)="0","Town",IF(MID(A2480,4,1)="1","Village",IF(MID(A2480,4,1)="2","City","")))</f>
        <v>Town</v>
      </c>
      <c r="E2480" s="18" t="n">
        <v>630</v>
      </c>
      <c r="F2480" s="18" t="n">
        <v>230</v>
      </c>
      <c r="G2480" s="18" t="n">
        <v>9789300</v>
      </c>
      <c r="H2480" s="18" t="n">
        <v>42750</v>
      </c>
      <c r="I2480" s="18" t="n">
        <v>422550</v>
      </c>
      <c r="J2480" s="18" t="n">
        <v>1850</v>
      </c>
    </row>
    <row r="2481" customFormat="false" ht="12.75" hidden="false" customHeight="false" outlineLevel="0" collapsed="false">
      <c r="A2481" s="17" t="s">
        <v>3168</v>
      </c>
      <c r="B2481" s="17" t="s">
        <v>3149</v>
      </c>
      <c r="C2481" s="17" t="s">
        <v>3169</v>
      </c>
      <c r="D2481" s="17" t="str">
        <f aca="false">IF(MID(A2481,4,1)="0","Town",IF(MID(A2481,4,1)="1","Village",IF(MID(A2481,4,1)="2","City","")))</f>
        <v>Town</v>
      </c>
      <c r="E2481" s="18" t="n">
        <v>970</v>
      </c>
      <c r="F2481" s="18" t="n">
        <v>450</v>
      </c>
      <c r="G2481" s="18" t="n">
        <v>20040140</v>
      </c>
      <c r="H2481" s="18" t="n">
        <v>44430</v>
      </c>
      <c r="I2481" s="18" t="n">
        <v>834200</v>
      </c>
      <c r="J2481" s="18" t="n">
        <v>1850</v>
      </c>
    </row>
    <row r="2482" customFormat="false" ht="12.75" hidden="false" customHeight="false" outlineLevel="0" collapsed="false">
      <c r="A2482" s="17" t="s">
        <v>3170</v>
      </c>
      <c r="B2482" s="17" t="s">
        <v>3149</v>
      </c>
      <c r="C2482" s="17" t="s">
        <v>3171</v>
      </c>
      <c r="D2482" s="17" t="str">
        <f aca="false">IF(MID(A2482,4,1)="0","Town",IF(MID(A2482,4,1)="1","Village",IF(MID(A2482,4,1)="2","City","")))</f>
        <v>Town</v>
      </c>
      <c r="E2482" s="18" t="n">
        <v>1380</v>
      </c>
      <c r="F2482" s="18" t="n">
        <v>520</v>
      </c>
      <c r="G2482" s="18" t="n">
        <v>22946970</v>
      </c>
      <c r="H2482" s="18" t="n">
        <v>44040</v>
      </c>
      <c r="I2482" s="18" t="n">
        <v>934800</v>
      </c>
      <c r="J2482" s="18" t="n">
        <v>1790</v>
      </c>
    </row>
    <row r="2483" customFormat="false" ht="12.75" hidden="false" customHeight="false" outlineLevel="0" collapsed="false">
      <c r="A2483" s="17" t="s">
        <v>3172</v>
      </c>
      <c r="B2483" s="17" t="s">
        <v>3149</v>
      </c>
      <c r="C2483" s="17" t="s">
        <v>784</v>
      </c>
      <c r="D2483" s="17" t="str">
        <f aca="false">IF(MID(A2483,4,1)="0","Town",IF(MID(A2483,4,1)="1","Village",IF(MID(A2483,4,1)="2","City","")))</f>
        <v>Town</v>
      </c>
      <c r="E2483" s="18" t="n">
        <v>1670</v>
      </c>
      <c r="F2483" s="18" t="n">
        <v>610</v>
      </c>
      <c r="G2483" s="18" t="n">
        <v>31644180</v>
      </c>
      <c r="H2483" s="18" t="n">
        <v>51540</v>
      </c>
      <c r="I2483" s="18" t="n">
        <v>1420150</v>
      </c>
      <c r="J2483" s="18" t="n">
        <v>2310</v>
      </c>
    </row>
    <row r="2484" customFormat="false" ht="12.75" hidden="false" customHeight="false" outlineLevel="0" collapsed="false">
      <c r="A2484" s="17" t="s">
        <v>3173</v>
      </c>
      <c r="B2484" s="17" t="s">
        <v>3149</v>
      </c>
      <c r="C2484" s="17" t="s">
        <v>3174</v>
      </c>
      <c r="D2484" s="17" t="str">
        <f aca="false">IF(MID(A2484,4,1)="0","Town",IF(MID(A2484,4,1)="1","Village",IF(MID(A2484,4,1)="2","City","")))</f>
        <v>Town</v>
      </c>
      <c r="E2484" s="18" t="n">
        <v>1580</v>
      </c>
      <c r="F2484" s="18" t="n">
        <v>600</v>
      </c>
      <c r="G2484" s="18" t="n">
        <v>24314350</v>
      </c>
      <c r="H2484" s="18" t="n">
        <v>40320</v>
      </c>
      <c r="I2484" s="18" t="n">
        <v>978580</v>
      </c>
      <c r="J2484" s="18" t="n">
        <v>1620</v>
      </c>
    </row>
    <row r="2485" customFormat="false" ht="12.75" hidden="false" customHeight="false" outlineLevel="0" collapsed="false">
      <c r="A2485" s="17" t="s">
        <v>3175</v>
      </c>
      <c r="B2485" s="17" t="s">
        <v>3149</v>
      </c>
      <c r="C2485" s="17" t="s">
        <v>3176</v>
      </c>
      <c r="D2485" s="17" t="str">
        <f aca="false">IF(MID(A2485,4,1)="0","Town",IF(MID(A2485,4,1)="1","Village",IF(MID(A2485,4,1)="2","City","")))</f>
        <v>Town</v>
      </c>
      <c r="E2485" s="18" t="n">
        <v>1420</v>
      </c>
      <c r="F2485" s="18" t="n">
        <v>550</v>
      </c>
      <c r="G2485" s="18" t="n">
        <v>24372550</v>
      </c>
      <c r="H2485" s="18" t="n">
        <v>44480</v>
      </c>
      <c r="I2485" s="18" t="n">
        <v>1025060</v>
      </c>
      <c r="J2485" s="18" t="n">
        <v>1870</v>
      </c>
    </row>
    <row r="2486" customFormat="false" ht="12.75" hidden="false" customHeight="false" outlineLevel="0" collapsed="false">
      <c r="A2486" s="17" t="s">
        <v>3177</v>
      </c>
      <c r="B2486" s="17" t="s">
        <v>3149</v>
      </c>
      <c r="C2486" s="17" t="s">
        <v>3178</v>
      </c>
      <c r="D2486" s="17" t="str">
        <f aca="false">IF(MID(A2486,4,1)="0","Town",IF(MID(A2486,4,1)="1","Village",IF(MID(A2486,4,1)="2","City","")))</f>
        <v>Town</v>
      </c>
      <c r="E2486" s="18" t="n">
        <v>930</v>
      </c>
      <c r="F2486" s="18" t="n">
        <v>370</v>
      </c>
      <c r="G2486" s="18" t="n">
        <v>16004530</v>
      </c>
      <c r="H2486" s="18" t="n">
        <v>43020</v>
      </c>
      <c r="I2486" s="18" t="n">
        <v>642830</v>
      </c>
      <c r="J2486" s="18" t="n">
        <v>1730</v>
      </c>
    </row>
    <row r="2487" customFormat="false" ht="12.75" hidden="false" customHeight="false" outlineLevel="0" collapsed="false">
      <c r="A2487" s="17" t="s">
        <v>3179</v>
      </c>
      <c r="B2487" s="17" t="s">
        <v>3149</v>
      </c>
      <c r="C2487" s="17" t="s">
        <v>3180</v>
      </c>
      <c r="D2487" s="17" t="str">
        <f aca="false">IF(MID(A2487,4,1)="0","Town",IF(MID(A2487,4,1)="1","Village",IF(MID(A2487,4,1)="2","City","")))</f>
        <v>Town</v>
      </c>
      <c r="E2487" s="18" t="n">
        <v>2930</v>
      </c>
      <c r="F2487" s="18" t="n">
        <v>1090</v>
      </c>
      <c r="G2487" s="18" t="n">
        <v>61483610</v>
      </c>
      <c r="H2487" s="18" t="n">
        <v>56560</v>
      </c>
      <c r="I2487" s="18" t="n">
        <v>2803270</v>
      </c>
      <c r="J2487" s="18" t="n">
        <v>2580</v>
      </c>
    </row>
    <row r="2488" customFormat="false" ht="12.75" hidden="false" customHeight="false" outlineLevel="0" collapsed="false">
      <c r="A2488" s="17" t="s">
        <v>3181</v>
      </c>
      <c r="B2488" s="17" t="s">
        <v>3149</v>
      </c>
      <c r="C2488" s="17" t="s">
        <v>3182</v>
      </c>
      <c r="D2488" s="17" t="str">
        <f aca="false">IF(MID(A2488,4,1)="0","Town",IF(MID(A2488,4,1)="1","Village",IF(MID(A2488,4,1)="2","City","")))</f>
        <v>Town</v>
      </c>
      <c r="E2488" s="18" t="n">
        <v>1440</v>
      </c>
      <c r="F2488" s="18" t="n">
        <v>580</v>
      </c>
      <c r="G2488" s="18" t="n">
        <v>28170010</v>
      </c>
      <c r="H2488" s="18" t="n">
        <v>48990</v>
      </c>
      <c r="I2488" s="18" t="n">
        <v>1246880</v>
      </c>
      <c r="J2488" s="18" t="n">
        <v>2170</v>
      </c>
    </row>
    <row r="2489" customFormat="false" ht="12.75" hidden="false" customHeight="false" outlineLevel="0" collapsed="false">
      <c r="A2489" s="17" t="s">
        <v>3183</v>
      </c>
      <c r="B2489" s="17" t="s">
        <v>3149</v>
      </c>
      <c r="C2489" s="17" t="s">
        <v>3184</v>
      </c>
      <c r="D2489" s="17" t="str">
        <f aca="false">IF(MID(A2489,4,1)="0","Town",IF(MID(A2489,4,1)="1","Village",IF(MID(A2489,4,1)="2","City","")))</f>
        <v>Town</v>
      </c>
      <c r="E2489" s="18" t="n">
        <v>1070</v>
      </c>
      <c r="F2489" s="18" t="n">
        <v>420</v>
      </c>
      <c r="G2489" s="18" t="n">
        <v>20260480</v>
      </c>
      <c r="H2489" s="18" t="n">
        <v>48120</v>
      </c>
      <c r="I2489" s="18" t="n">
        <v>844710</v>
      </c>
      <c r="J2489" s="18" t="n">
        <v>2010</v>
      </c>
    </row>
    <row r="2490" customFormat="false" ht="12.75" hidden="false" customHeight="false" outlineLevel="0" collapsed="false">
      <c r="A2490" s="17" t="s">
        <v>3185</v>
      </c>
      <c r="B2490" s="17" t="s">
        <v>3149</v>
      </c>
      <c r="C2490" s="17" t="s">
        <v>3186</v>
      </c>
      <c r="D2490" s="17" t="str">
        <f aca="false">IF(MID(A2490,4,1)="0","Town",IF(MID(A2490,4,1)="1","Village",IF(MID(A2490,4,1)="2","City","")))</f>
        <v>Town</v>
      </c>
      <c r="E2490" s="18" t="n">
        <v>710</v>
      </c>
      <c r="F2490" s="18" t="n">
        <v>230</v>
      </c>
      <c r="G2490" s="18" t="n">
        <v>9568520</v>
      </c>
      <c r="H2490" s="18" t="n">
        <v>42150</v>
      </c>
      <c r="I2490" s="18" t="n">
        <v>383510</v>
      </c>
      <c r="J2490" s="18" t="n">
        <v>1690</v>
      </c>
    </row>
    <row r="2491" customFormat="false" ht="12.75" hidden="false" customHeight="false" outlineLevel="0" collapsed="false">
      <c r="A2491" s="17" t="s">
        <v>3187</v>
      </c>
      <c r="B2491" s="17" t="s">
        <v>3149</v>
      </c>
      <c r="C2491" s="17" t="s">
        <v>333</v>
      </c>
      <c r="D2491" s="17" t="str">
        <f aca="false">IF(MID(A2491,4,1)="0","Town",IF(MID(A2491,4,1)="1","Village",IF(MID(A2491,4,1)="2","City","")))</f>
        <v>Town</v>
      </c>
      <c r="E2491" s="18" t="n">
        <v>810</v>
      </c>
      <c r="F2491" s="18" t="n">
        <v>330</v>
      </c>
      <c r="G2491" s="18" t="n">
        <v>12625660</v>
      </c>
      <c r="H2491" s="18" t="n">
        <v>38260</v>
      </c>
      <c r="I2491" s="18" t="n">
        <v>473920</v>
      </c>
      <c r="J2491" s="18" t="n">
        <v>1440</v>
      </c>
    </row>
    <row r="2492" customFormat="false" ht="12.75" hidden="false" customHeight="false" outlineLevel="0" collapsed="false">
      <c r="A2492" s="17" t="s">
        <v>3188</v>
      </c>
      <c r="B2492" s="17" t="s">
        <v>3149</v>
      </c>
      <c r="C2492" s="17" t="s">
        <v>3149</v>
      </c>
      <c r="D2492" s="17" t="str">
        <f aca="false">IF(MID(A2492,4,1)="0","Town",IF(MID(A2492,4,1)="1","Village",IF(MID(A2492,4,1)="2","City","")))</f>
        <v>Town</v>
      </c>
      <c r="E2492" s="18" t="n">
        <v>1180</v>
      </c>
      <c r="F2492" s="18" t="n">
        <v>1180</v>
      </c>
      <c r="G2492" s="18" t="n">
        <v>46930880</v>
      </c>
      <c r="H2492" s="18" t="n">
        <v>39700</v>
      </c>
      <c r="I2492" s="18" t="n">
        <v>1921150</v>
      </c>
      <c r="J2492" s="18" t="n">
        <v>1630</v>
      </c>
    </row>
    <row r="2493" customFormat="false" ht="12.75" hidden="false" customHeight="false" outlineLevel="0" collapsed="false">
      <c r="A2493" s="17" t="s">
        <v>3189</v>
      </c>
      <c r="B2493" s="17" t="s">
        <v>3149</v>
      </c>
      <c r="C2493" s="17" t="s">
        <v>3157</v>
      </c>
      <c r="D2493" s="17" t="str">
        <f aca="false">IF(MID(A2493,4,1)="0","Town",IF(MID(A2493,4,1)="1","Village",IF(MID(A2493,4,1)="2","City","")))</f>
        <v>Town</v>
      </c>
      <c r="E2493" s="18" t="n">
        <v>580</v>
      </c>
      <c r="F2493" s="18" t="n">
        <v>350</v>
      </c>
      <c r="G2493" s="18" t="n">
        <v>10674440</v>
      </c>
      <c r="H2493" s="18" t="n">
        <v>30410</v>
      </c>
      <c r="I2493" s="18" t="n">
        <v>565190</v>
      </c>
      <c r="J2493" s="18" t="n">
        <v>1610</v>
      </c>
    </row>
    <row r="2494" customFormat="false" ht="12.75" hidden="false" customHeight="false" outlineLevel="0" collapsed="false">
      <c r="A2494" s="17" t="s">
        <v>3190</v>
      </c>
      <c r="B2494" s="17" t="s">
        <v>3149</v>
      </c>
      <c r="C2494" s="17" t="s">
        <v>1273</v>
      </c>
      <c r="D2494" s="17" t="str">
        <f aca="false">IF(MID(A2494,4,1)="0","Town",IF(MID(A2494,4,1)="1","Village",IF(MID(A2494,4,1)="2","City","")))</f>
        <v>Town</v>
      </c>
      <c r="E2494" s="18" t="n">
        <v>330</v>
      </c>
      <c r="F2494" s="18" t="n">
        <v>140</v>
      </c>
      <c r="G2494" s="18" t="n">
        <v>5102810</v>
      </c>
      <c r="H2494" s="18" t="n">
        <v>36980</v>
      </c>
      <c r="I2494" s="18" t="n">
        <v>202970</v>
      </c>
      <c r="J2494" s="18" t="n">
        <v>1470</v>
      </c>
    </row>
    <row r="2495" customFormat="false" ht="12.75" hidden="false" customHeight="false" outlineLevel="0" collapsed="false">
      <c r="A2495" s="17" t="s">
        <v>3191</v>
      </c>
      <c r="B2495" s="17" t="s">
        <v>3149</v>
      </c>
      <c r="C2495" s="17" t="s">
        <v>2489</v>
      </c>
      <c r="D2495" s="17" t="str">
        <f aca="false">IF(MID(A2495,4,1)="0","Town",IF(MID(A2495,4,1)="1","Village",IF(MID(A2495,4,1)="2","City","")))</f>
        <v>Village</v>
      </c>
      <c r="E2495" s="18" t="n">
        <v>60</v>
      </c>
      <c r="F2495" s="18" t="n">
        <v>40</v>
      </c>
      <c r="G2495" s="18" t="n">
        <v>849470</v>
      </c>
      <c r="H2495" s="18" t="n">
        <v>23600</v>
      </c>
      <c r="I2495" s="18" t="n">
        <v>26580</v>
      </c>
      <c r="J2495" s="18" t="n">
        <v>740</v>
      </c>
    </row>
    <row r="2496" customFormat="false" ht="12.75" hidden="false" customHeight="false" outlineLevel="0" collapsed="false">
      <c r="A2496" s="17" t="s">
        <v>3192</v>
      </c>
      <c r="B2496" s="17" t="s">
        <v>3149</v>
      </c>
      <c r="C2496" s="17" t="s">
        <v>3193</v>
      </c>
      <c r="D2496" s="17" t="str">
        <f aca="false">IF(MID(A2496,4,1)="0","Town",IF(MID(A2496,4,1)="1","Village",IF(MID(A2496,4,1)="2","City","")))</f>
        <v>Village</v>
      </c>
      <c r="E2496" s="18" t="n">
        <v>410</v>
      </c>
      <c r="F2496" s="18" t="n">
        <v>140</v>
      </c>
      <c r="G2496" s="18" t="n">
        <v>5418260</v>
      </c>
      <c r="H2496" s="18" t="n">
        <v>38700</v>
      </c>
      <c r="I2496" s="18" t="n">
        <v>206660</v>
      </c>
      <c r="J2496" s="18" t="n">
        <v>1480</v>
      </c>
    </row>
    <row r="2497" customFormat="false" ht="12.75" hidden="false" customHeight="false" outlineLevel="0" collapsed="false">
      <c r="A2497" s="17" t="s">
        <v>3194</v>
      </c>
      <c r="B2497" s="17" t="s">
        <v>3149</v>
      </c>
      <c r="C2497" s="17" t="s">
        <v>470</v>
      </c>
      <c r="D2497" s="17" t="str">
        <f aca="false">IF(MID(A2497,4,1)="0","Town",IF(MID(A2497,4,1)="1","Village",IF(MID(A2497,4,1)="2","City","")))</f>
        <v>Village</v>
      </c>
      <c r="E2497" s="18" t="n">
        <v>680</v>
      </c>
      <c r="F2497" s="18" t="n">
        <v>330</v>
      </c>
      <c r="G2497" s="18" t="n">
        <v>14488790</v>
      </c>
      <c r="H2497" s="18" t="n">
        <v>43510</v>
      </c>
      <c r="I2497" s="18" t="n">
        <v>624980</v>
      </c>
      <c r="J2497" s="18" t="n">
        <v>1880</v>
      </c>
    </row>
    <row r="2498" customFormat="false" ht="12.75" hidden="false" customHeight="false" outlineLevel="0" collapsed="false">
      <c r="A2498" s="17" t="s">
        <v>3195</v>
      </c>
      <c r="B2498" s="17" t="s">
        <v>3149</v>
      </c>
      <c r="C2498" s="17" t="s">
        <v>3169</v>
      </c>
      <c r="D2498" s="17" t="str">
        <f aca="false">IF(MID(A2498,4,1)="0","Town",IF(MID(A2498,4,1)="1","Village",IF(MID(A2498,4,1)="2","City","")))</f>
        <v>Village</v>
      </c>
      <c r="E2498" s="18" t="n">
        <v>1300</v>
      </c>
      <c r="F2498" s="18" t="n">
        <v>610</v>
      </c>
      <c r="G2498" s="18" t="n">
        <v>20064920</v>
      </c>
      <c r="H2498" s="18" t="n">
        <v>32950</v>
      </c>
      <c r="I2498" s="18" t="n">
        <v>784070</v>
      </c>
      <c r="J2498" s="18" t="n">
        <v>1290</v>
      </c>
    </row>
    <row r="2499" customFormat="false" ht="12.75" hidden="false" customHeight="false" outlineLevel="0" collapsed="false">
      <c r="A2499" s="17" t="s">
        <v>3196</v>
      </c>
      <c r="B2499" s="17" t="s">
        <v>3149</v>
      </c>
      <c r="C2499" s="17" t="s">
        <v>3197</v>
      </c>
      <c r="D2499" s="17" t="str">
        <f aca="false">IF(MID(A2499,4,1)="0","Town",IF(MID(A2499,4,1)="1","Village",IF(MID(A2499,4,1)="2","City","")))</f>
        <v>Village</v>
      </c>
      <c r="E2499" s="18" t="n">
        <v>190</v>
      </c>
      <c r="F2499" s="18" t="n">
        <v>130</v>
      </c>
      <c r="G2499" s="18" t="n">
        <v>4665510</v>
      </c>
      <c r="H2499" s="18" t="n">
        <v>35890</v>
      </c>
      <c r="I2499" s="18" t="n">
        <v>180800</v>
      </c>
      <c r="J2499" s="18" t="n">
        <v>1390</v>
      </c>
    </row>
    <row r="2500" customFormat="false" ht="12.75" hidden="false" customHeight="false" outlineLevel="0" collapsed="false">
      <c r="A2500" s="17" t="s">
        <v>3198</v>
      </c>
      <c r="B2500" s="17" t="s">
        <v>3149</v>
      </c>
      <c r="C2500" s="17" t="s">
        <v>3184</v>
      </c>
      <c r="D2500" s="17" t="str">
        <f aca="false">IF(MID(A2500,4,1)="0","Town",IF(MID(A2500,4,1)="1","Village",IF(MID(A2500,4,1)="2","City","")))</f>
        <v>Village</v>
      </c>
      <c r="E2500" s="18" t="n">
        <v>370</v>
      </c>
      <c r="F2500" s="18" t="n">
        <v>190</v>
      </c>
      <c r="G2500" s="18" t="n">
        <v>8149570</v>
      </c>
      <c r="H2500" s="18" t="n">
        <v>42670</v>
      </c>
      <c r="I2500" s="18" t="n">
        <v>344400</v>
      </c>
      <c r="J2500" s="18" t="n">
        <v>1800</v>
      </c>
    </row>
    <row r="2501" customFormat="false" ht="12.75" hidden="false" customHeight="false" outlineLevel="0" collapsed="false">
      <c r="A2501" s="17"/>
      <c r="B2501" s="17"/>
      <c r="C2501" s="17"/>
      <c r="D2501" s="17"/>
      <c r="E2501" s="18"/>
      <c r="F2501" s="18"/>
      <c r="G2501" s="18"/>
      <c r="H2501" s="18"/>
      <c r="I2501" s="18"/>
      <c r="J2501" s="18"/>
    </row>
    <row r="2502" customFormat="false" ht="12.75" hidden="false" customHeight="false" outlineLevel="0" collapsed="false">
      <c r="A2502" s="19" t="s">
        <v>3199</v>
      </c>
      <c r="B2502" s="19" t="s">
        <v>3149</v>
      </c>
      <c r="C2502" s="19"/>
      <c r="D2502" s="19" t="str">
        <f aca="false">IF(MID(A2502,4,1)="0","Town",IF(MID(A2502,4,1)="1","Village",IF(MID(A2502,4,1)="2","City","")))</f>
        <v/>
      </c>
      <c r="E2502" s="20" t="n">
        <v>52390</v>
      </c>
      <c r="F2502" s="20" t="n">
        <v>25750</v>
      </c>
      <c r="G2502" s="20" t="n">
        <v>1087614210</v>
      </c>
      <c r="H2502" s="20" t="n">
        <v>42240</v>
      </c>
      <c r="I2502" s="20" t="n">
        <v>46832690</v>
      </c>
      <c r="J2502" s="20" t="n">
        <v>1820</v>
      </c>
    </row>
    <row r="2503" customFormat="false" ht="12.75" hidden="false" customHeight="false" outlineLevel="0" collapsed="false">
      <c r="A2503" s="1"/>
      <c r="D2503" s="3"/>
      <c r="E2503" s="3"/>
      <c r="F2503" s="3"/>
      <c r="G2503" s="3"/>
    </row>
    <row r="2504" customFormat="false" ht="31.5" hidden="false" customHeight="true" outlineLevel="0" collapsed="false">
      <c r="A2504" s="21" t="s">
        <v>56</v>
      </c>
      <c r="B2504" s="22" t="s">
        <v>57</v>
      </c>
      <c r="C2504" s="22"/>
      <c r="D2504" s="22"/>
      <c r="E2504" s="22"/>
      <c r="F2504" s="22"/>
      <c r="G2504" s="22"/>
      <c r="H2504" s="22"/>
      <c r="I2504" s="22"/>
      <c r="J2504" s="22"/>
    </row>
    <row r="2505" customFormat="false" ht="12.75" hidden="false" customHeight="false" outlineLevel="0" collapsed="false">
      <c r="A2505" s="21"/>
      <c r="B2505" s="23"/>
      <c r="C2505" s="23"/>
      <c r="D2505" s="23"/>
      <c r="E2505" s="23"/>
      <c r="F2505" s="23"/>
      <c r="G2505" s="24"/>
    </row>
    <row r="2506" customFormat="false" ht="12.75" hidden="false" customHeight="true" outlineLevel="0" collapsed="false">
      <c r="A2506" s="1"/>
      <c r="D2506" s="3"/>
      <c r="E2506" s="3"/>
      <c r="F2506" s="3"/>
      <c r="G2506" s="3"/>
    </row>
    <row r="2507" customFormat="false" ht="12.75" hidden="false" customHeight="false" outlineLevel="0" collapsed="false">
      <c r="A2507" s="4" t="s">
        <v>0</v>
      </c>
      <c r="B2507" s="4"/>
      <c r="C2507" s="4"/>
      <c r="D2507" s="4"/>
      <c r="E2507" s="4"/>
      <c r="F2507" s="4"/>
      <c r="G2507" s="4"/>
      <c r="H2507" s="4"/>
      <c r="I2507" s="4"/>
      <c r="J2507" s="4"/>
    </row>
    <row r="2508" customFormat="false" ht="12.75" hidden="false" customHeight="false" outlineLevel="0" collapsed="false">
      <c r="A2508" s="25"/>
      <c r="B2508" s="25"/>
      <c r="C2508" s="25"/>
      <c r="D2508" s="26"/>
      <c r="E2508" s="26"/>
      <c r="F2508" s="26"/>
      <c r="G2508" s="27"/>
    </row>
    <row r="2509" customFormat="false" ht="12.75" hidden="false" customHeight="false" outlineLevel="0" collapsed="false">
      <c r="A2509" s="5" t="s">
        <v>1</v>
      </c>
      <c r="B2509" s="6" t="s">
        <v>2</v>
      </c>
      <c r="C2509" s="7" t="s">
        <v>3</v>
      </c>
      <c r="D2509" s="7" t="s">
        <v>3</v>
      </c>
      <c r="E2509" s="8"/>
      <c r="F2509" s="8"/>
      <c r="G2509" s="6" t="s">
        <v>4</v>
      </c>
      <c r="H2509" s="9" t="s">
        <v>5</v>
      </c>
      <c r="I2509" s="6" t="s">
        <v>6</v>
      </c>
      <c r="J2509" s="9" t="s">
        <v>7</v>
      </c>
    </row>
    <row r="2510" customFormat="false" ht="12.75" hidden="false" customHeight="false" outlineLevel="0" collapsed="false">
      <c r="A2510" s="10" t="s">
        <v>8</v>
      </c>
      <c r="B2510" s="11" t="s">
        <v>9</v>
      </c>
      <c r="C2510" s="12" t="s">
        <v>9</v>
      </c>
      <c r="D2510" s="12" t="s">
        <v>10</v>
      </c>
      <c r="E2510" s="11" t="s">
        <v>11</v>
      </c>
      <c r="F2510" s="11" t="s">
        <v>12</v>
      </c>
      <c r="G2510" s="11" t="s">
        <v>13</v>
      </c>
      <c r="H2510" s="14" t="s">
        <v>14</v>
      </c>
      <c r="I2510" s="11" t="s">
        <v>15</v>
      </c>
      <c r="J2510" s="14" t="s">
        <v>14</v>
      </c>
    </row>
    <row r="2511" customFormat="false" ht="12.75" hidden="false" customHeight="false" outlineLevel="0" collapsed="false">
      <c r="A2511" s="15" t="s">
        <v>3200</v>
      </c>
      <c r="B2511" s="15" t="s">
        <v>3201</v>
      </c>
      <c r="C2511" s="15" t="s">
        <v>1222</v>
      </c>
      <c r="D2511" s="15" t="str">
        <f aca="false">IF(MID(A2511,4,1)="0","Town",IF(MID(A2511,4,1)="1","Village",IF(MID(A2511,4,1)="2","City","")))</f>
        <v>City</v>
      </c>
      <c r="E2511" s="16" t="n">
        <v>90</v>
      </c>
      <c r="F2511" s="16" t="n">
        <v>190</v>
      </c>
      <c r="G2511" s="16" t="n">
        <v>8835900</v>
      </c>
      <c r="H2511" s="16" t="n">
        <v>47250</v>
      </c>
      <c r="I2511" s="16" t="n">
        <v>401760</v>
      </c>
      <c r="J2511" s="16" t="n">
        <v>2150</v>
      </c>
    </row>
    <row r="2512" customFormat="false" ht="12.75" hidden="false" customHeight="false" outlineLevel="0" collapsed="false">
      <c r="A2512" s="17" t="s">
        <v>3202</v>
      </c>
      <c r="B2512" s="17" t="s">
        <v>3201</v>
      </c>
      <c r="C2512" s="17" t="s">
        <v>3203</v>
      </c>
      <c r="D2512" s="17" t="str">
        <f aca="false">IF(MID(A2512,4,1)="0","Town",IF(MID(A2512,4,1)="1","Village",IF(MID(A2512,4,1)="2","City","")))</f>
        <v>City</v>
      </c>
      <c r="E2512" s="18" t="n">
        <v>2230</v>
      </c>
      <c r="F2512" s="18" t="n">
        <v>2350</v>
      </c>
      <c r="G2512" s="18" t="n">
        <v>85812090</v>
      </c>
      <c r="H2512" s="18" t="n">
        <v>36520</v>
      </c>
      <c r="I2512" s="18" t="n">
        <v>3627700</v>
      </c>
      <c r="J2512" s="18" t="n">
        <v>1540</v>
      </c>
    </row>
    <row r="2513" customFormat="false" ht="12.75" hidden="false" customHeight="false" outlineLevel="0" collapsed="false">
      <c r="A2513" s="17" t="s">
        <v>3204</v>
      </c>
      <c r="B2513" s="17" t="s">
        <v>3201</v>
      </c>
      <c r="C2513" s="17" t="s">
        <v>985</v>
      </c>
      <c r="D2513" s="17" t="str">
        <f aca="false">IF(MID(A2513,4,1)="0","Town",IF(MID(A2513,4,1)="1","Village",IF(MID(A2513,4,1)="2","City","")))</f>
        <v>Town</v>
      </c>
      <c r="E2513" s="18" t="n">
        <v>990</v>
      </c>
      <c r="F2513" s="18" t="n">
        <v>300</v>
      </c>
      <c r="G2513" s="18" t="n">
        <v>14896240</v>
      </c>
      <c r="H2513" s="18" t="n">
        <v>49490</v>
      </c>
      <c r="I2513" s="18" t="n">
        <v>667790</v>
      </c>
      <c r="J2513" s="18" t="n">
        <v>2220</v>
      </c>
    </row>
    <row r="2514" customFormat="false" ht="12.75" hidden="false" customHeight="false" outlineLevel="0" collapsed="false">
      <c r="A2514" s="17" t="s">
        <v>3205</v>
      </c>
      <c r="B2514" s="17" t="s">
        <v>3201</v>
      </c>
      <c r="C2514" s="17" t="s">
        <v>2981</v>
      </c>
      <c r="D2514" s="17" t="str">
        <f aca="false">IF(MID(A2514,4,1)="0","Town",IF(MID(A2514,4,1)="1","Village",IF(MID(A2514,4,1)="2","City","")))</f>
        <v>Town</v>
      </c>
      <c r="E2514" s="18" t="n">
        <v>1060</v>
      </c>
      <c r="F2514" s="18" t="n">
        <v>360</v>
      </c>
      <c r="G2514" s="18" t="n">
        <v>15633800</v>
      </c>
      <c r="H2514" s="18" t="n">
        <v>43430</v>
      </c>
      <c r="I2514" s="18" t="n">
        <v>632620</v>
      </c>
      <c r="J2514" s="18" t="n">
        <v>1760</v>
      </c>
    </row>
    <row r="2515" customFormat="false" ht="12.75" hidden="false" customHeight="false" outlineLevel="0" collapsed="false">
      <c r="A2515" s="17" t="s">
        <v>3206</v>
      </c>
      <c r="B2515" s="17" t="s">
        <v>3201</v>
      </c>
      <c r="C2515" s="17" t="s">
        <v>3207</v>
      </c>
      <c r="D2515" s="17" t="str">
        <f aca="false">IF(MID(A2515,4,1)="0","Town",IF(MID(A2515,4,1)="1","Village",IF(MID(A2515,4,1)="2","City","")))</f>
        <v>Town</v>
      </c>
      <c r="E2515" s="18" t="n">
        <v>760</v>
      </c>
      <c r="F2515" s="18" t="n">
        <v>260</v>
      </c>
      <c r="G2515" s="18" t="n">
        <v>8493310</v>
      </c>
      <c r="H2515" s="18" t="n">
        <v>32420</v>
      </c>
      <c r="I2515" s="18" t="n">
        <v>306120</v>
      </c>
      <c r="J2515" s="18" t="n">
        <v>1170</v>
      </c>
    </row>
    <row r="2516" customFormat="false" ht="12.75" hidden="false" customHeight="false" outlineLevel="0" collapsed="false">
      <c r="A2516" s="17" t="s">
        <v>3208</v>
      </c>
      <c r="B2516" s="17" t="s">
        <v>3201</v>
      </c>
      <c r="C2516" s="17" t="s">
        <v>3209</v>
      </c>
      <c r="D2516" s="17" t="str">
        <f aca="false">IF(MID(A2516,4,1)="0","Town",IF(MID(A2516,4,1)="1","Village",IF(MID(A2516,4,1)="2","City","")))</f>
        <v>Town</v>
      </c>
      <c r="E2516" s="18" t="n">
        <v>1230</v>
      </c>
      <c r="F2516" s="18" t="n">
        <v>320</v>
      </c>
      <c r="G2516" s="18" t="n">
        <v>11966870</v>
      </c>
      <c r="H2516" s="18" t="n">
        <v>37050</v>
      </c>
      <c r="I2516" s="18" t="n">
        <v>488680</v>
      </c>
      <c r="J2516" s="18" t="n">
        <v>1510</v>
      </c>
    </row>
    <row r="2517" customFormat="false" ht="12.75" hidden="false" customHeight="false" outlineLevel="0" collapsed="false">
      <c r="A2517" s="17" t="s">
        <v>3210</v>
      </c>
      <c r="B2517" s="17" t="s">
        <v>3201</v>
      </c>
      <c r="C2517" s="17" t="s">
        <v>674</v>
      </c>
      <c r="D2517" s="17" t="str">
        <f aca="false">IF(MID(A2517,4,1)="0","Town",IF(MID(A2517,4,1)="1","Village",IF(MID(A2517,4,1)="2","City","")))</f>
        <v>Town</v>
      </c>
      <c r="E2517" s="18" t="n">
        <v>740</v>
      </c>
      <c r="F2517" s="18" t="n">
        <v>250</v>
      </c>
      <c r="G2517" s="18" t="n">
        <v>8675050</v>
      </c>
      <c r="H2517" s="18" t="n">
        <v>34980</v>
      </c>
      <c r="I2517" s="18" t="n">
        <v>313660</v>
      </c>
      <c r="J2517" s="18" t="n">
        <v>1260</v>
      </c>
    </row>
    <row r="2518" customFormat="false" ht="12.75" hidden="false" customHeight="false" outlineLevel="0" collapsed="false">
      <c r="A2518" s="17" t="s">
        <v>3211</v>
      </c>
      <c r="B2518" s="17" t="s">
        <v>3201</v>
      </c>
      <c r="C2518" s="17" t="s">
        <v>3212</v>
      </c>
      <c r="D2518" s="17" t="str">
        <f aca="false">IF(MID(A2518,4,1)="0","Town",IF(MID(A2518,4,1)="1","Village",IF(MID(A2518,4,1)="2","City","")))</f>
        <v>Town</v>
      </c>
      <c r="E2518" s="18" t="n">
        <v>530</v>
      </c>
      <c r="F2518" s="18" t="n">
        <v>240</v>
      </c>
      <c r="G2518" s="18" t="n">
        <v>9233780</v>
      </c>
      <c r="H2518" s="18" t="n">
        <v>39290</v>
      </c>
      <c r="I2518" s="18" t="n">
        <v>380410</v>
      </c>
      <c r="J2518" s="18" t="n">
        <v>1620</v>
      </c>
    </row>
    <row r="2519" customFormat="false" ht="12.75" hidden="false" customHeight="false" outlineLevel="0" collapsed="false">
      <c r="A2519" s="17" t="s">
        <v>3213</v>
      </c>
      <c r="B2519" s="17" t="s">
        <v>3201</v>
      </c>
      <c r="C2519" s="17" t="s">
        <v>1940</v>
      </c>
      <c r="D2519" s="17" t="str">
        <f aca="false">IF(MID(A2519,4,1)="0","Town",IF(MID(A2519,4,1)="1","Village",IF(MID(A2519,4,1)="2","City","")))</f>
        <v>Town</v>
      </c>
      <c r="E2519" s="18" t="n">
        <v>1440</v>
      </c>
      <c r="F2519" s="18" t="n">
        <v>520</v>
      </c>
      <c r="G2519" s="18" t="n">
        <v>20012150</v>
      </c>
      <c r="H2519" s="18" t="n">
        <v>38560</v>
      </c>
      <c r="I2519" s="18" t="n">
        <v>774930</v>
      </c>
      <c r="J2519" s="18" t="n">
        <v>1490</v>
      </c>
    </row>
    <row r="2520" customFormat="false" ht="12.75" hidden="false" customHeight="false" outlineLevel="0" collapsed="false">
      <c r="A2520" s="17" t="s">
        <v>3214</v>
      </c>
      <c r="B2520" s="17" t="s">
        <v>3201</v>
      </c>
      <c r="C2520" s="17" t="s">
        <v>1127</v>
      </c>
      <c r="D2520" s="17" t="str">
        <f aca="false">IF(MID(A2520,4,1)="0","Town",IF(MID(A2520,4,1)="1","Village",IF(MID(A2520,4,1)="2","City","")))</f>
        <v>Town</v>
      </c>
      <c r="E2520" s="18" t="n">
        <v>2040</v>
      </c>
      <c r="F2520" s="18" t="n">
        <v>690</v>
      </c>
      <c r="G2520" s="18" t="n">
        <v>27192680</v>
      </c>
      <c r="H2520" s="18" t="n">
        <v>39580</v>
      </c>
      <c r="I2520" s="18" t="n">
        <v>1129760</v>
      </c>
      <c r="J2520" s="18" t="n">
        <v>1640</v>
      </c>
    </row>
    <row r="2521" customFormat="false" ht="12.75" hidden="false" customHeight="false" outlineLevel="0" collapsed="false">
      <c r="A2521" s="17" t="s">
        <v>3215</v>
      </c>
      <c r="B2521" s="17" t="s">
        <v>3201</v>
      </c>
      <c r="C2521" s="17" t="s">
        <v>3216</v>
      </c>
      <c r="D2521" s="17" t="str">
        <f aca="false">IF(MID(A2521,4,1)="0","Town",IF(MID(A2521,4,1)="1","Village",IF(MID(A2521,4,1)="2","City","")))</f>
        <v>Town</v>
      </c>
      <c r="E2521" s="18" t="n">
        <v>1100</v>
      </c>
      <c r="F2521" s="18" t="n">
        <v>360</v>
      </c>
      <c r="G2521" s="18" t="n">
        <v>15127020</v>
      </c>
      <c r="H2521" s="18" t="n">
        <v>42610</v>
      </c>
      <c r="I2521" s="18" t="n">
        <v>633740</v>
      </c>
      <c r="J2521" s="18" t="n">
        <v>1790</v>
      </c>
    </row>
    <row r="2522" customFormat="false" ht="12.75" hidden="false" customHeight="false" outlineLevel="0" collapsed="false">
      <c r="A2522" s="17" t="s">
        <v>3217</v>
      </c>
      <c r="B2522" s="17" t="s">
        <v>3201</v>
      </c>
      <c r="C2522" s="17" t="s">
        <v>3218</v>
      </c>
      <c r="D2522" s="17" t="str">
        <f aca="false">IF(MID(A2522,4,1)="0","Town",IF(MID(A2522,4,1)="1","Village",IF(MID(A2522,4,1)="2","City","")))</f>
        <v>Town</v>
      </c>
      <c r="E2522" s="18" t="n">
        <v>390</v>
      </c>
      <c r="F2522" s="18" t="n">
        <v>150</v>
      </c>
      <c r="G2522" s="18" t="n">
        <v>7554170</v>
      </c>
      <c r="H2522" s="18" t="n">
        <v>49700</v>
      </c>
      <c r="I2522" s="18" t="n">
        <v>373580</v>
      </c>
      <c r="J2522" s="18" t="n">
        <v>2460</v>
      </c>
    </row>
    <row r="2523" customFormat="false" ht="12.75" hidden="false" customHeight="false" outlineLevel="0" collapsed="false">
      <c r="A2523" s="17" t="s">
        <v>3219</v>
      </c>
      <c r="B2523" s="17" t="s">
        <v>3201</v>
      </c>
      <c r="C2523" s="17" t="s">
        <v>3220</v>
      </c>
      <c r="D2523" s="17" t="str">
        <f aca="false">IF(MID(A2523,4,1)="0","Town",IF(MID(A2523,4,1)="1","Village",IF(MID(A2523,4,1)="2","City","")))</f>
        <v>Town</v>
      </c>
      <c r="E2523" s="18" t="n">
        <v>550</v>
      </c>
      <c r="F2523" s="18" t="n">
        <v>250</v>
      </c>
      <c r="G2523" s="18" t="n">
        <v>15589910</v>
      </c>
      <c r="H2523" s="18" t="n">
        <v>63630</v>
      </c>
      <c r="I2523" s="18" t="n">
        <v>928530</v>
      </c>
      <c r="J2523" s="18" t="n">
        <v>3790</v>
      </c>
    </row>
    <row r="2524" customFormat="false" ht="12.75" hidden="false" customHeight="false" outlineLevel="0" collapsed="false">
      <c r="A2524" s="17" t="s">
        <v>3221</v>
      </c>
      <c r="B2524" s="17" t="s">
        <v>3201</v>
      </c>
      <c r="C2524" s="17" t="s">
        <v>3222</v>
      </c>
      <c r="D2524" s="17" t="str">
        <f aca="false">IF(MID(A2524,4,1)="0","Town",IF(MID(A2524,4,1)="1","Village",IF(MID(A2524,4,1)="2","City","")))</f>
        <v>Town</v>
      </c>
      <c r="E2524" s="18" t="n">
        <v>930</v>
      </c>
      <c r="F2524" s="18" t="n">
        <v>350</v>
      </c>
      <c r="G2524" s="18" t="n">
        <v>13093910</v>
      </c>
      <c r="H2524" s="18" t="n">
        <v>37200</v>
      </c>
      <c r="I2524" s="18" t="n">
        <v>535040</v>
      </c>
      <c r="J2524" s="18" t="n">
        <v>1520</v>
      </c>
    </row>
    <row r="2525" customFormat="false" ht="12.75" hidden="false" customHeight="false" outlineLevel="0" collapsed="false">
      <c r="A2525" s="17" t="s">
        <v>3223</v>
      </c>
      <c r="B2525" s="17" t="s">
        <v>3201</v>
      </c>
      <c r="C2525" s="17" t="s">
        <v>3224</v>
      </c>
      <c r="D2525" s="17" t="str">
        <f aca="false">IF(MID(A2525,4,1)="0","Town",IF(MID(A2525,4,1)="1","Village",IF(MID(A2525,4,1)="2","City","")))</f>
        <v>Town</v>
      </c>
      <c r="E2525" s="18" t="n">
        <v>620</v>
      </c>
      <c r="F2525" s="18" t="n">
        <v>190</v>
      </c>
      <c r="G2525" s="18" t="n">
        <v>5291440</v>
      </c>
      <c r="H2525" s="18" t="n">
        <v>28300</v>
      </c>
      <c r="I2525" s="18" t="n">
        <v>175260</v>
      </c>
      <c r="J2525" s="18" t="n">
        <v>940</v>
      </c>
    </row>
    <row r="2526" customFormat="false" ht="12.75" hidden="false" customHeight="false" outlineLevel="0" collapsed="false">
      <c r="A2526" s="17" t="s">
        <v>3225</v>
      </c>
      <c r="B2526" s="17" t="s">
        <v>3201</v>
      </c>
      <c r="C2526" s="17" t="s">
        <v>3226</v>
      </c>
      <c r="D2526" s="17" t="str">
        <f aca="false">IF(MID(A2526,4,1)="0","Town",IF(MID(A2526,4,1)="1","Village",IF(MID(A2526,4,1)="2","City","")))</f>
        <v>Town</v>
      </c>
      <c r="E2526" s="18" t="n">
        <v>640</v>
      </c>
      <c r="F2526" s="18" t="n">
        <v>240</v>
      </c>
      <c r="G2526" s="18" t="n">
        <v>9310330</v>
      </c>
      <c r="H2526" s="18" t="n">
        <v>39120</v>
      </c>
      <c r="I2526" s="18" t="n">
        <v>376850</v>
      </c>
      <c r="J2526" s="18" t="n">
        <v>1580</v>
      </c>
    </row>
    <row r="2527" customFormat="false" ht="12.75" hidden="false" customHeight="false" outlineLevel="0" collapsed="false">
      <c r="A2527" s="17" t="s">
        <v>3227</v>
      </c>
      <c r="B2527" s="17" t="s">
        <v>3201</v>
      </c>
      <c r="C2527" s="17" t="s">
        <v>3228</v>
      </c>
      <c r="D2527" s="17" t="str">
        <f aca="false">IF(MID(A2527,4,1)="0","Town",IF(MID(A2527,4,1)="1","Village",IF(MID(A2527,4,1)="2","City","")))</f>
        <v>Town</v>
      </c>
      <c r="E2527" s="18" t="n">
        <v>990</v>
      </c>
      <c r="F2527" s="18" t="n">
        <v>380</v>
      </c>
      <c r="G2527" s="18" t="n">
        <v>15554330</v>
      </c>
      <c r="H2527" s="18" t="n">
        <v>41480</v>
      </c>
      <c r="I2527" s="18" t="n">
        <v>629760</v>
      </c>
      <c r="J2527" s="18" t="n">
        <v>1680</v>
      </c>
    </row>
    <row r="2528" customFormat="false" ht="12.75" hidden="false" customHeight="false" outlineLevel="0" collapsed="false">
      <c r="A2528" s="17" t="s">
        <v>3229</v>
      </c>
      <c r="B2528" s="17" t="s">
        <v>3201</v>
      </c>
      <c r="C2528" s="17" t="s">
        <v>3230</v>
      </c>
      <c r="D2528" s="17" t="str">
        <f aca="false">IF(MID(A2528,4,1)="0","Town",IF(MID(A2528,4,1)="1","Village",IF(MID(A2528,4,1)="2","City","")))</f>
        <v>Town</v>
      </c>
      <c r="E2528" s="18" t="n">
        <v>1270</v>
      </c>
      <c r="F2528" s="18" t="n">
        <v>460</v>
      </c>
      <c r="G2528" s="18" t="n">
        <v>17325040</v>
      </c>
      <c r="H2528" s="18" t="n">
        <v>37990</v>
      </c>
      <c r="I2528" s="18" t="n">
        <v>735230</v>
      </c>
      <c r="J2528" s="18" t="n">
        <v>1610</v>
      </c>
    </row>
    <row r="2529" customFormat="false" ht="12.75" hidden="false" customHeight="false" outlineLevel="0" collapsed="false">
      <c r="A2529" s="17" t="s">
        <v>3231</v>
      </c>
      <c r="B2529" s="17" t="s">
        <v>3201</v>
      </c>
      <c r="C2529" s="17" t="s">
        <v>2580</v>
      </c>
      <c r="D2529" s="17" t="str">
        <f aca="false">IF(MID(A2529,4,1)="0","Town",IF(MID(A2529,4,1)="1","Village",IF(MID(A2529,4,1)="2","City","")))</f>
        <v>Town</v>
      </c>
      <c r="E2529" s="18" t="n">
        <v>670</v>
      </c>
      <c r="F2529" s="18" t="n">
        <v>200</v>
      </c>
      <c r="G2529" s="18" t="n">
        <v>7669500</v>
      </c>
      <c r="H2529" s="18" t="n">
        <v>38540</v>
      </c>
      <c r="I2529" s="18" t="n">
        <v>330620</v>
      </c>
      <c r="J2529" s="18" t="n">
        <v>1660</v>
      </c>
    </row>
    <row r="2530" customFormat="false" ht="12.75" hidden="false" customHeight="false" outlineLevel="0" collapsed="false">
      <c r="A2530" s="17" t="s">
        <v>3232</v>
      </c>
      <c r="B2530" s="17" t="s">
        <v>3201</v>
      </c>
      <c r="C2530" s="17" t="s">
        <v>3203</v>
      </c>
      <c r="D2530" s="17" t="str">
        <f aca="false">IF(MID(A2530,4,1)="0","Town",IF(MID(A2530,4,1)="1","Village",IF(MID(A2530,4,1)="2","City","")))</f>
        <v>Town</v>
      </c>
      <c r="E2530" s="18" t="n">
        <v>1280</v>
      </c>
      <c r="F2530" s="18" t="n">
        <v>990</v>
      </c>
      <c r="G2530" s="18" t="n">
        <v>34908980</v>
      </c>
      <c r="H2530" s="18" t="n">
        <v>35190</v>
      </c>
      <c r="I2530" s="18" t="n">
        <v>1340160</v>
      </c>
      <c r="J2530" s="18" t="n">
        <v>1350</v>
      </c>
    </row>
    <row r="2531" customFormat="false" ht="12.75" hidden="false" customHeight="false" outlineLevel="0" collapsed="false">
      <c r="A2531" s="17" t="s">
        <v>3233</v>
      </c>
      <c r="B2531" s="17" t="s">
        <v>3201</v>
      </c>
      <c r="C2531" s="17" t="s">
        <v>3207</v>
      </c>
      <c r="D2531" s="17" t="str">
        <f aca="false">IF(MID(A2531,4,1)="0","Town",IF(MID(A2531,4,1)="1","Village",IF(MID(A2531,4,1)="2","City","")))</f>
        <v>Village</v>
      </c>
      <c r="E2531" s="18" t="n">
        <v>450</v>
      </c>
      <c r="F2531" s="18" t="n">
        <v>260</v>
      </c>
      <c r="G2531" s="18" t="n">
        <v>8146640</v>
      </c>
      <c r="H2531" s="18" t="n">
        <v>31330</v>
      </c>
      <c r="I2531" s="18" t="n">
        <v>309740</v>
      </c>
      <c r="J2531" s="18" t="n">
        <v>1190</v>
      </c>
    </row>
    <row r="2532" customFormat="false" ht="12.75" hidden="false" customHeight="false" outlineLevel="0" collapsed="false">
      <c r="A2532" s="17" t="s">
        <v>3234</v>
      </c>
      <c r="B2532" s="17" t="s">
        <v>3201</v>
      </c>
      <c r="C2532" s="17" t="s">
        <v>3212</v>
      </c>
      <c r="D2532" s="17" t="str">
        <f aca="false">IF(MID(A2532,4,1)="0","Town",IF(MID(A2532,4,1)="1","Village",IF(MID(A2532,4,1)="2","City","")))</f>
        <v>Village</v>
      </c>
      <c r="E2532" s="18" t="n">
        <v>420</v>
      </c>
      <c r="F2532" s="18" t="n">
        <v>230</v>
      </c>
      <c r="G2532" s="18" t="n">
        <v>6034780</v>
      </c>
      <c r="H2532" s="18" t="n">
        <v>26010</v>
      </c>
      <c r="I2532" s="18" t="n">
        <v>205650</v>
      </c>
      <c r="J2532" s="18" t="n">
        <v>890</v>
      </c>
    </row>
    <row r="2533" customFormat="false" ht="12.75" hidden="false" customHeight="false" outlineLevel="0" collapsed="false">
      <c r="A2533" s="17" t="s">
        <v>3235</v>
      </c>
      <c r="B2533" s="17" t="s">
        <v>3201</v>
      </c>
      <c r="C2533" s="17" t="s">
        <v>3236</v>
      </c>
      <c r="D2533" s="17" t="str">
        <f aca="false">IF(MID(A2533,4,1)="0","Town",IF(MID(A2533,4,1)="1","Village",IF(MID(A2533,4,1)="2","City","")))</f>
        <v>Village</v>
      </c>
      <c r="E2533" s="18" t="n">
        <v>400</v>
      </c>
      <c r="F2533" s="18" t="n">
        <v>120</v>
      </c>
      <c r="G2533" s="18" t="n">
        <v>3270660</v>
      </c>
      <c r="H2533" s="18" t="n">
        <v>27950</v>
      </c>
      <c r="I2533" s="18" t="n">
        <v>115630</v>
      </c>
      <c r="J2533" s="18" t="n">
        <v>990</v>
      </c>
    </row>
    <row r="2534" customFormat="false" ht="12.75" hidden="false" customHeight="false" outlineLevel="0" collapsed="false">
      <c r="A2534" s="17" t="s">
        <v>3237</v>
      </c>
      <c r="B2534" s="17" t="s">
        <v>3201</v>
      </c>
      <c r="C2534" s="17" t="s">
        <v>3220</v>
      </c>
      <c r="D2534" s="17" t="str">
        <f aca="false">IF(MID(A2534,4,1)="0","Town",IF(MID(A2534,4,1)="1","Village",IF(MID(A2534,4,1)="2","City","")))</f>
        <v>Village</v>
      </c>
      <c r="E2534" s="18" t="n">
        <v>860</v>
      </c>
      <c r="F2534" s="18" t="n">
        <v>370</v>
      </c>
      <c r="G2534" s="18" t="n">
        <v>17054900</v>
      </c>
      <c r="H2534" s="18" t="n">
        <v>46340</v>
      </c>
      <c r="I2534" s="18" t="n">
        <v>799760</v>
      </c>
      <c r="J2534" s="18" t="n">
        <v>2170</v>
      </c>
    </row>
    <row r="2535" customFormat="false" ht="12.75" hidden="false" customHeight="false" outlineLevel="0" collapsed="false">
      <c r="A2535" s="17" t="s">
        <v>3238</v>
      </c>
      <c r="B2535" s="17" t="s">
        <v>3201</v>
      </c>
      <c r="C2535" s="17" t="s">
        <v>3239</v>
      </c>
      <c r="D2535" s="17" t="str">
        <f aca="false">IF(MID(A2535,4,1)="0","Town",IF(MID(A2535,4,1)="1","Village",IF(MID(A2535,4,1)="2","City","")))</f>
        <v>Village</v>
      </c>
      <c r="E2535" s="18" t="n">
        <v>2150</v>
      </c>
      <c r="F2535" s="18" t="n">
        <v>660</v>
      </c>
      <c r="G2535" s="18" t="n">
        <v>18623150</v>
      </c>
      <c r="H2535" s="18" t="n">
        <v>28050</v>
      </c>
      <c r="I2535" s="18" t="n">
        <v>645200</v>
      </c>
      <c r="J2535" s="18" t="n">
        <v>970</v>
      </c>
    </row>
    <row r="2536" customFormat="false" ht="12.75" hidden="false" customHeight="false" outlineLevel="0" collapsed="false">
      <c r="A2536" s="17" t="s">
        <v>3240</v>
      </c>
      <c r="B2536" s="17" t="s">
        <v>3201</v>
      </c>
      <c r="C2536" s="17" t="s">
        <v>3241</v>
      </c>
      <c r="D2536" s="17" t="str">
        <f aca="false">IF(MID(A2536,4,1)="0","Town",IF(MID(A2536,4,1)="1","Village",IF(MID(A2536,4,1)="2","City","")))</f>
        <v>Village</v>
      </c>
      <c r="E2536" s="18" t="n">
        <v>720</v>
      </c>
      <c r="F2536" s="18" t="n">
        <v>580</v>
      </c>
      <c r="G2536" s="18" t="n">
        <v>16873080</v>
      </c>
      <c r="H2536" s="18" t="n">
        <v>29240</v>
      </c>
      <c r="I2536" s="18" t="n">
        <v>609760</v>
      </c>
      <c r="J2536" s="18" t="n">
        <v>1060</v>
      </c>
    </row>
    <row r="2537" customFormat="false" ht="12.75" hidden="false" customHeight="false" outlineLevel="0" collapsed="false">
      <c r="A2537" s="17"/>
      <c r="B2537" s="17"/>
      <c r="C2537" s="17"/>
      <c r="D2537" s="17"/>
      <c r="E2537" s="18"/>
      <c r="F2537" s="18"/>
      <c r="G2537" s="18"/>
      <c r="H2537" s="18"/>
      <c r="I2537" s="18"/>
      <c r="J2537" s="18"/>
    </row>
    <row r="2538" customFormat="false" ht="12.75" hidden="false" customHeight="false" outlineLevel="0" collapsed="false">
      <c r="A2538" s="19" t="s">
        <v>3242</v>
      </c>
      <c r="B2538" s="19" t="s">
        <v>3201</v>
      </c>
      <c r="C2538" s="19"/>
      <c r="D2538" s="19" t="str">
        <f aca="false">IF(MID(A2538,4,1)="0","Town",IF(MID(A2538,4,1)="1","Village",IF(MID(A2538,4,1)="2","City","")))</f>
        <v/>
      </c>
      <c r="E2538" s="20" t="n">
        <v>24530</v>
      </c>
      <c r="F2538" s="20" t="n">
        <v>11270</v>
      </c>
      <c r="G2538" s="20" t="n">
        <v>422600760</v>
      </c>
      <c r="H2538" s="20" t="n">
        <v>37510</v>
      </c>
      <c r="I2538" s="20" t="n">
        <v>17479620</v>
      </c>
      <c r="J2538" s="20" t="n">
        <v>1550</v>
      </c>
    </row>
    <row r="2539" customFormat="false" ht="12.75" hidden="false" customHeight="false" outlineLevel="0" collapsed="false">
      <c r="A2539" s="1"/>
      <c r="D2539" s="3"/>
      <c r="E2539" s="3"/>
      <c r="F2539" s="3"/>
      <c r="G2539" s="3"/>
    </row>
    <row r="2540" customFormat="false" ht="31.5" hidden="false" customHeight="true" outlineLevel="0" collapsed="false">
      <c r="A2540" s="21" t="s">
        <v>56</v>
      </c>
      <c r="B2540" s="22" t="s">
        <v>57</v>
      </c>
      <c r="C2540" s="22"/>
      <c r="D2540" s="22"/>
      <c r="E2540" s="22"/>
      <c r="F2540" s="22"/>
      <c r="G2540" s="22"/>
      <c r="H2540" s="22"/>
      <c r="I2540" s="22"/>
      <c r="J2540" s="22"/>
    </row>
    <row r="2541" customFormat="false" ht="12.75" hidden="false" customHeight="false" outlineLevel="0" collapsed="false">
      <c r="A2541" s="21"/>
      <c r="B2541" s="23"/>
      <c r="C2541" s="23"/>
      <c r="D2541" s="23"/>
      <c r="E2541" s="23"/>
      <c r="F2541" s="23"/>
      <c r="G2541" s="24"/>
    </row>
    <row r="2542" customFormat="false" ht="12.75" hidden="false" customHeight="true" outlineLevel="0" collapsed="false">
      <c r="A2542" s="1"/>
      <c r="D2542" s="3"/>
      <c r="E2542" s="3"/>
      <c r="F2542" s="3"/>
      <c r="G2542" s="3"/>
    </row>
    <row r="2543" customFormat="false" ht="12.75" hidden="false" customHeight="false" outlineLevel="0" collapsed="false">
      <c r="A2543" s="4" t="s">
        <v>0</v>
      </c>
      <c r="B2543" s="4"/>
      <c r="C2543" s="4"/>
      <c r="D2543" s="4"/>
      <c r="E2543" s="4"/>
      <c r="F2543" s="4"/>
      <c r="G2543" s="4"/>
      <c r="H2543" s="4"/>
      <c r="I2543" s="4"/>
      <c r="J2543" s="4"/>
    </row>
    <row r="2544" customFormat="false" ht="12.75" hidden="false" customHeight="false" outlineLevel="0" collapsed="false">
      <c r="A2544" s="25"/>
      <c r="B2544" s="25"/>
      <c r="C2544" s="25"/>
      <c r="D2544" s="26"/>
      <c r="E2544" s="26"/>
      <c r="F2544" s="26"/>
      <c r="G2544" s="27"/>
    </row>
    <row r="2545" customFormat="false" ht="12.75" hidden="false" customHeight="false" outlineLevel="0" collapsed="false">
      <c r="A2545" s="5" t="s">
        <v>1</v>
      </c>
      <c r="B2545" s="6" t="s">
        <v>2</v>
      </c>
      <c r="C2545" s="7" t="s">
        <v>3</v>
      </c>
      <c r="D2545" s="7" t="s">
        <v>3</v>
      </c>
      <c r="E2545" s="8"/>
      <c r="F2545" s="8"/>
      <c r="G2545" s="6" t="s">
        <v>4</v>
      </c>
      <c r="H2545" s="9" t="s">
        <v>5</v>
      </c>
      <c r="I2545" s="6" t="s">
        <v>6</v>
      </c>
      <c r="J2545" s="9" t="s">
        <v>7</v>
      </c>
    </row>
    <row r="2546" customFormat="false" ht="12.75" hidden="false" customHeight="false" outlineLevel="0" collapsed="false">
      <c r="A2546" s="10" t="s">
        <v>8</v>
      </c>
      <c r="B2546" s="11" t="s">
        <v>9</v>
      </c>
      <c r="C2546" s="12" t="s">
        <v>9</v>
      </c>
      <c r="D2546" s="12" t="s">
        <v>10</v>
      </c>
      <c r="E2546" s="11" t="s">
        <v>11</v>
      </c>
      <c r="F2546" s="11" t="s">
        <v>12</v>
      </c>
      <c r="G2546" s="11" t="s">
        <v>13</v>
      </c>
      <c r="H2546" s="14" t="s">
        <v>14</v>
      </c>
      <c r="I2546" s="11" t="s">
        <v>15</v>
      </c>
      <c r="J2546" s="14" t="s">
        <v>14</v>
      </c>
    </row>
    <row r="2547" customFormat="false" ht="12.75" hidden="false" customHeight="false" outlineLevel="0" collapsed="false">
      <c r="A2547" s="15" t="s">
        <v>3243</v>
      </c>
      <c r="B2547" s="15" t="s">
        <v>3244</v>
      </c>
      <c r="C2547" s="15" t="s">
        <v>347</v>
      </c>
      <c r="D2547" s="15" t="str">
        <f aca="false">IF(MID(A2547,4,1)="0","Town",IF(MID(A2547,4,1)="1","Village",IF(MID(A2547,4,1)="2","City","")))</f>
        <v>City</v>
      </c>
      <c r="E2547" s="16" t="n">
        <v>1490</v>
      </c>
      <c r="F2547" s="16" t="n">
        <v>900</v>
      </c>
      <c r="G2547" s="16" t="n">
        <v>41397150</v>
      </c>
      <c r="H2547" s="16" t="n">
        <v>46250</v>
      </c>
      <c r="I2547" s="16" t="n">
        <v>1952640</v>
      </c>
      <c r="J2547" s="16" t="n">
        <v>2180</v>
      </c>
    </row>
    <row r="2548" customFormat="false" ht="12.75" hidden="false" customHeight="false" outlineLevel="0" collapsed="false">
      <c r="A2548" s="17" t="s">
        <v>3245</v>
      </c>
      <c r="B2548" s="17" t="s">
        <v>3244</v>
      </c>
      <c r="C2548" s="17" t="s">
        <v>357</v>
      </c>
      <c r="D2548" s="17" t="str">
        <f aca="false">IF(MID(A2548,4,1)="0","Town",IF(MID(A2548,4,1)="1","Village",IF(MID(A2548,4,1)="2","City","")))</f>
        <v>City</v>
      </c>
      <c r="E2548" s="18" t="n">
        <v>15140</v>
      </c>
      <c r="F2548" s="18" t="n">
        <v>8450</v>
      </c>
      <c r="G2548" s="18" t="n">
        <v>334760090</v>
      </c>
      <c r="H2548" s="18" t="n">
        <v>39620</v>
      </c>
      <c r="I2548" s="18" t="n">
        <v>14018270</v>
      </c>
      <c r="J2548" s="18" t="n">
        <v>1660</v>
      </c>
    </row>
    <row r="2549" customFormat="false" ht="12.75" hidden="false" customHeight="false" outlineLevel="0" collapsed="false">
      <c r="A2549" s="17" t="s">
        <v>3246</v>
      </c>
      <c r="B2549" s="17" t="s">
        <v>3244</v>
      </c>
      <c r="C2549" s="17" t="s">
        <v>3247</v>
      </c>
      <c r="D2549" s="17" t="str">
        <f aca="false">IF(MID(A2549,4,1)="0","Town",IF(MID(A2549,4,1)="1","Village",IF(MID(A2549,4,1)="2","City","")))</f>
        <v>City</v>
      </c>
      <c r="E2549" s="18" t="n">
        <v>25610</v>
      </c>
      <c r="F2549" s="18" t="n">
        <v>15170</v>
      </c>
      <c r="G2549" s="18" t="n">
        <v>874988850</v>
      </c>
      <c r="H2549" s="18" t="n">
        <v>57680</v>
      </c>
      <c r="I2549" s="18" t="n">
        <v>42436800</v>
      </c>
      <c r="J2549" s="18" t="n">
        <v>2800</v>
      </c>
    </row>
    <row r="2550" customFormat="false" ht="12.75" hidden="false" customHeight="false" outlineLevel="0" collapsed="false">
      <c r="A2550" s="17" t="s">
        <v>3248</v>
      </c>
      <c r="B2550" s="17" t="s">
        <v>3244</v>
      </c>
      <c r="C2550" s="17" t="s">
        <v>3249</v>
      </c>
      <c r="D2550" s="17" t="str">
        <f aca="false">IF(MID(A2550,4,1)="0","Town",IF(MID(A2550,4,1)="1","Village",IF(MID(A2550,4,1)="2","City","")))</f>
        <v>City</v>
      </c>
      <c r="E2550" s="18" t="n">
        <v>3530</v>
      </c>
      <c r="F2550" s="18" t="n">
        <v>1830</v>
      </c>
      <c r="G2550" s="18" t="n">
        <v>75844350</v>
      </c>
      <c r="H2550" s="18" t="n">
        <v>41350</v>
      </c>
      <c r="I2550" s="18" t="n">
        <v>3115830</v>
      </c>
      <c r="J2550" s="18" t="n">
        <v>1700</v>
      </c>
    </row>
    <row r="2551" customFormat="false" ht="12.75" hidden="false" customHeight="false" outlineLevel="0" collapsed="false">
      <c r="A2551" s="17" t="s">
        <v>3250</v>
      </c>
      <c r="B2551" s="17" t="s">
        <v>3244</v>
      </c>
      <c r="C2551" s="17" t="s">
        <v>3251</v>
      </c>
      <c r="D2551" s="17" t="str">
        <f aca="false">IF(MID(A2551,4,1)="0","Town",IF(MID(A2551,4,1)="1","Village",IF(MID(A2551,4,1)="2","City","")))</f>
        <v>City</v>
      </c>
      <c r="E2551" s="18" t="n">
        <v>66080</v>
      </c>
      <c r="F2551" s="18" t="n">
        <v>31770</v>
      </c>
      <c r="G2551" s="18" t="n">
        <v>1314409590</v>
      </c>
      <c r="H2551" s="18" t="n">
        <v>41370</v>
      </c>
      <c r="I2551" s="18" t="n">
        <v>56860670</v>
      </c>
      <c r="J2551" s="18" t="n">
        <v>1790</v>
      </c>
    </row>
    <row r="2552" customFormat="false" ht="12.75" hidden="false" customHeight="false" outlineLevel="0" collapsed="false">
      <c r="A2552" s="17" t="s">
        <v>3252</v>
      </c>
      <c r="B2552" s="17" t="s">
        <v>3244</v>
      </c>
      <c r="C2552" s="17" t="s">
        <v>1485</v>
      </c>
      <c r="D2552" s="17" t="str">
        <f aca="false">IF(MID(A2552,4,1)="0","Town",IF(MID(A2552,4,1)="1","Village",IF(MID(A2552,4,1)="2","City","")))</f>
        <v>Town</v>
      </c>
      <c r="E2552" s="18" t="n">
        <v>6850</v>
      </c>
      <c r="F2552" s="18" t="n">
        <v>2180</v>
      </c>
      <c r="G2552" s="18" t="n">
        <v>170728000</v>
      </c>
      <c r="H2552" s="18" t="n">
        <v>78420</v>
      </c>
      <c r="I2552" s="18" t="n">
        <v>8724170</v>
      </c>
      <c r="J2552" s="18" t="n">
        <v>4010</v>
      </c>
    </row>
    <row r="2553" customFormat="false" ht="12.75" hidden="false" customHeight="false" outlineLevel="0" collapsed="false">
      <c r="A2553" s="17" t="s">
        <v>3253</v>
      </c>
      <c r="B2553" s="17" t="s">
        <v>3244</v>
      </c>
      <c r="C2553" s="17" t="s">
        <v>3254</v>
      </c>
      <c r="D2553" s="17" t="str">
        <f aca="false">IF(MID(A2553,4,1)="0","Town",IF(MID(A2553,4,1)="1","Village",IF(MID(A2553,4,1)="2","City","")))</f>
        <v>Town</v>
      </c>
      <c r="E2553" s="18" t="n">
        <v>2420</v>
      </c>
      <c r="F2553" s="18" t="n">
        <v>850</v>
      </c>
      <c r="G2553" s="18" t="n">
        <v>54349630</v>
      </c>
      <c r="H2553" s="18" t="n">
        <v>63940</v>
      </c>
      <c r="I2553" s="18" t="n">
        <v>2883560</v>
      </c>
      <c r="J2553" s="18" t="n">
        <v>3390</v>
      </c>
    </row>
    <row r="2554" customFormat="false" ht="12.75" hidden="false" customHeight="false" outlineLevel="0" collapsed="false">
      <c r="A2554" s="17" t="s">
        <v>3255</v>
      </c>
      <c r="B2554" s="17" t="s">
        <v>3244</v>
      </c>
      <c r="C2554" s="17" t="s">
        <v>599</v>
      </c>
      <c r="D2554" s="17" t="str">
        <f aca="false">IF(MID(A2554,4,1)="0","Town",IF(MID(A2554,4,1)="1","Village",IF(MID(A2554,4,1)="2","City","")))</f>
        <v>Town</v>
      </c>
      <c r="E2554" s="18" t="n">
        <v>3960</v>
      </c>
      <c r="F2554" s="18" t="n">
        <v>1630</v>
      </c>
      <c r="G2554" s="18" t="n">
        <v>114213770</v>
      </c>
      <c r="H2554" s="18" t="n">
        <v>70200</v>
      </c>
      <c r="I2554" s="18" t="n">
        <v>5688450</v>
      </c>
      <c r="J2554" s="18" t="n">
        <v>3500</v>
      </c>
    </row>
    <row r="2555" customFormat="false" ht="12.75" hidden="false" customHeight="false" outlineLevel="0" collapsed="false">
      <c r="A2555" s="17" t="s">
        <v>3256</v>
      </c>
      <c r="B2555" s="17" t="s">
        <v>3244</v>
      </c>
      <c r="C2555" s="17" t="s">
        <v>357</v>
      </c>
      <c r="D2555" s="17" t="str">
        <f aca="false">IF(MID(A2555,4,1)="0","Town",IF(MID(A2555,4,1)="1","Village",IF(MID(A2555,4,1)="2","City","")))</f>
        <v>Town</v>
      </c>
      <c r="E2555" s="18" t="n">
        <v>18530</v>
      </c>
      <c r="F2555" s="18" t="n">
        <v>6090</v>
      </c>
      <c r="G2555" s="18" t="n">
        <v>318307320</v>
      </c>
      <c r="H2555" s="18" t="n">
        <v>52300</v>
      </c>
      <c r="I2555" s="18" t="n">
        <v>14626430</v>
      </c>
      <c r="J2555" s="18" t="n">
        <v>2400</v>
      </c>
    </row>
    <row r="2556" customFormat="false" ht="12.75" hidden="false" customHeight="false" outlineLevel="0" collapsed="false">
      <c r="A2556" s="17" t="s">
        <v>3257</v>
      </c>
      <c r="B2556" s="17" t="s">
        <v>3244</v>
      </c>
      <c r="C2556" s="17" t="s">
        <v>3247</v>
      </c>
      <c r="D2556" s="17" t="str">
        <f aca="false">IF(MID(A2556,4,1)="0","Town",IF(MID(A2556,4,1)="1","Village",IF(MID(A2556,4,1)="2","City","")))</f>
        <v>Town</v>
      </c>
      <c r="E2556" s="18" t="n">
        <v>3270</v>
      </c>
      <c r="F2556" s="18" t="n">
        <v>1800</v>
      </c>
      <c r="G2556" s="18" t="n">
        <v>119291670</v>
      </c>
      <c r="H2556" s="18" t="n">
        <v>66310</v>
      </c>
      <c r="I2556" s="18" t="n">
        <v>5967360</v>
      </c>
      <c r="J2556" s="18" t="n">
        <v>3320</v>
      </c>
    </row>
    <row r="2557" customFormat="false" ht="12.75" hidden="false" customHeight="false" outlineLevel="0" collapsed="false">
      <c r="A2557" s="17" t="s">
        <v>3258</v>
      </c>
      <c r="B2557" s="17" t="s">
        <v>3244</v>
      </c>
      <c r="C2557" s="17" t="s">
        <v>3259</v>
      </c>
      <c r="D2557" s="17" t="str">
        <f aca="false">IF(MID(A2557,4,1)="0","Town",IF(MID(A2557,4,1)="1","Village",IF(MID(A2557,4,1)="2","City","")))</f>
        <v>Town</v>
      </c>
      <c r="E2557" s="18" t="n">
        <v>1430</v>
      </c>
      <c r="F2557" s="18" t="n">
        <v>490</v>
      </c>
      <c r="G2557" s="18" t="n">
        <v>26364490</v>
      </c>
      <c r="H2557" s="18" t="n">
        <v>54140</v>
      </c>
      <c r="I2557" s="18" t="n">
        <v>1195430</v>
      </c>
      <c r="J2557" s="18" t="n">
        <v>2450</v>
      </c>
    </row>
    <row r="2558" customFormat="false" ht="12.75" hidden="false" customHeight="false" outlineLevel="0" collapsed="false">
      <c r="A2558" s="17" t="s">
        <v>3260</v>
      </c>
      <c r="B2558" s="17" t="s">
        <v>3244</v>
      </c>
      <c r="C2558" s="17" t="s">
        <v>3261</v>
      </c>
      <c r="D2558" s="17" t="str">
        <f aca="false">IF(MID(A2558,4,1)="0","Town",IF(MID(A2558,4,1)="1","Village",IF(MID(A2558,4,1)="2","City","")))</f>
        <v>Town</v>
      </c>
      <c r="E2558" s="18" t="n">
        <v>710</v>
      </c>
      <c r="F2558" s="18" t="n">
        <v>230</v>
      </c>
      <c r="G2558" s="18" t="n">
        <v>11801330</v>
      </c>
      <c r="H2558" s="18" t="n">
        <v>52450</v>
      </c>
      <c r="I2558" s="18" t="n">
        <v>531650</v>
      </c>
      <c r="J2558" s="18" t="n">
        <v>2360</v>
      </c>
    </row>
    <row r="2559" customFormat="false" ht="12.75" hidden="false" customHeight="false" outlineLevel="0" collapsed="false">
      <c r="A2559" s="17" t="s">
        <v>3262</v>
      </c>
      <c r="B2559" s="17" t="s">
        <v>3244</v>
      </c>
      <c r="C2559" s="17" t="s">
        <v>3249</v>
      </c>
      <c r="D2559" s="17" t="str">
        <f aca="false">IF(MID(A2559,4,1)="0","Town",IF(MID(A2559,4,1)="1","Village",IF(MID(A2559,4,1)="2","City","")))</f>
        <v>Town</v>
      </c>
      <c r="E2559" s="18" t="n">
        <v>2120</v>
      </c>
      <c r="F2559" s="18" t="n">
        <v>920</v>
      </c>
      <c r="G2559" s="18" t="n">
        <v>49525080</v>
      </c>
      <c r="H2559" s="18" t="n">
        <v>53660</v>
      </c>
      <c r="I2559" s="18" t="n">
        <v>2283550</v>
      </c>
      <c r="J2559" s="18" t="n">
        <v>2470</v>
      </c>
    </row>
    <row r="2560" customFormat="false" ht="12.75" hidden="false" customHeight="false" outlineLevel="0" collapsed="false">
      <c r="A2560" s="17" t="s">
        <v>3263</v>
      </c>
      <c r="B2560" s="17" t="s">
        <v>3244</v>
      </c>
      <c r="C2560" s="17" t="s">
        <v>3251</v>
      </c>
      <c r="D2560" s="17" t="str">
        <f aca="false">IF(MID(A2560,4,1)="0","Town",IF(MID(A2560,4,1)="1","Village",IF(MID(A2560,4,1)="2","City","")))</f>
        <v>Town</v>
      </c>
      <c r="E2560" s="18" t="n">
        <v>2470</v>
      </c>
      <c r="F2560" s="18" t="n">
        <v>1260</v>
      </c>
      <c r="G2560" s="18" t="n">
        <v>72254310</v>
      </c>
      <c r="H2560" s="18" t="n">
        <v>57160</v>
      </c>
      <c r="I2560" s="18" t="n">
        <v>3704220</v>
      </c>
      <c r="J2560" s="18" t="n">
        <v>2930</v>
      </c>
    </row>
    <row r="2561" customFormat="false" ht="12.75" hidden="false" customHeight="false" outlineLevel="0" collapsed="false">
      <c r="A2561" s="17" t="s">
        <v>3264</v>
      </c>
      <c r="B2561" s="17" t="s">
        <v>3244</v>
      </c>
      <c r="C2561" s="17" t="s">
        <v>3265</v>
      </c>
      <c r="D2561" s="17" t="str">
        <f aca="false">IF(MID(A2561,4,1)="0","Town",IF(MID(A2561,4,1)="1","Village",IF(MID(A2561,4,1)="2","City","")))</f>
        <v>Town</v>
      </c>
      <c r="E2561" s="18" t="n">
        <v>1300</v>
      </c>
      <c r="F2561" s="18" t="n">
        <v>430</v>
      </c>
      <c r="G2561" s="18" t="n">
        <v>23058950</v>
      </c>
      <c r="H2561" s="18" t="n">
        <v>53750</v>
      </c>
      <c r="I2561" s="18" t="n">
        <v>996720</v>
      </c>
      <c r="J2561" s="18" t="n">
        <v>2320</v>
      </c>
    </row>
    <row r="2562" customFormat="false" ht="12.75" hidden="false" customHeight="false" outlineLevel="0" collapsed="false">
      <c r="A2562" s="17" t="s">
        <v>3266</v>
      </c>
      <c r="B2562" s="17" t="s">
        <v>3244</v>
      </c>
      <c r="C2562" s="17" t="s">
        <v>3267</v>
      </c>
      <c r="D2562" s="17" t="str">
        <f aca="false">IF(MID(A2562,4,1)="0","Town",IF(MID(A2562,4,1)="1","Village",IF(MID(A2562,4,1)="2","City","")))</f>
        <v>Town</v>
      </c>
      <c r="E2562" s="18" t="n">
        <v>1560</v>
      </c>
      <c r="F2562" s="18" t="n">
        <v>600</v>
      </c>
      <c r="G2562" s="18" t="n">
        <v>28895940</v>
      </c>
      <c r="H2562" s="18" t="n">
        <v>48480</v>
      </c>
      <c r="I2562" s="18" t="n">
        <v>1222420</v>
      </c>
      <c r="J2562" s="18" t="n">
        <v>2050</v>
      </c>
    </row>
    <row r="2563" customFormat="false" ht="12.75" hidden="false" customHeight="false" outlineLevel="0" collapsed="false">
      <c r="A2563" s="17" t="s">
        <v>3268</v>
      </c>
      <c r="B2563" s="17" t="s">
        <v>3244</v>
      </c>
      <c r="C2563" s="17" t="s">
        <v>613</v>
      </c>
      <c r="D2563" s="17" t="str">
        <f aca="false">IF(MID(A2563,4,1)="0","Town",IF(MID(A2563,4,1)="1","Village",IF(MID(A2563,4,1)="2","City","")))</f>
        <v>Town</v>
      </c>
      <c r="E2563" s="18" t="n">
        <v>1300</v>
      </c>
      <c r="F2563" s="18" t="n">
        <v>580</v>
      </c>
      <c r="G2563" s="18" t="n">
        <v>35601330</v>
      </c>
      <c r="H2563" s="18" t="n">
        <v>61280</v>
      </c>
      <c r="I2563" s="18" t="n">
        <v>1949510</v>
      </c>
      <c r="J2563" s="18" t="n">
        <v>3360</v>
      </c>
    </row>
    <row r="2564" customFormat="false" ht="12.75" hidden="false" customHeight="false" outlineLevel="0" collapsed="false">
      <c r="A2564" s="17" t="s">
        <v>3269</v>
      </c>
      <c r="B2564" s="17" t="s">
        <v>3244</v>
      </c>
      <c r="C2564" s="17" t="s">
        <v>3270</v>
      </c>
      <c r="D2564" s="17" t="str">
        <f aca="false">IF(MID(A2564,4,1)="0","Town",IF(MID(A2564,4,1)="1","Village",IF(MID(A2564,4,1)="2","City","")))</f>
        <v>Town</v>
      </c>
      <c r="E2564" s="18" t="n">
        <v>1760</v>
      </c>
      <c r="F2564" s="18" t="n">
        <v>690</v>
      </c>
      <c r="G2564" s="18" t="n">
        <v>44816890</v>
      </c>
      <c r="H2564" s="18" t="n">
        <v>65430</v>
      </c>
      <c r="I2564" s="18" t="n">
        <v>2176000</v>
      </c>
      <c r="J2564" s="18" t="n">
        <v>3180</v>
      </c>
    </row>
    <row r="2565" customFormat="false" ht="12.75" hidden="false" customHeight="false" outlineLevel="0" collapsed="false">
      <c r="A2565" s="17" t="s">
        <v>3271</v>
      </c>
      <c r="B2565" s="17" t="s">
        <v>3244</v>
      </c>
      <c r="C2565" s="17" t="s">
        <v>2969</v>
      </c>
      <c r="D2565" s="17" t="str">
        <f aca="false">IF(MID(A2565,4,1)="0","Town",IF(MID(A2565,4,1)="1","Village",IF(MID(A2565,4,1)="2","City","")))</f>
        <v>Town</v>
      </c>
      <c r="E2565" s="18" t="n">
        <v>1770</v>
      </c>
      <c r="F2565" s="18" t="n">
        <v>690</v>
      </c>
      <c r="G2565" s="18" t="n">
        <v>39165080</v>
      </c>
      <c r="H2565" s="18" t="n">
        <v>56430</v>
      </c>
      <c r="I2565" s="18" t="n">
        <v>1757450</v>
      </c>
      <c r="J2565" s="18" t="n">
        <v>2530</v>
      </c>
    </row>
    <row r="2566" customFormat="false" ht="12.75" hidden="false" customHeight="false" outlineLevel="0" collapsed="false">
      <c r="A2566" s="17" t="s">
        <v>3272</v>
      </c>
      <c r="B2566" s="17" t="s">
        <v>3244</v>
      </c>
      <c r="C2566" s="17" t="s">
        <v>3273</v>
      </c>
      <c r="D2566" s="17" t="str">
        <f aca="false">IF(MID(A2566,4,1)="0","Town",IF(MID(A2566,4,1)="1","Village",IF(MID(A2566,4,1)="2","City","")))</f>
        <v>Town</v>
      </c>
      <c r="E2566" s="18" t="n">
        <v>2360</v>
      </c>
      <c r="F2566" s="18" t="n">
        <v>1470</v>
      </c>
      <c r="G2566" s="18" t="n">
        <v>97154830</v>
      </c>
      <c r="H2566" s="18" t="n">
        <v>66050</v>
      </c>
      <c r="I2566" s="18" t="n">
        <v>4607450</v>
      </c>
      <c r="J2566" s="18" t="n">
        <v>3130</v>
      </c>
    </row>
    <row r="2567" customFormat="false" ht="12.75" hidden="false" customHeight="false" outlineLevel="0" collapsed="false">
      <c r="A2567" s="17" t="s">
        <v>3274</v>
      </c>
      <c r="B2567" s="17" t="s">
        <v>3244</v>
      </c>
      <c r="C2567" s="17" t="s">
        <v>1618</v>
      </c>
      <c r="D2567" s="17" t="str">
        <f aca="false">IF(MID(A2567,4,1)="0","Town",IF(MID(A2567,4,1)="1","Village",IF(MID(A2567,4,1)="2","City","")))</f>
        <v>Town</v>
      </c>
      <c r="E2567" s="18" t="n">
        <v>1190</v>
      </c>
      <c r="F2567" s="18" t="n">
        <v>490</v>
      </c>
      <c r="G2567" s="18" t="n">
        <v>22685160</v>
      </c>
      <c r="H2567" s="18" t="n">
        <v>46580</v>
      </c>
      <c r="I2567" s="18" t="n">
        <v>952850</v>
      </c>
      <c r="J2567" s="18" t="n">
        <v>1960</v>
      </c>
    </row>
    <row r="2568" customFormat="false" ht="12.75" hidden="false" customHeight="false" outlineLevel="0" collapsed="false">
      <c r="A2568" s="17" t="s">
        <v>3275</v>
      </c>
      <c r="B2568" s="17" t="s">
        <v>3244</v>
      </c>
      <c r="C2568" s="17" t="s">
        <v>3273</v>
      </c>
      <c r="D2568" s="17" t="str">
        <f aca="false">IF(MID(A2568,4,1)="0","Town",IF(MID(A2568,4,1)="1","Village",IF(MID(A2568,4,1)="2","City","")))</f>
        <v>Village</v>
      </c>
      <c r="E2568" s="18" t="n">
        <v>2380</v>
      </c>
      <c r="F2568" s="18" t="n">
        <v>1570</v>
      </c>
      <c r="G2568" s="18" t="n">
        <v>74872860</v>
      </c>
      <c r="H2568" s="18" t="n">
        <v>47780</v>
      </c>
      <c r="I2568" s="18" t="n">
        <v>3291210</v>
      </c>
      <c r="J2568" s="18" t="n">
        <v>2100</v>
      </c>
    </row>
    <row r="2569" customFormat="false" ht="12.75" hidden="false" customHeight="false" outlineLevel="0" collapsed="false">
      <c r="A2569" s="17"/>
      <c r="B2569" s="17"/>
      <c r="C2569" s="17"/>
      <c r="D2569" s="17"/>
      <c r="E2569" s="18"/>
      <c r="F2569" s="18"/>
      <c r="G2569" s="18"/>
      <c r="H2569" s="18"/>
      <c r="I2569" s="18"/>
      <c r="J2569" s="18"/>
    </row>
    <row r="2570" customFormat="false" ht="12.75" hidden="false" customHeight="false" outlineLevel="0" collapsed="false">
      <c r="A2570" s="19" t="s">
        <v>3276</v>
      </c>
      <c r="B2570" s="19" t="s">
        <v>3244</v>
      </c>
      <c r="C2570" s="19"/>
      <c r="D2570" s="19" t="str">
        <f aca="false">IF(MID(A2570,4,1)="0","Town",IF(MID(A2570,4,1)="1","Village",IF(MID(A2570,4,1)="2","City","")))</f>
        <v/>
      </c>
      <c r="E2570" s="20" t="n">
        <v>167250</v>
      </c>
      <c r="F2570" s="20" t="n">
        <v>80280</v>
      </c>
      <c r="G2570" s="20" t="n">
        <v>3951632310</v>
      </c>
      <c r="H2570" s="20" t="n">
        <v>49220</v>
      </c>
      <c r="I2570" s="20" t="n">
        <v>181216330</v>
      </c>
      <c r="J2570" s="20" t="n">
        <v>2260</v>
      </c>
    </row>
    <row r="2571" customFormat="false" ht="12.75" hidden="false" customHeight="false" outlineLevel="0" collapsed="false">
      <c r="A2571" s="1"/>
      <c r="D2571" s="3"/>
      <c r="E2571" s="3"/>
      <c r="F2571" s="3"/>
      <c r="G2571" s="3"/>
    </row>
    <row r="2572" customFormat="false" ht="31.5" hidden="false" customHeight="true" outlineLevel="0" collapsed="false">
      <c r="A2572" s="21" t="s">
        <v>56</v>
      </c>
      <c r="B2572" s="22" t="s">
        <v>57</v>
      </c>
      <c r="C2572" s="22"/>
      <c r="D2572" s="22"/>
      <c r="E2572" s="22"/>
      <c r="F2572" s="22"/>
      <c r="G2572" s="22"/>
      <c r="H2572" s="22"/>
      <c r="I2572" s="22"/>
      <c r="J2572" s="22"/>
    </row>
    <row r="2573" customFormat="false" ht="12.75" hidden="false" customHeight="false" outlineLevel="0" collapsed="false">
      <c r="A2573" s="21"/>
      <c r="B2573" s="23"/>
      <c r="C2573" s="23"/>
      <c r="D2573" s="23"/>
      <c r="E2573" s="23"/>
      <c r="F2573" s="23"/>
      <c r="G2573" s="24"/>
    </row>
    <row r="2574" customFormat="false" ht="12.75" hidden="false" customHeight="true" outlineLevel="0" collapsed="false">
      <c r="A2574" s="1"/>
      <c r="D2574" s="3"/>
      <c r="E2574" s="3"/>
      <c r="F2574" s="3"/>
      <c r="G2574" s="3"/>
    </row>
    <row r="2575" customFormat="false" ht="12.75" hidden="false" customHeight="false" outlineLevel="0" collapsed="false">
      <c r="A2575" s="4" t="s">
        <v>0</v>
      </c>
      <c r="B2575" s="4"/>
      <c r="C2575" s="4"/>
      <c r="D2575" s="4"/>
      <c r="E2575" s="4"/>
      <c r="F2575" s="4"/>
      <c r="G2575" s="4"/>
      <c r="H2575" s="4"/>
      <c r="I2575" s="4"/>
      <c r="J2575" s="4"/>
    </row>
    <row r="2576" customFormat="false" ht="12.75" hidden="false" customHeight="false" outlineLevel="0" collapsed="false">
      <c r="A2576" s="25"/>
      <c r="B2576" s="25"/>
      <c r="C2576" s="25"/>
      <c r="D2576" s="26"/>
      <c r="E2576" s="26"/>
      <c r="F2576" s="26"/>
      <c r="G2576" s="27"/>
    </row>
    <row r="2577" customFormat="false" ht="12.75" hidden="false" customHeight="false" outlineLevel="0" collapsed="false">
      <c r="A2577" s="5" t="s">
        <v>1</v>
      </c>
      <c r="B2577" s="6" t="s">
        <v>2</v>
      </c>
      <c r="C2577" s="7" t="s">
        <v>3</v>
      </c>
      <c r="D2577" s="7" t="s">
        <v>3</v>
      </c>
      <c r="E2577" s="8"/>
      <c r="F2577" s="8"/>
      <c r="G2577" s="6" t="s">
        <v>4</v>
      </c>
      <c r="H2577" s="9" t="s">
        <v>5</v>
      </c>
      <c r="I2577" s="6" t="s">
        <v>6</v>
      </c>
      <c r="J2577" s="9" t="s">
        <v>7</v>
      </c>
    </row>
    <row r="2578" customFormat="false" ht="12.75" hidden="false" customHeight="false" outlineLevel="0" collapsed="false">
      <c r="A2578" s="10" t="s">
        <v>8</v>
      </c>
      <c r="B2578" s="11" t="s">
        <v>9</v>
      </c>
      <c r="C2578" s="12" t="s">
        <v>9</v>
      </c>
      <c r="D2578" s="12" t="s">
        <v>10</v>
      </c>
      <c r="E2578" s="11" t="s">
        <v>11</v>
      </c>
      <c r="F2578" s="11" t="s">
        <v>12</v>
      </c>
      <c r="G2578" s="11" t="s">
        <v>13</v>
      </c>
      <c r="H2578" s="14" t="s">
        <v>14</v>
      </c>
      <c r="I2578" s="11" t="s">
        <v>15</v>
      </c>
      <c r="J2578" s="14" t="s">
        <v>14</v>
      </c>
    </row>
    <row r="2579" customFormat="false" ht="12.75" hidden="false" customHeight="false" outlineLevel="0" collapsed="false">
      <c r="A2579" s="15" t="s">
        <v>3277</v>
      </c>
      <c r="B2579" s="15" t="s">
        <v>3278</v>
      </c>
      <c r="C2579" s="15" t="s">
        <v>1026</v>
      </c>
      <c r="D2579" s="15" t="str">
        <f aca="false">IF(MID(A2579,4,1)="0","Town",IF(MID(A2579,4,1)="1","Village",IF(MID(A2579,4,1)="2","City","")))</f>
        <v>City</v>
      </c>
      <c r="E2579" s="16" t="n">
        <v>18200</v>
      </c>
      <c r="F2579" s="16" t="n">
        <v>9820</v>
      </c>
      <c r="G2579" s="16" t="n">
        <v>457113120</v>
      </c>
      <c r="H2579" s="16" t="n">
        <v>46550</v>
      </c>
      <c r="I2579" s="16" t="n">
        <v>20650640</v>
      </c>
      <c r="J2579" s="16" t="n">
        <v>2100</v>
      </c>
    </row>
    <row r="2580" customFormat="false" ht="12.75" hidden="false" customHeight="false" outlineLevel="0" collapsed="false">
      <c r="A2580" s="17" t="s">
        <v>3279</v>
      </c>
      <c r="B2580" s="17" t="s">
        <v>3278</v>
      </c>
      <c r="C2580" s="17" t="s">
        <v>3280</v>
      </c>
      <c r="D2580" s="17" t="str">
        <f aca="false">IF(MID(A2580,4,1)="0","Town",IF(MID(A2580,4,1)="1","Village",IF(MID(A2580,4,1)="2","City","")))</f>
        <v>City</v>
      </c>
      <c r="E2580" s="18" t="n">
        <v>2580</v>
      </c>
      <c r="F2580" s="18" t="n">
        <v>1720</v>
      </c>
      <c r="G2580" s="18" t="n">
        <v>58449030</v>
      </c>
      <c r="H2580" s="18" t="n">
        <v>33900</v>
      </c>
      <c r="I2580" s="18" t="n">
        <v>2286930</v>
      </c>
      <c r="J2580" s="18" t="n">
        <v>1330</v>
      </c>
    </row>
    <row r="2581" customFormat="false" ht="12.75" hidden="false" customHeight="false" outlineLevel="0" collapsed="false">
      <c r="A2581" s="17" t="s">
        <v>3281</v>
      </c>
      <c r="B2581" s="17" t="s">
        <v>3278</v>
      </c>
      <c r="C2581" s="17" t="s">
        <v>3282</v>
      </c>
      <c r="D2581" s="17" t="str">
        <f aca="false">IF(MID(A2581,4,1)="0","Town",IF(MID(A2581,4,1)="1","Village",IF(MID(A2581,4,1)="2","City","")))</f>
        <v>City</v>
      </c>
      <c r="E2581" s="18" t="n">
        <v>870</v>
      </c>
      <c r="F2581" s="18" t="n">
        <v>550</v>
      </c>
      <c r="G2581" s="18" t="n">
        <v>21189970</v>
      </c>
      <c r="H2581" s="18" t="n">
        <v>38320</v>
      </c>
      <c r="I2581" s="18" t="n">
        <v>832030</v>
      </c>
      <c r="J2581" s="18" t="n">
        <v>1500</v>
      </c>
    </row>
    <row r="2582" customFormat="false" ht="12.75" hidden="false" customHeight="false" outlineLevel="0" collapsed="false">
      <c r="A2582" s="17" t="s">
        <v>3283</v>
      </c>
      <c r="B2582" s="17" t="s">
        <v>3278</v>
      </c>
      <c r="C2582" s="17" t="s">
        <v>3284</v>
      </c>
      <c r="D2582" s="17" t="str">
        <f aca="false">IF(MID(A2582,4,1)="0","Town",IF(MID(A2582,4,1)="1","Village",IF(MID(A2582,4,1)="2","City","")))</f>
        <v>City</v>
      </c>
      <c r="E2582" s="18" t="n">
        <v>18370</v>
      </c>
      <c r="F2582" s="18" t="n">
        <v>11060</v>
      </c>
      <c r="G2582" s="18" t="n">
        <v>373601780</v>
      </c>
      <c r="H2582" s="18" t="n">
        <v>33790</v>
      </c>
      <c r="I2582" s="18" t="n">
        <v>14831560</v>
      </c>
      <c r="J2582" s="18" t="n">
        <v>1340</v>
      </c>
    </row>
    <row r="2583" customFormat="false" ht="12.75" hidden="false" customHeight="false" outlineLevel="0" collapsed="false">
      <c r="A2583" s="17" t="s">
        <v>3285</v>
      </c>
      <c r="B2583" s="17" t="s">
        <v>3278</v>
      </c>
      <c r="C2583" s="17" t="s">
        <v>3286</v>
      </c>
      <c r="D2583" s="17" t="str">
        <f aca="false">IF(MID(A2583,4,1)="0","Town",IF(MID(A2583,4,1)="1","Village",IF(MID(A2583,4,1)="2","City","")))</f>
        <v>Town</v>
      </c>
      <c r="E2583" s="18" t="n">
        <v>930</v>
      </c>
      <c r="F2583" s="18" t="n">
        <v>370</v>
      </c>
      <c r="G2583" s="18" t="n">
        <v>18149700</v>
      </c>
      <c r="H2583" s="18" t="n">
        <v>48530</v>
      </c>
      <c r="I2583" s="18" t="n">
        <v>758380</v>
      </c>
      <c r="J2583" s="18" t="n">
        <v>2030</v>
      </c>
    </row>
    <row r="2584" customFormat="false" ht="12.75" hidden="false" customHeight="false" outlineLevel="0" collapsed="false">
      <c r="A2584" s="17" t="s">
        <v>3287</v>
      </c>
      <c r="B2584" s="17" t="s">
        <v>3278</v>
      </c>
      <c r="C2584" s="17" t="s">
        <v>3288</v>
      </c>
      <c r="D2584" s="17" t="str">
        <f aca="false">IF(MID(A2584,4,1)="0","Town",IF(MID(A2584,4,1)="1","Village",IF(MID(A2584,4,1)="2","City","")))</f>
        <v>Town</v>
      </c>
      <c r="E2584" s="18" t="n">
        <v>860</v>
      </c>
      <c r="F2584" s="18" t="n">
        <v>350</v>
      </c>
      <c r="G2584" s="18" t="n">
        <v>15692420</v>
      </c>
      <c r="H2584" s="18" t="n">
        <v>44330</v>
      </c>
      <c r="I2584" s="18" t="n">
        <v>546150</v>
      </c>
      <c r="J2584" s="18" t="n">
        <v>1540</v>
      </c>
    </row>
    <row r="2585" customFormat="false" ht="12.75" hidden="false" customHeight="false" outlineLevel="0" collapsed="false">
      <c r="A2585" s="17" t="s">
        <v>3289</v>
      </c>
      <c r="B2585" s="17" t="s">
        <v>3278</v>
      </c>
      <c r="C2585" s="17" t="s">
        <v>146</v>
      </c>
      <c r="D2585" s="17" t="str">
        <f aca="false">IF(MID(A2585,4,1)="0","Town",IF(MID(A2585,4,1)="1","Village",IF(MID(A2585,4,1)="2","City","")))</f>
        <v>Town</v>
      </c>
      <c r="E2585" s="18" t="n">
        <v>500</v>
      </c>
      <c r="F2585" s="18" t="n">
        <v>180</v>
      </c>
      <c r="G2585" s="18" t="n">
        <v>9232380</v>
      </c>
      <c r="H2585" s="18" t="n">
        <v>52760</v>
      </c>
      <c r="I2585" s="18" t="n">
        <v>404910</v>
      </c>
      <c r="J2585" s="18" t="n">
        <v>2310</v>
      </c>
    </row>
    <row r="2586" customFormat="false" ht="12.75" hidden="false" customHeight="false" outlineLevel="0" collapsed="false">
      <c r="A2586" s="17" t="s">
        <v>3290</v>
      </c>
      <c r="B2586" s="17" t="s">
        <v>3278</v>
      </c>
      <c r="C2586" s="17" t="s">
        <v>3291</v>
      </c>
      <c r="D2586" s="17" t="str">
        <f aca="false">IF(MID(A2586,4,1)="0","Town",IF(MID(A2586,4,1)="1","Village",IF(MID(A2586,4,1)="2","City","")))</f>
        <v>Town</v>
      </c>
      <c r="E2586" s="18" t="n">
        <v>430</v>
      </c>
      <c r="F2586" s="18" t="n">
        <v>150</v>
      </c>
      <c r="G2586" s="18" t="n">
        <v>6714230</v>
      </c>
      <c r="H2586" s="18" t="n">
        <v>43880</v>
      </c>
      <c r="I2586" s="18" t="n">
        <v>309480</v>
      </c>
      <c r="J2586" s="18" t="n">
        <v>2020</v>
      </c>
    </row>
    <row r="2587" customFormat="false" ht="12.75" hidden="false" customHeight="false" outlineLevel="0" collapsed="false">
      <c r="A2587" s="17" t="s">
        <v>3292</v>
      </c>
      <c r="B2587" s="17" t="s">
        <v>3278</v>
      </c>
      <c r="C2587" s="17" t="s">
        <v>3293</v>
      </c>
      <c r="D2587" s="17" t="str">
        <f aca="false">IF(MID(A2587,4,1)="0","Town",IF(MID(A2587,4,1)="1","Village",IF(MID(A2587,4,1)="2","City","")))</f>
        <v>Town</v>
      </c>
      <c r="E2587" s="18" t="n">
        <v>170</v>
      </c>
      <c r="F2587" s="18" t="n">
        <v>80</v>
      </c>
      <c r="G2587" s="18" t="n">
        <v>10679940</v>
      </c>
      <c r="H2587" s="18" t="n">
        <v>131850</v>
      </c>
      <c r="I2587" s="18" t="n">
        <v>682870</v>
      </c>
      <c r="J2587" s="18" t="n">
        <v>8430</v>
      </c>
    </row>
    <row r="2588" customFormat="false" ht="12.75" hidden="false" customHeight="false" outlineLevel="0" collapsed="false">
      <c r="A2588" s="17" t="s">
        <v>3294</v>
      </c>
      <c r="B2588" s="17" t="s">
        <v>3278</v>
      </c>
      <c r="C2588" s="17" t="s">
        <v>3295</v>
      </c>
      <c r="D2588" s="17" t="str">
        <f aca="false">IF(MID(A2588,4,1)="0","Town",IF(MID(A2588,4,1)="1","Village",IF(MID(A2588,4,1)="2","City","")))</f>
        <v>Town</v>
      </c>
      <c r="E2588" s="18" t="n">
        <v>360</v>
      </c>
      <c r="F2588" s="18" t="n">
        <v>110</v>
      </c>
      <c r="G2588" s="18" t="n">
        <v>6312980</v>
      </c>
      <c r="H2588" s="18" t="n">
        <v>55870</v>
      </c>
      <c r="I2588" s="18" t="n">
        <v>298490</v>
      </c>
      <c r="J2588" s="18" t="n">
        <v>2640</v>
      </c>
    </row>
    <row r="2589" customFormat="false" ht="12.75" hidden="false" customHeight="false" outlineLevel="0" collapsed="false">
      <c r="A2589" s="17" t="s">
        <v>3296</v>
      </c>
      <c r="B2589" s="17" t="s">
        <v>3278</v>
      </c>
      <c r="C2589" s="17" t="s">
        <v>3297</v>
      </c>
      <c r="D2589" s="17" t="str">
        <f aca="false">IF(MID(A2589,4,1)="0","Town",IF(MID(A2589,4,1)="1","Village",IF(MID(A2589,4,1)="2","City","")))</f>
        <v>Town</v>
      </c>
      <c r="E2589" s="18" t="n">
        <v>7660</v>
      </c>
      <c r="F2589" s="18" t="n">
        <v>2790</v>
      </c>
      <c r="G2589" s="18" t="n">
        <v>158772890</v>
      </c>
      <c r="H2589" s="18" t="n">
        <v>56930</v>
      </c>
      <c r="I2589" s="18" t="n">
        <v>7444920</v>
      </c>
      <c r="J2589" s="18" t="n">
        <v>2670</v>
      </c>
    </row>
    <row r="2590" customFormat="false" ht="12.75" hidden="false" customHeight="false" outlineLevel="0" collapsed="false">
      <c r="A2590" s="17" t="s">
        <v>3298</v>
      </c>
      <c r="B2590" s="17" t="s">
        <v>3278</v>
      </c>
      <c r="C2590" s="17" t="s">
        <v>3299</v>
      </c>
      <c r="D2590" s="17" t="str">
        <f aca="false">IF(MID(A2590,4,1)="0","Town",IF(MID(A2590,4,1)="1","Village",IF(MID(A2590,4,1)="2","City","")))</f>
        <v>Town</v>
      </c>
      <c r="E2590" s="18" t="n">
        <v>690</v>
      </c>
      <c r="F2590" s="18" t="n">
        <v>250</v>
      </c>
      <c r="G2590" s="18" t="n">
        <v>11116100</v>
      </c>
      <c r="H2590" s="18" t="n">
        <v>44290</v>
      </c>
      <c r="I2590" s="18" t="n">
        <v>459960</v>
      </c>
      <c r="J2590" s="18" t="n">
        <v>1830</v>
      </c>
    </row>
    <row r="2591" customFormat="false" ht="12.75" hidden="false" customHeight="false" outlineLevel="0" collapsed="false">
      <c r="A2591" s="17" t="s">
        <v>3300</v>
      </c>
      <c r="B2591" s="17" t="s">
        <v>3278</v>
      </c>
      <c r="C2591" s="17" t="s">
        <v>1074</v>
      </c>
      <c r="D2591" s="17" t="str">
        <f aca="false">IF(MID(A2591,4,1)="0","Town",IF(MID(A2591,4,1)="1","Village",IF(MID(A2591,4,1)="2","City","")))</f>
        <v>Town</v>
      </c>
      <c r="E2591" s="18" t="n">
        <v>170</v>
      </c>
      <c r="F2591" s="18" t="n">
        <v>60</v>
      </c>
      <c r="G2591" s="18" t="n">
        <v>6057780</v>
      </c>
      <c r="H2591" s="18" t="n">
        <v>94650</v>
      </c>
      <c r="I2591" s="18" t="n">
        <v>353840</v>
      </c>
      <c r="J2591" s="18" t="n">
        <v>5530</v>
      </c>
    </row>
    <row r="2592" customFormat="false" ht="12.75" hidden="false" customHeight="false" outlineLevel="0" collapsed="false">
      <c r="A2592" s="17" t="s">
        <v>3301</v>
      </c>
      <c r="B2592" s="17" t="s">
        <v>3278</v>
      </c>
      <c r="C2592" s="17" t="s">
        <v>34</v>
      </c>
      <c r="D2592" s="17" t="str">
        <f aca="false">IF(MID(A2592,4,1)="0","Town",IF(MID(A2592,4,1)="1","Village",IF(MID(A2592,4,1)="2","City","")))</f>
        <v>Town</v>
      </c>
      <c r="E2592" s="18" t="n">
        <v>1560</v>
      </c>
      <c r="F2592" s="18" t="n">
        <v>570</v>
      </c>
      <c r="G2592" s="18" t="n">
        <v>42907470</v>
      </c>
      <c r="H2592" s="18" t="n">
        <v>75140</v>
      </c>
      <c r="I2592" s="18" t="n">
        <v>2194130</v>
      </c>
      <c r="J2592" s="18" t="n">
        <v>3840</v>
      </c>
    </row>
    <row r="2593" customFormat="false" ht="12.75" hidden="false" customHeight="false" outlineLevel="0" collapsed="false">
      <c r="A2593" s="17" t="s">
        <v>3302</v>
      </c>
      <c r="B2593" s="17" t="s">
        <v>3278</v>
      </c>
      <c r="C2593" s="17" t="s">
        <v>1026</v>
      </c>
      <c r="D2593" s="17" t="str">
        <f aca="false">IF(MID(A2593,4,1)="0","Town",IF(MID(A2593,4,1)="1","Village",IF(MID(A2593,4,1)="2","City","")))</f>
        <v>Town</v>
      </c>
      <c r="E2593" s="18" t="n">
        <v>760</v>
      </c>
      <c r="F2593" s="18" t="n">
        <v>490</v>
      </c>
      <c r="G2593" s="18" t="n">
        <v>77352360</v>
      </c>
      <c r="H2593" s="18" t="n">
        <v>157220</v>
      </c>
      <c r="I2593" s="18" t="n">
        <v>4704780</v>
      </c>
      <c r="J2593" s="18" t="n">
        <v>9560</v>
      </c>
    </row>
    <row r="2594" customFormat="false" ht="12.75" hidden="false" customHeight="false" outlineLevel="0" collapsed="false">
      <c r="A2594" s="17" t="s">
        <v>3303</v>
      </c>
      <c r="B2594" s="17" t="s">
        <v>3278</v>
      </c>
      <c r="C2594" s="17" t="s">
        <v>2316</v>
      </c>
      <c r="D2594" s="17" t="str">
        <f aca="false">IF(MID(A2594,4,1)="0","Town",IF(MID(A2594,4,1)="1","Village",IF(MID(A2594,4,1)="2","City","")))</f>
        <v>Town</v>
      </c>
      <c r="E2594" s="18" t="n">
        <v>690</v>
      </c>
      <c r="F2594" s="18" t="n">
        <v>310</v>
      </c>
      <c r="G2594" s="18" t="n">
        <v>13242900</v>
      </c>
      <c r="H2594" s="18" t="n">
        <v>43420</v>
      </c>
      <c r="I2594" s="18" t="n">
        <v>519760</v>
      </c>
      <c r="J2594" s="18" t="n">
        <v>1700</v>
      </c>
    </row>
    <row r="2595" customFormat="false" ht="12.75" hidden="false" customHeight="false" outlineLevel="0" collapsed="false">
      <c r="A2595" s="17" t="s">
        <v>3304</v>
      </c>
      <c r="B2595" s="17" t="s">
        <v>3278</v>
      </c>
      <c r="C2595" s="17" t="s">
        <v>3305</v>
      </c>
      <c r="D2595" s="17" t="str">
        <f aca="false">IF(MID(A2595,4,1)="0","Town",IF(MID(A2595,4,1)="1","Village",IF(MID(A2595,4,1)="2","City","")))</f>
        <v>Town</v>
      </c>
      <c r="E2595" s="18" t="n">
        <v>1430</v>
      </c>
      <c r="F2595" s="18" t="n">
        <v>560</v>
      </c>
      <c r="G2595" s="18" t="n">
        <v>21752340</v>
      </c>
      <c r="H2595" s="18" t="n">
        <v>39190</v>
      </c>
      <c r="I2595" s="18" t="n">
        <v>946070</v>
      </c>
      <c r="J2595" s="18" t="n">
        <v>1700</v>
      </c>
    </row>
    <row r="2596" customFormat="false" ht="12.75" hidden="false" customHeight="false" outlineLevel="0" collapsed="false">
      <c r="A2596" s="17" t="s">
        <v>3306</v>
      </c>
      <c r="B2596" s="17" t="s">
        <v>3278</v>
      </c>
      <c r="C2596" s="17" t="s">
        <v>3307</v>
      </c>
      <c r="D2596" s="17" t="str">
        <f aca="false">IF(MID(A2596,4,1)="0","Town",IF(MID(A2596,4,1)="1","Village",IF(MID(A2596,4,1)="2","City","")))</f>
        <v>Town</v>
      </c>
      <c r="E2596" s="18" t="n">
        <v>270</v>
      </c>
      <c r="F2596" s="18" t="n">
        <v>120</v>
      </c>
      <c r="G2596" s="18" t="n">
        <v>5124730</v>
      </c>
      <c r="H2596" s="18" t="n">
        <v>44180</v>
      </c>
      <c r="I2596" s="18" t="n">
        <v>262440</v>
      </c>
      <c r="J2596" s="18" t="n">
        <v>2260</v>
      </c>
    </row>
    <row r="2597" customFormat="false" ht="12.75" hidden="false" customHeight="false" outlineLevel="0" collapsed="false">
      <c r="A2597" s="17" t="s">
        <v>3308</v>
      </c>
      <c r="B2597" s="17" t="s">
        <v>3278</v>
      </c>
      <c r="C2597" s="17" t="s">
        <v>46</v>
      </c>
      <c r="D2597" s="17" t="str">
        <f aca="false">IF(MID(A2597,4,1)="0","Town",IF(MID(A2597,4,1)="1","Village",IF(MID(A2597,4,1)="2","City","")))</f>
        <v>Town</v>
      </c>
      <c r="E2597" s="18" t="n">
        <v>1620</v>
      </c>
      <c r="F2597" s="18" t="n">
        <v>530</v>
      </c>
      <c r="G2597" s="18" t="n">
        <v>27020680</v>
      </c>
      <c r="H2597" s="18" t="n">
        <v>50790</v>
      </c>
      <c r="I2597" s="18" t="n">
        <v>1175550</v>
      </c>
      <c r="J2597" s="18" t="n">
        <v>2210</v>
      </c>
    </row>
    <row r="2598" customFormat="false" ht="12.75" hidden="false" customHeight="false" outlineLevel="0" collapsed="false">
      <c r="A2598" s="17" t="s">
        <v>3309</v>
      </c>
      <c r="B2598" s="17" t="s">
        <v>3278</v>
      </c>
      <c r="C2598" s="17" t="s">
        <v>2439</v>
      </c>
      <c r="D2598" s="17" t="str">
        <f aca="false">IF(MID(A2598,4,1)="0","Town",IF(MID(A2598,4,1)="1","Village",IF(MID(A2598,4,1)="2","City","")))</f>
        <v>Town</v>
      </c>
      <c r="E2598" s="18" t="n">
        <v>860</v>
      </c>
      <c r="F2598" s="18" t="n">
        <v>290</v>
      </c>
      <c r="G2598" s="18" t="n">
        <v>15457410</v>
      </c>
      <c r="H2598" s="18" t="n">
        <v>53120</v>
      </c>
      <c r="I2598" s="18" t="n">
        <v>704530</v>
      </c>
      <c r="J2598" s="18" t="n">
        <v>2420</v>
      </c>
    </row>
    <row r="2599" customFormat="false" ht="12.75" hidden="false" customHeight="false" outlineLevel="0" collapsed="false">
      <c r="A2599" s="17" t="s">
        <v>3310</v>
      </c>
      <c r="B2599" s="17" t="s">
        <v>3278</v>
      </c>
      <c r="C2599" s="17" t="s">
        <v>3311</v>
      </c>
      <c r="D2599" s="17" t="str">
        <f aca="false">IF(MID(A2599,4,1)="0","Town",IF(MID(A2599,4,1)="1","Village",IF(MID(A2599,4,1)="2","City","")))</f>
        <v>Town</v>
      </c>
      <c r="E2599" s="18" t="n">
        <v>1030</v>
      </c>
      <c r="F2599" s="18" t="n">
        <v>440</v>
      </c>
      <c r="G2599" s="18" t="n">
        <v>21472630</v>
      </c>
      <c r="H2599" s="18" t="n">
        <v>49140</v>
      </c>
      <c r="I2599" s="18" t="n">
        <v>965220</v>
      </c>
      <c r="J2599" s="18" t="n">
        <v>2210</v>
      </c>
    </row>
    <row r="2600" customFormat="false" ht="12.75" hidden="false" customHeight="false" outlineLevel="0" collapsed="false">
      <c r="A2600" s="17" t="s">
        <v>3312</v>
      </c>
      <c r="B2600" s="17" t="s">
        <v>3278</v>
      </c>
      <c r="C2600" s="17" t="s">
        <v>3313</v>
      </c>
      <c r="D2600" s="17" t="str">
        <f aca="false">IF(MID(A2600,4,1)="0","Town",IF(MID(A2600,4,1)="1","Village",IF(MID(A2600,4,1)="2","City","")))</f>
        <v>Town</v>
      </c>
      <c r="E2600" s="18" t="n">
        <v>5140</v>
      </c>
      <c r="F2600" s="18" t="n">
        <v>1910</v>
      </c>
      <c r="G2600" s="18" t="n">
        <v>77925730</v>
      </c>
      <c r="H2600" s="18" t="n">
        <v>40910</v>
      </c>
      <c r="I2600" s="18" t="n">
        <v>3209570</v>
      </c>
      <c r="J2600" s="18" t="n">
        <v>1680</v>
      </c>
    </row>
    <row r="2601" customFormat="false" ht="12.75" hidden="false" customHeight="false" outlineLevel="0" collapsed="false">
      <c r="A2601" s="17" t="s">
        <v>3314</v>
      </c>
      <c r="B2601" s="17" t="s">
        <v>3278</v>
      </c>
      <c r="C2601" s="17" t="s">
        <v>611</v>
      </c>
      <c r="D2601" s="17" t="str">
        <f aca="false">IF(MID(A2601,4,1)="0","Town",IF(MID(A2601,4,1)="1","Village",IF(MID(A2601,4,1)="2","City","")))</f>
        <v>Town</v>
      </c>
      <c r="E2601" s="18" t="n">
        <v>1120</v>
      </c>
      <c r="F2601" s="18" t="n">
        <v>430</v>
      </c>
      <c r="G2601" s="18" t="n">
        <v>22006120</v>
      </c>
      <c r="H2601" s="18" t="n">
        <v>50820</v>
      </c>
      <c r="I2601" s="18" t="n">
        <v>991860</v>
      </c>
      <c r="J2601" s="18" t="n">
        <v>2290</v>
      </c>
    </row>
    <row r="2602" customFormat="false" ht="12.75" hidden="false" customHeight="false" outlineLevel="0" collapsed="false">
      <c r="A2602" s="17" t="s">
        <v>3315</v>
      </c>
      <c r="B2602" s="17" t="s">
        <v>3278</v>
      </c>
      <c r="C2602" s="17" t="s">
        <v>3316</v>
      </c>
      <c r="D2602" s="17" t="str">
        <f aca="false">IF(MID(A2602,4,1)="0","Town",IF(MID(A2602,4,1)="1","Village",IF(MID(A2602,4,1)="2","City","")))</f>
        <v>Town</v>
      </c>
      <c r="E2602" s="18" t="n">
        <v>810</v>
      </c>
      <c r="F2602" s="18" t="n">
        <v>310</v>
      </c>
      <c r="G2602" s="18" t="n">
        <v>14094260</v>
      </c>
      <c r="H2602" s="18" t="n">
        <v>45760</v>
      </c>
      <c r="I2602" s="18" t="n">
        <v>605130</v>
      </c>
      <c r="J2602" s="18" t="n">
        <v>1960</v>
      </c>
    </row>
    <row r="2603" customFormat="false" ht="12.75" hidden="false" customHeight="false" outlineLevel="0" collapsed="false">
      <c r="A2603" s="17" t="s">
        <v>3317</v>
      </c>
      <c r="B2603" s="17" t="s">
        <v>3278</v>
      </c>
      <c r="C2603" s="17" t="s">
        <v>428</v>
      </c>
      <c r="D2603" s="17" t="str">
        <f aca="false">IF(MID(A2603,4,1)="0","Town",IF(MID(A2603,4,1)="1","Village",IF(MID(A2603,4,1)="2","City","")))</f>
        <v>Town</v>
      </c>
      <c r="E2603" s="18" t="n">
        <v>1050</v>
      </c>
      <c r="F2603" s="18" t="n">
        <v>390</v>
      </c>
      <c r="G2603" s="18" t="n">
        <v>17372440</v>
      </c>
      <c r="H2603" s="18" t="n">
        <v>45010</v>
      </c>
      <c r="I2603" s="18" t="n">
        <v>719320</v>
      </c>
      <c r="J2603" s="18" t="n">
        <v>1860</v>
      </c>
    </row>
    <row r="2604" customFormat="false" ht="12.75" hidden="false" customHeight="false" outlineLevel="0" collapsed="false">
      <c r="A2604" s="17" t="s">
        <v>3318</v>
      </c>
      <c r="B2604" s="17" t="s">
        <v>3278</v>
      </c>
      <c r="C2604" s="17" t="s">
        <v>3278</v>
      </c>
      <c r="D2604" s="17" t="str">
        <f aca="false">IF(MID(A2604,4,1)="0","Town",IF(MID(A2604,4,1)="1","Village",IF(MID(A2604,4,1)="2","City","")))</f>
        <v>Town</v>
      </c>
      <c r="E2604" s="18" t="n">
        <v>800</v>
      </c>
      <c r="F2604" s="18" t="n">
        <v>840</v>
      </c>
      <c r="G2604" s="18" t="n">
        <v>45906570</v>
      </c>
      <c r="H2604" s="18" t="n">
        <v>54720</v>
      </c>
      <c r="I2604" s="18" t="n">
        <v>2158280</v>
      </c>
      <c r="J2604" s="18" t="n">
        <v>2570</v>
      </c>
    </row>
    <row r="2605" customFormat="false" ht="12.75" hidden="false" customHeight="false" outlineLevel="0" collapsed="false">
      <c r="A2605" s="17" t="s">
        <v>3319</v>
      </c>
      <c r="B2605" s="17" t="s">
        <v>3278</v>
      </c>
      <c r="C2605" s="17" t="s">
        <v>3286</v>
      </c>
      <c r="D2605" s="17" t="str">
        <f aca="false">IF(MID(A2605,4,1)="0","Town",IF(MID(A2605,4,1)="1","Village",IF(MID(A2605,4,1)="2","City","")))</f>
        <v>Village</v>
      </c>
      <c r="E2605" s="18" t="n">
        <v>330</v>
      </c>
      <c r="F2605" s="18" t="n">
        <v>220</v>
      </c>
      <c r="G2605" s="18" t="n">
        <v>8666820</v>
      </c>
      <c r="H2605" s="18" t="n">
        <v>40120</v>
      </c>
      <c r="I2605" s="18" t="n">
        <v>351500</v>
      </c>
      <c r="J2605" s="18" t="n">
        <v>1630</v>
      </c>
    </row>
    <row r="2606" customFormat="false" ht="12.75" hidden="false" customHeight="false" outlineLevel="0" collapsed="false">
      <c r="A2606" s="17" t="s">
        <v>3320</v>
      </c>
      <c r="B2606" s="17" t="s">
        <v>3278</v>
      </c>
      <c r="C2606" s="17" t="s">
        <v>3288</v>
      </c>
      <c r="D2606" s="17" t="str">
        <f aca="false">IF(MID(A2606,4,1)="0","Town",IF(MID(A2606,4,1)="1","Village",IF(MID(A2606,4,1)="2","City","")))</f>
        <v>Village</v>
      </c>
      <c r="E2606" s="18" t="n">
        <v>700</v>
      </c>
      <c r="F2606" s="18" t="n">
        <v>340</v>
      </c>
      <c r="G2606" s="18" t="n">
        <v>14745850</v>
      </c>
      <c r="H2606" s="18" t="n">
        <v>43370</v>
      </c>
      <c r="I2606" s="18" t="n">
        <v>618740</v>
      </c>
      <c r="J2606" s="18" t="n">
        <v>1820</v>
      </c>
    </row>
    <row r="2607" customFormat="false" ht="12.75" hidden="false" customHeight="false" outlineLevel="0" collapsed="false">
      <c r="A2607" s="17" t="s">
        <v>3321</v>
      </c>
      <c r="B2607" s="17" t="s">
        <v>3278</v>
      </c>
      <c r="C2607" s="17" t="s">
        <v>3322</v>
      </c>
      <c r="D2607" s="17" t="str">
        <f aca="false">IF(MID(A2607,4,1)="0","Town",IF(MID(A2607,4,1)="1","Village",IF(MID(A2607,4,1)="2","City","")))</f>
        <v>Village</v>
      </c>
      <c r="E2607" s="18" t="n">
        <v>840</v>
      </c>
      <c r="F2607" s="18" t="n">
        <v>310</v>
      </c>
      <c r="G2607" s="18" t="n">
        <v>15424340</v>
      </c>
      <c r="H2607" s="18" t="n">
        <v>49440</v>
      </c>
      <c r="I2607" s="18" t="n">
        <v>705350</v>
      </c>
      <c r="J2607" s="18" t="n">
        <v>2260</v>
      </c>
    </row>
    <row r="2608" customFormat="false" ht="12.75" hidden="false" customHeight="false" outlineLevel="0" collapsed="false">
      <c r="A2608" s="17" t="s">
        <v>3323</v>
      </c>
      <c r="B2608" s="17" t="s">
        <v>3278</v>
      </c>
      <c r="C2608" s="17" t="s">
        <v>1747</v>
      </c>
      <c r="D2608" s="17" t="str">
        <f aca="false">IF(MID(A2608,4,1)="0","Town",IF(MID(A2608,4,1)="1","Village",IF(MID(A2608,4,1)="2","City","")))</f>
        <v>Village</v>
      </c>
      <c r="E2608" s="18" t="n">
        <v>830</v>
      </c>
      <c r="F2608" s="18" t="n">
        <v>360</v>
      </c>
      <c r="G2608" s="18" t="n">
        <v>20820050</v>
      </c>
      <c r="H2608" s="18" t="n">
        <v>57830</v>
      </c>
      <c r="I2608" s="18" t="n">
        <v>981230</v>
      </c>
      <c r="J2608" s="18" t="n">
        <v>2730</v>
      </c>
    </row>
    <row r="2609" customFormat="false" ht="12.75" hidden="false" customHeight="false" outlineLevel="0" collapsed="false">
      <c r="A2609" s="17" t="s">
        <v>3324</v>
      </c>
      <c r="B2609" s="17" t="s">
        <v>3278</v>
      </c>
      <c r="C2609" s="17" t="s">
        <v>2316</v>
      </c>
      <c r="D2609" s="17" t="str">
        <f aca="false">IF(MID(A2609,4,1)="0","Town",IF(MID(A2609,4,1)="1","Village",IF(MID(A2609,4,1)="2","City","")))</f>
        <v>Village</v>
      </c>
      <c r="E2609" s="18" t="n">
        <v>280</v>
      </c>
      <c r="F2609" s="18" t="n">
        <v>140</v>
      </c>
      <c r="G2609" s="18" t="n">
        <v>5616520</v>
      </c>
      <c r="H2609" s="18" t="n">
        <v>40410</v>
      </c>
      <c r="I2609" s="18" t="n">
        <v>226330</v>
      </c>
      <c r="J2609" s="18" t="n">
        <v>1630</v>
      </c>
    </row>
    <row r="2610" customFormat="false" ht="12.75" hidden="false" customHeight="false" outlineLevel="0" collapsed="false">
      <c r="A2610" s="17" t="s">
        <v>3325</v>
      </c>
      <c r="B2610" s="17" t="s">
        <v>3278</v>
      </c>
      <c r="C2610" s="17" t="s">
        <v>3305</v>
      </c>
      <c r="D2610" s="17" t="str">
        <f aca="false">IF(MID(A2610,4,1)="0","Town",IF(MID(A2610,4,1)="1","Village",IF(MID(A2610,4,1)="2","City","")))</f>
        <v>Village</v>
      </c>
      <c r="E2610" s="18" t="n">
        <v>1800</v>
      </c>
      <c r="F2610" s="18" t="n">
        <v>810</v>
      </c>
      <c r="G2610" s="18" t="n">
        <v>33083690</v>
      </c>
      <c r="H2610" s="18" t="n">
        <v>40740</v>
      </c>
      <c r="I2610" s="18" t="n">
        <v>1385960</v>
      </c>
      <c r="J2610" s="18" t="n">
        <v>1710</v>
      </c>
    </row>
    <row r="2611" customFormat="false" ht="12.75" hidden="false" customHeight="false" outlineLevel="0" collapsed="false">
      <c r="A2611" s="17" t="s">
        <v>3326</v>
      </c>
      <c r="B2611" s="17" t="s">
        <v>3278</v>
      </c>
      <c r="C2611" s="17" t="s">
        <v>3311</v>
      </c>
      <c r="D2611" s="17" t="str">
        <f aca="false">IF(MID(A2611,4,1)="0","Town",IF(MID(A2611,4,1)="1","Village",IF(MID(A2611,4,1)="2","City","")))</f>
        <v>Village</v>
      </c>
      <c r="E2611" s="18" t="n">
        <v>440</v>
      </c>
      <c r="F2611" s="18" t="n">
        <v>230</v>
      </c>
      <c r="G2611" s="18" t="n">
        <v>9451840</v>
      </c>
      <c r="H2611" s="18" t="n">
        <v>40390</v>
      </c>
      <c r="I2611" s="18" t="n">
        <v>382330</v>
      </c>
      <c r="J2611" s="18" t="n">
        <v>1630</v>
      </c>
    </row>
    <row r="2612" customFormat="false" ht="12.75" hidden="false" customHeight="false" outlineLevel="0" collapsed="false">
      <c r="A2612" s="17" t="s">
        <v>3327</v>
      </c>
      <c r="B2612" s="17" t="s">
        <v>3278</v>
      </c>
      <c r="C2612" s="17" t="s">
        <v>3328</v>
      </c>
      <c r="D2612" s="17" t="str">
        <f aca="false">IF(MID(A2612,4,1)="0","Town",IF(MID(A2612,4,1)="1","Village",IF(MID(A2612,4,1)="2","City","")))</f>
        <v>Village</v>
      </c>
      <c r="E2612" s="18" t="n">
        <v>590</v>
      </c>
      <c r="F2612" s="18" t="n">
        <v>350</v>
      </c>
      <c r="G2612" s="18" t="n">
        <v>12940880</v>
      </c>
      <c r="H2612" s="18" t="n">
        <v>37080</v>
      </c>
      <c r="I2612" s="18" t="n">
        <v>510320</v>
      </c>
      <c r="J2612" s="18" t="n">
        <v>1460</v>
      </c>
    </row>
    <row r="2613" customFormat="false" ht="12.75" hidden="false" customHeight="false" outlineLevel="0" collapsed="false">
      <c r="A2613" s="17"/>
      <c r="B2613" s="17"/>
      <c r="C2613" s="17"/>
      <c r="D2613" s="17"/>
      <c r="E2613" s="18"/>
      <c r="F2613" s="18"/>
      <c r="G2613" s="18"/>
      <c r="H2613" s="18"/>
      <c r="I2613" s="18"/>
      <c r="J2613" s="18"/>
    </row>
    <row r="2614" customFormat="false" ht="12.75" hidden="false" customHeight="false" outlineLevel="0" collapsed="false">
      <c r="A2614" s="19" t="s">
        <v>3329</v>
      </c>
      <c r="B2614" s="19" t="s">
        <v>3278</v>
      </c>
      <c r="C2614" s="19"/>
      <c r="D2614" s="19" t="str">
        <f aca="false">IF(MID(A2614,4,1)="0","Town",IF(MID(A2614,4,1)="1","Village",IF(MID(A2614,4,1)="2","City","")))</f>
        <v/>
      </c>
      <c r="E2614" s="20" t="n">
        <v>74670</v>
      </c>
      <c r="F2614" s="20" t="n">
        <v>37620</v>
      </c>
      <c r="G2614" s="20" t="n">
        <v>1681742140</v>
      </c>
      <c r="H2614" s="20" t="n">
        <v>44710</v>
      </c>
      <c r="I2614" s="20" t="n">
        <v>74445950</v>
      </c>
      <c r="J2614" s="20" t="n">
        <v>1980</v>
      </c>
    </row>
    <row r="2615" customFormat="false" ht="12.75" hidden="false" customHeight="false" outlineLevel="0" collapsed="false">
      <c r="A2615" s="1"/>
      <c r="D2615" s="3"/>
      <c r="E2615" s="3"/>
      <c r="F2615" s="3"/>
      <c r="G2615" s="3"/>
    </row>
    <row r="2616" customFormat="false" ht="31.5" hidden="false" customHeight="true" outlineLevel="0" collapsed="false">
      <c r="A2616" s="21" t="s">
        <v>56</v>
      </c>
      <c r="B2616" s="22" t="s">
        <v>57</v>
      </c>
      <c r="C2616" s="22"/>
      <c r="D2616" s="22"/>
      <c r="E2616" s="22"/>
      <c r="F2616" s="22"/>
      <c r="G2616" s="22"/>
      <c r="H2616" s="22"/>
      <c r="I2616" s="22"/>
      <c r="J2616" s="22"/>
    </row>
    <row r="2617" customFormat="false" ht="12.75" hidden="false" customHeight="false" outlineLevel="0" collapsed="false">
      <c r="A2617" s="21"/>
      <c r="B2617" s="23"/>
      <c r="C2617" s="23"/>
      <c r="D2617" s="23"/>
      <c r="E2617" s="23"/>
      <c r="F2617" s="23"/>
      <c r="G2617" s="24"/>
    </row>
    <row r="2618" customFormat="false" ht="12.75" hidden="false" customHeight="true" outlineLevel="0" collapsed="false">
      <c r="A2618" s="1"/>
      <c r="D2618" s="3"/>
      <c r="E2618" s="3"/>
      <c r="F2618" s="3"/>
      <c r="G2618" s="3"/>
    </row>
    <row r="2619" customFormat="false" ht="12.75" hidden="false" customHeight="false" outlineLevel="0" collapsed="false">
      <c r="A2619" s="4" t="s">
        <v>0</v>
      </c>
      <c r="B2619" s="4"/>
      <c r="C2619" s="4"/>
      <c r="D2619" s="4"/>
      <c r="E2619" s="4"/>
      <c r="F2619" s="4"/>
      <c r="G2619" s="4"/>
      <c r="H2619" s="4"/>
      <c r="I2619" s="4"/>
      <c r="J2619" s="4"/>
    </row>
    <row r="2620" customFormat="false" ht="12.75" hidden="false" customHeight="false" outlineLevel="0" collapsed="false">
      <c r="A2620" s="25"/>
      <c r="B2620" s="25"/>
      <c r="C2620" s="25"/>
      <c r="D2620" s="26"/>
      <c r="E2620" s="26"/>
      <c r="F2620" s="26"/>
      <c r="G2620" s="27"/>
    </row>
    <row r="2621" customFormat="false" ht="12.75" hidden="false" customHeight="false" outlineLevel="0" collapsed="false">
      <c r="A2621" s="5" t="s">
        <v>1</v>
      </c>
      <c r="B2621" s="6" t="s">
        <v>2</v>
      </c>
      <c r="C2621" s="7" t="s">
        <v>3</v>
      </c>
      <c r="D2621" s="7" t="s">
        <v>3</v>
      </c>
      <c r="E2621" s="8"/>
      <c r="F2621" s="8"/>
      <c r="G2621" s="6" t="s">
        <v>4</v>
      </c>
      <c r="H2621" s="9" t="s">
        <v>5</v>
      </c>
      <c r="I2621" s="6" t="s">
        <v>6</v>
      </c>
      <c r="J2621" s="9" t="s">
        <v>7</v>
      </c>
    </row>
    <row r="2622" customFormat="false" ht="12.75" hidden="false" customHeight="false" outlineLevel="0" collapsed="false">
      <c r="A2622" s="10" t="s">
        <v>8</v>
      </c>
      <c r="B2622" s="11" t="s">
        <v>9</v>
      </c>
      <c r="C2622" s="12" t="s">
        <v>9</v>
      </c>
      <c r="D2622" s="12" t="s">
        <v>10</v>
      </c>
      <c r="E2622" s="11" t="s">
        <v>11</v>
      </c>
      <c r="F2622" s="11" t="s">
        <v>12</v>
      </c>
      <c r="G2622" s="11" t="s">
        <v>13</v>
      </c>
      <c r="H2622" s="14" t="s">
        <v>14</v>
      </c>
      <c r="I2622" s="11" t="s">
        <v>15</v>
      </c>
      <c r="J2622" s="14" t="s">
        <v>14</v>
      </c>
    </row>
    <row r="2623" customFormat="false" ht="12.75" hidden="false" customHeight="false" outlineLevel="0" collapsed="false">
      <c r="A2623" s="15" t="s">
        <v>3330</v>
      </c>
      <c r="B2623" s="15" t="s">
        <v>3331</v>
      </c>
      <c r="C2623" s="15" t="s">
        <v>3331</v>
      </c>
      <c r="D2623" s="15" t="str">
        <f aca="false">IF(MID(A2623,4,1)="0","Town",IF(MID(A2623,4,1)="1","Village",IF(MID(A2623,4,1)="2","City","")))</f>
        <v>Town</v>
      </c>
      <c r="E2623" s="16" t="n">
        <v>4200</v>
      </c>
      <c r="F2623" s="16" t="n">
        <v>1200</v>
      </c>
      <c r="G2623" s="16" t="n">
        <v>19360100</v>
      </c>
      <c r="H2623" s="16" t="n">
        <v>16130</v>
      </c>
      <c r="I2623" s="16" t="n">
        <v>611310</v>
      </c>
      <c r="J2623" s="16" t="n">
        <v>510</v>
      </c>
    </row>
    <row r="2624" customFormat="false" ht="12.75" hidden="false" customHeight="false" outlineLevel="0" collapsed="false">
      <c r="A2624" s="17"/>
      <c r="B2624" s="17"/>
      <c r="C2624" s="17"/>
      <c r="D2624" s="17"/>
      <c r="E2624" s="18"/>
      <c r="F2624" s="18"/>
      <c r="G2624" s="18"/>
      <c r="H2624" s="18"/>
      <c r="I2624" s="18"/>
      <c r="J2624" s="18"/>
    </row>
    <row r="2625" customFormat="false" ht="12.75" hidden="false" customHeight="false" outlineLevel="0" collapsed="false">
      <c r="A2625" s="19" t="s">
        <v>3332</v>
      </c>
      <c r="B2625" s="19" t="s">
        <v>3331</v>
      </c>
      <c r="C2625" s="19"/>
      <c r="D2625" s="19" t="str">
        <f aca="false">IF(MID(A2625,4,1)="0","Town",IF(MID(A2625,4,1)="1","Village",IF(MID(A2625,4,1)="2","City","")))</f>
        <v/>
      </c>
      <c r="E2625" s="20" t="n">
        <v>4200</v>
      </c>
      <c r="F2625" s="20" t="n">
        <v>1200</v>
      </c>
      <c r="G2625" s="20" t="n">
        <v>19360100</v>
      </c>
      <c r="H2625" s="20" t="n">
        <v>16130</v>
      </c>
      <c r="I2625" s="20" t="n">
        <v>611310</v>
      </c>
      <c r="J2625" s="20" t="n">
        <v>510</v>
      </c>
    </row>
    <row r="2626" customFormat="false" ht="12.75" hidden="false" customHeight="false" outlineLevel="0" collapsed="false">
      <c r="E2626" s="3"/>
      <c r="F2626" s="3"/>
      <c r="G2626" s="3"/>
      <c r="H2626" s="3"/>
      <c r="I2626" s="3"/>
      <c r="J2626" s="3"/>
    </row>
    <row r="2627" customFormat="false" ht="31.5" hidden="false" customHeight="true" outlineLevel="0" collapsed="false">
      <c r="A2627" s="21" t="s">
        <v>56</v>
      </c>
      <c r="B2627" s="22" t="s">
        <v>57</v>
      </c>
      <c r="C2627" s="22"/>
      <c r="D2627" s="22"/>
      <c r="E2627" s="22"/>
      <c r="F2627" s="22"/>
      <c r="G2627" s="22"/>
      <c r="H2627" s="22"/>
      <c r="I2627" s="22"/>
      <c r="J2627" s="22"/>
    </row>
    <row r="2628" customFormat="false" ht="12.75" hidden="false" customHeight="false" outlineLevel="0" collapsed="false">
      <c r="A2628" s="21"/>
      <c r="B2628" s="28"/>
      <c r="C2628" s="28"/>
      <c r="D2628" s="28"/>
      <c r="E2628" s="28"/>
      <c r="F2628" s="28"/>
      <c r="G2628" s="28"/>
      <c r="H2628" s="28"/>
      <c r="I2628" s="28"/>
      <c r="J2628" s="28"/>
    </row>
    <row r="2629" customFormat="false" ht="12.75" hidden="false" customHeight="false" outlineLevel="0" collapsed="false">
      <c r="E2629" s="3"/>
      <c r="F2629" s="3"/>
      <c r="G2629" s="3"/>
      <c r="H2629" s="3"/>
      <c r="I2629" s="3"/>
      <c r="J2629" s="3"/>
    </row>
    <row r="2630" customFormat="false" ht="12.75" hidden="false" customHeight="false" outlineLevel="0" collapsed="false">
      <c r="A2630" s="4" t="s">
        <v>0</v>
      </c>
      <c r="B2630" s="4"/>
      <c r="C2630" s="4"/>
      <c r="D2630" s="4"/>
      <c r="E2630" s="4"/>
      <c r="F2630" s="4"/>
      <c r="G2630" s="4"/>
      <c r="H2630" s="4"/>
      <c r="I2630" s="4"/>
      <c r="J2630" s="4"/>
    </row>
    <row r="2631" customFormat="false" ht="12.75" hidden="false" customHeight="false" outlineLevel="0" collapsed="false">
      <c r="A2631" s="25"/>
      <c r="B2631" s="25"/>
      <c r="C2631" s="25"/>
      <c r="D2631" s="26"/>
      <c r="E2631" s="26"/>
      <c r="F2631" s="26"/>
      <c r="G2631" s="27"/>
    </row>
    <row r="2632" customFormat="false" ht="12.75" hidden="false" customHeight="false" outlineLevel="0" collapsed="false">
      <c r="A2632" s="5" t="s">
        <v>1</v>
      </c>
      <c r="B2632" s="6" t="s">
        <v>2</v>
      </c>
      <c r="C2632" s="7" t="s">
        <v>3</v>
      </c>
      <c r="D2632" s="7" t="s">
        <v>3</v>
      </c>
      <c r="E2632" s="8"/>
      <c r="F2632" s="8"/>
      <c r="G2632" s="6" t="s">
        <v>4</v>
      </c>
      <c r="H2632" s="9" t="s">
        <v>5</v>
      </c>
      <c r="I2632" s="6" t="s">
        <v>6</v>
      </c>
      <c r="J2632" s="9" t="s">
        <v>7</v>
      </c>
    </row>
    <row r="2633" customFormat="false" ht="12.75" hidden="false" customHeight="false" outlineLevel="0" collapsed="false">
      <c r="A2633" s="10" t="s">
        <v>8</v>
      </c>
      <c r="B2633" s="11" t="s">
        <v>9</v>
      </c>
      <c r="C2633" s="12" t="s">
        <v>9</v>
      </c>
      <c r="D2633" s="12" t="s">
        <v>10</v>
      </c>
      <c r="E2633" s="11" t="s">
        <v>11</v>
      </c>
      <c r="F2633" s="11" t="s">
        <v>12</v>
      </c>
      <c r="G2633" s="11" t="s">
        <v>13</v>
      </c>
      <c r="H2633" s="14" t="s">
        <v>14</v>
      </c>
      <c r="I2633" s="11" t="s">
        <v>15</v>
      </c>
      <c r="J2633" s="14" t="s">
        <v>14</v>
      </c>
    </row>
    <row r="2634" customFormat="false" ht="12.75" hidden="false" customHeight="false" outlineLevel="0" collapsed="false">
      <c r="A2634" s="29"/>
      <c r="B2634" s="29"/>
      <c r="C2634" s="29" t="s">
        <v>3333</v>
      </c>
      <c r="D2634" s="29"/>
      <c r="E2634" s="30" t="n">
        <v>5694240</v>
      </c>
      <c r="F2634" s="30" t="n">
        <v>2981330</v>
      </c>
      <c r="G2634" s="30" t="n">
        <v>142023000000</v>
      </c>
      <c r="H2634" s="30" t="n">
        <v>47640</v>
      </c>
      <c r="I2634" s="30" t="n">
        <v>6518232630</v>
      </c>
      <c r="J2634" s="30" t="n">
        <v>2190</v>
      </c>
    </row>
    <row r="2635" customFormat="false" ht="12.75" hidden="false" customHeight="false" outlineLevel="0" collapsed="false">
      <c r="A2635" s="31"/>
      <c r="B2635" s="31"/>
      <c r="C2635" s="31"/>
      <c r="D2635" s="31"/>
      <c r="E2635" s="32"/>
      <c r="F2635" s="32"/>
      <c r="G2635" s="32"/>
      <c r="H2635" s="32"/>
      <c r="I2635" s="32"/>
      <c r="J2635" s="32"/>
    </row>
    <row r="2636" customFormat="false" ht="12.75" hidden="false" customHeight="false" outlineLevel="0" collapsed="false">
      <c r="E2636" s="3"/>
      <c r="F2636" s="3"/>
      <c r="G2636" s="3"/>
      <c r="H2636" s="3"/>
      <c r="I2636" s="3"/>
      <c r="J2636" s="3"/>
    </row>
    <row r="2637" customFormat="false" ht="12.75" hidden="false" customHeight="false" outlineLevel="0" collapsed="false">
      <c r="A2637" s="4" t="s">
        <v>0</v>
      </c>
      <c r="B2637" s="4"/>
      <c r="C2637" s="4"/>
      <c r="D2637" s="4"/>
      <c r="E2637" s="4"/>
      <c r="F2637" s="4"/>
      <c r="G2637" s="4"/>
      <c r="H2637" s="4"/>
      <c r="I2637" s="4"/>
      <c r="J2637" s="4"/>
    </row>
    <row r="2638" customFormat="false" ht="12.75" hidden="false" customHeight="false" outlineLevel="0" collapsed="false">
      <c r="A2638" s="12"/>
      <c r="B2638" s="33"/>
      <c r="C2638" s="33"/>
      <c r="D2638" s="33"/>
      <c r="E2638" s="33"/>
      <c r="F2638" s="33"/>
      <c r="G2638" s="3"/>
      <c r="H2638" s="3"/>
      <c r="I2638" s="3"/>
      <c r="J2638" s="3"/>
    </row>
    <row r="2639" customFormat="false" ht="12.75" hidden="false" customHeight="false" outlineLevel="0" collapsed="false">
      <c r="A2639" s="6" t="s">
        <v>3334</v>
      </c>
      <c r="B2639" s="6"/>
      <c r="C2639" s="6" t="s">
        <v>3</v>
      </c>
      <c r="D2639" s="6" t="s">
        <v>3</v>
      </c>
      <c r="E2639" s="6"/>
      <c r="F2639" s="6"/>
      <c r="G2639" s="6" t="s">
        <v>4</v>
      </c>
      <c r="H2639" s="34" t="s">
        <v>5</v>
      </c>
      <c r="I2639" s="6" t="s">
        <v>6</v>
      </c>
      <c r="J2639" s="9" t="s">
        <v>7</v>
      </c>
    </row>
    <row r="2640" customFormat="false" ht="12.75" hidden="false" customHeight="false" outlineLevel="0" collapsed="false">
      <c r="A2640" s="11" t="s">
        <v>3335</v>
      </c>
      <c r="B2640" s="11"/>
      <c r="C2640" s="11" t="s">
        <v>9</v>
      </c>
      <c r="D2640" s="11" t="s">
        <v>10</v>
      </c>
      <c r="E2640" s="11" t="s">
        <v>11</v>
      </c>
      <c r="F2640" s="11" t="s">
        <v>12</v>
      </c>
      <c r="G2640" s="11" t="s">
        <v>13</v>
      </c>
      <c r="H2640" s="35" t="s">
        <v>3336</v>
      </c>
      <c r="I2640" s="11" t="s">
        <v>15</v>
      </c>
      <c r="J2640" s="14" t="s">
        <v>14</v>
      </c>
    </row>
    <row r="2641" customFormat="false" ht="12.75" hidden="false" customHeight="false" outlineLevel="0" collapsed="false">
      <c r="A2641" s="36" t="s">
        <v>3337</v>
      </c>
      <c r="B2641" s="36"/>
      <c r="C2641" s="15" t="s">
        <v>3338</v>
      </c>
      <c r="D2641" s="15" t="s">
        <v>3339</v>
      </c>
      <c r="E2641" s="16" t="n">
        <v>2320</v>
      </c>
      <c r="F2641" s="16" t="n">
        <v>1070</v>
      </c>
      <c r="G2641" s="16" t="n">
        <v>36634960</v>
      </c>
      <c r="H2641" s="16" t="n">
        <v>34300</v>
      </c>
      <c r="I2641" s="16" t="n">
        <v>1401640</v>
      </c>
      <c r="J2641" s="16" t="n">
        <v>1310</v>
      </c>
    </row>
    <row r="2642" customFormat="false" ht="12.75" hidden="false" customHeight="false" outlineLevel="0" collapsed="false">
      <c r="A2642" s="37" t="s">
        <v>3340</v>
      </c>
      <c r="B2642" s="37"/>
      <c r="C2642" s="17" t="s">
        <v>3341</v>
      </c>
      <c r="D2642" s="17" t="s">
        <v>3339</v>
      </c>
      <c r="E2642" s="18" t="n">
        <v>72720</v>
      </c>
      <c r="F2642" s="18" t="n">
        <v>44570</v>
      </c>
      <c r="G2642" s="18" t="n">
        <v>2229979390</v>
      </c>
      <c r="H2642" s="18" t="n">
        <v>50030</v>
      </c>
      <c r="I2642" s="18" t="n">
        <v>102763620</v>
      </c>
      <c r="J2642" s="18" t="n">
        <v>2310</v>
      </c>
    </row>
    <row r="2643" customFormat="false" ht="12.75" hidden="false" customHeight="false" outlineLevel="0" collapsed="false">
      <c r="A2643" s="37" t="s">
        <v>3342</v>
      </c>
      <c r="B2643" s="37"/>
      <c r="C2643" s="17" t="s">
        <v>3343</v>
      </c>
      <c r="D2643" s="17" t="s">
        <v>3339</v>
      </c>
      <c r="E2643" s="18" t="n">
        <v>8150</v>
      </c>
      <c r="F2643" s="18" t="n">
        <v>4370</v>
      </c>
      <c r="G2643" s="18" t="n">
        <v>156182480</v>
      </c>
      <c r="H2643" s="18" t="n">
        <v>35730</v>
      </c>
      <c r="I2643" s="18" t="n">
        <v>6212980</v>
      </c>
      <c r="J2643" s="18" t="n">
        <v>1420</v>
      </c>
    </row>
    <row r="2644" customFormat="false" ht="12.75" hidden="false" customHeight="false" outlineLevel="0" collapsed="false">
      <c r="A2644" s="37" t="s">
        <v>3344</v>
      </c>
      <c r="B2644" s="37"/>
      <c r="C2644" s="17" t="s">
        <v>3345</v>
      </c>
      <c r="D2644" s="17" t="s">
        <v>3346</v>
      </c>
      <c r="E2644" s="18" t="n">
        <v>4380</v>
      </c>
      <c r="F2644" s="18" t="n">
        <v>1730</v>
      </c>
      <c r="G2644" s="18" t="n">
        <v>245080560</v>
      </c>
      <c r="H2644" s="18" t="n">
        <v>142080</v>
      </c>
      <c r="I2644" s="18" t="n">
        <v>13743840</v>
      </c>
      <c r="J2644" s="18" t="n">
        <v>7970</v>
      </c>
    </row>
    <row r="2645" customFormat="false" ht="12.75" hidden="false" customHeight="false" outlineLevel="0" collapsed="false">
      <c r="A2645" s="37" t="s">
        <v>3347</v>
      </c>
      <c r="B2645" s="37"/>
      <c r="C2645" s="17" t="s">
        <v>3348</v>
      </c>
      <c r="D2645" s="17" t="s">
        <v>3346</v>
      </c>
      <c r="E2645" s="18" t="n">
        <v>2390</v>
      </c>
      <c r="F2645" s="18" t="n">
        <v>1650</v>
      </c>
      <c r="G2645" s="18" t="n">
        <v>83130780</v>
      </c>
      <c r="H2645" s="18" t="n">
        <v>50290</v>
      </c>
      <c r="I2645" s="18" t="n">
        <v>3681850</v>
      </c>
      <c r="J2645" s="18" t="n">
        <v>2230</v>
      </c>
    </row>
    <row r="2646" customFormat="false" ht="12.75" hidden="false" customHeight="false" outlineLevel="0" collapsed="false">
      <c r="A2646" s="37" t="s">
        <v>3349</v>
      </c>
      <c r="B2646" s="37"/>
      <c r="C2646" s="17" t="s">
        <v>3350</v>
      </c>
      <c r="D2646" s="17" t="s">
        <v>3339</v>
      </c>
      <c r="E2646" s="18" t="n">
        <v>5530</v>
      </c>
      <c r="F2646" s="18" t="n">
        <v>2950</v>
      </c>
      <c r="G2646" s="18" t="n">
        <v>116983750</v>
      </c>
      <c r="H2646" s="18" t="n">
        <v>39660</v>
      </c>
      <c r="I2646" s="18" t="n">
        <v>4909400</v>
      </c>
      <c r="J2646" s="18" t="n">
        <v>1660</v>
      </c>
    </row>
    <row r="2647" customFormat="false" ht="12.75" hidden="false" customHeight="false" outlineLevel="0" collapsed="false">
      <c r="A2647" s="37" t="s">
        <v>3351</v>
      </c>
      <c r="B2647" s="37"/>
      <c r="C2647" s="17" t="s">
        <v>3352</v>
      </c>
      <c r="D2647" s="17" t="s">
        <v>3346</v>
      </c>
      <c r="E2647" s="18" t="n">
        <v>820</v>
      </c>
      <c r="F2647" s="18" t="n">
        <v>420</v>
      </c>
      <c r="G2647" s="18" t="n">
        <v>15040020</v>
      </c>
      <c r="H2647" s="18" t="n">
        <v>35900</v>
      </c>
      <c r="I2647" s="18" t="n">
        <v>603680</v>
      </c>
      <c r="J2647" s="18" t="n">
        <v>1440</v>
      </c>
    </row>
    <row r="2648" customFormat="false" ht="12.75" hidden="false" customHeight="false" outlineLevel="0" collapsed="false">
      <c r="A2648" s="37" t="s">
        <v>3353</v>
      </c>
      <c r="B2648" s="37"/>
      <c r="C2648" s="17" t="s">
        <v>3354</v>
      </c>
      <c r="D2648" s="17" t="s">
        <v>3346</v>
      </c>
      <c r="E2648" s="18" t="n">
        <v>830</v>
      </c>
      <c r="F2648" s="18" t="n">
        <v>520</v>
      </c>
      <c r="G2648" s="18" t="n">
        <v>20923910</v>
      </c>
      <c r="H2648" s="18" t="n">
        <v>40550</v>
      </c>
      <c r="I2648" s="18" t="n">
        <v>856260</v>
      </c>
      <c r="J2648" s="18" t="n">
        <v>1660</v>
      </c>
    </row>
    <row r="2649" customFormat="false" ht="12.75" hidden="false" customHeight="false" outlineLevel="0" collapsed="false">
      <c r="A2649" s="37" t="s">
        <v>3355</v>
      </c>
      <c r="B2649" s="37"/>
      <c r="C2649" s="17" t="s">
        <v>3356</v>
      </c>
      <c r="D2649" s="17" t="s">
        <v>3339</v>
      </c>
      <c r="E2649" s="18" t="n">
        <v>3300</v>
      </c>
      <c r="F2649" s="18" t="n">
        <v>2230</v>
      </c>
      <c r="G2649" s="18" t="n">
        <v>84065260</v>
      </c>
      <c r="H2649" s="18" t="n">
        <v>37650</v>
      </c>
      <c r="I2649" s="18" t="n">
        <v>3365630</v>
      </c>
      <c r="J2649" s="18" t="n">
        <v>1510</v>
      </c>
    </row>
    <row r="2650" customFormat="false" ht="12.75" hidden="false" customHeight="false" outlineLevel="0" collapsed="false">
      <c r="A2650" s="37" t="s">
        <v>3357</v>
      </c>
      <c r="B2650" s="37"/>
      <c r="C2650" s="17" t="s">
        <v>3358</v>
      </c>
      <c r="D2650" s="17" t="s">
        <v>3346</v>
      </c>
      <c r="E2650" s="18" t="n">
        <v>1400</v>
      </c>
      <c r="F2650" s="18" t="n">
        <v>790</v>
      </c>
      <c r="G2650" s="18" t="n">
        <v>41754070</v>
      </c>
      <c r="H2650" s="18" t="n">
        <v>52650</v>
      </c>
      <c r="I2650" s="18" t="n">
        <v>1820840</v>
      </c>
      <c r="J2650" s="18" t="n">
        <v>2300</v>
      </c>
    </row>
    <row r="2651" customFormat="false" ht="12.75" hidden="false" customHeight="false" outlineLevel="0" collapsed="false">
      <c r="A2651" s="37" t="s">
        <v>3359</v>
      </c>
      <c r="B2651" s="37"/>
      <c r="C2651" s="17" t="s">
        <v>3360</v>
      </c>
      <c r="D2651" s="17" t="s">
        <v>3339</v>
      </c>
      <c r="E2651" s="18" t="n">
        <v>10470</v>
      </c>
      <c r="F2651" s="18" t="n">
        <v>6740</v>
      </c>
      <c r="G2651" s="18" t="n">
        <v>324336130</v>
      </c>
      <c r="H2651" s="18" t="n">
        <v>48150</v>
      </c>
      <c r="I2651" s="18" t="n">
        <v>14777560</v>
      </c>
      <c r="J2651" s="18" t="n">
        <v>2190</v>
      </c>
    </row>
    <row r="2652" customFormat="false" ht="12.75" hidden="false" customHeight="false" outlineLevel="0" collapsed="false">
      <c r="A2652" s="37" t="s">
        <v>3361</v>
      </c>
      <c r="B2652" s="37"/>
      <c r="C2652" s="17" t="s">
        <v>3362</v>
      </c>
      <c r="D2652" s="17" t="s">
        <v>3346</v>
      </c>
      <c r="E2652" s="18" t="n">
        <v>1460</v>
      </c>
      <c r="F2652" s="18" t="n">
        <v>1220</v>
      </c>
      <c r="G2652" s="18" t="n">
        <v>46950280</v>
      </c>
      <c r="H2652" s="18" t="n">
        <v>38580</v>
      </c>
      <c r="I2652" s="18" t="n">
        <v>2757570</v>
      </c>
      <c r="J2652" s="18" t="n">
        <v>2270</v>
      </c>
    </row>
    <row r="2653" customFormat="false" ht="12.75" hidden="false" customHeight="false" outlineLevel="0" collapsed="false">
      <c r="A2653" s="37" t="s">
        <v>3363</v>
      </c>
      <c r="B2653" s="37"/>
      <c r="C2653" s="17" t="s">
        <v>3364</v>
      </c>
      <c r="D2653" s="17" t="s">
        <v>3346</v>
      </c>
      <c r="E2653" s="18" t="n">
        <v>330</v>
      </c>
      <c r="F2653" s="18" t="n">
        <v>240</v>
      </c>
      <c r="G2653" s="18" t="n">
        <v>7083600</v>
      </c>
      <c r="H2653" s="18" t="n">
        <v>29030</v>
      </c>
      <c r="I2653" s="18" t="n">
        <v>249270</v>
      </c>
      <c r="J2653" s="18" t="n">
        <v>1020</v>
      </c>
    </row>
    <row r="2654" customFormat="false" ht="12.75" hidden="false" customHeight="false" outlineLevel="0" collapsed="false">
      <c r="A2654" s="37" t="s">
        <v>3365</v>
      </c>
      <c r="B2654" s="37"/>
      <c r="C2654" s="17" t="s">
        <v>3366</v>
      </c>
      <c r="D2654" s="17" t="s">
        <v>3339</v>
      </c>
      <c r="E2654" s="18" t="n">
        <v>1840</v>
      </c>
      <c r="F2654" s="18" t="n">
        <v>900</v>
      </c>
      <c r="G2654" s="18" t="n">
        <v>32410830</v>
      </c>
      <c r="H2654" s="18" t="n">
        <v>36050</v>
      </c>
      <c r="I2654" s="18" t="n">
        <v>1262650</v>
      </c>
      <c r="J2654" s="18" t="n">
        <v>1400</v>
      </c>
    </row>
    <row r="2655" customFormat="false" ht="12.75" hidden="false" customHeight="false" outlineLevel="0" collapsed="false">
      <c r="A2655" s="37" t="s">
        <v>3367</v>
      </c>
      <c r="B2655" s="37"/>
      <c r="C2655" s="17" t="s">
        <v>3368</v>
      </c>
      <c r="D2655" s="17" t="s">
        <v>3339</v>
      </c>
      <c r="E2655" s="18" t="n">
        <v>5040</v>
      </c>
      <c r="F2655" s="18" t="n">
        <v>3780</v>
      </c>
      <c r="G2655" s="18" t="n">
        <v>179197090</v>
      </c>
      <c r="H2655" s="18" t="n">
        <v>47380</v>
      </c>
      <c r="I2655" s="18" t="n">
        <v>7851680</v>
      </c>
      <c r="J2655" s="18" t="n">
        <v>2080</v>
      </c>
    </row>
    <row r="2656" customFormat="false" ht="12.75" hidden="false" customHeight="false" outlineLevel="0" collapsed="false">
      <c r="A2656" s="37" t="s">
        <v>3369</v>
      </c>
      <c r="B2656" s="37"/>
      <c r="C2656" s="17" t="s">
        <v>3370</v>
      </c>
      <c r="D2656" s="17" t="s">
        <v>3339</v>
      </c>
      <c r="E2656" s="18" t="n">
        <v>2090</v>
      </c>
      <c r="F2656" s="18" t="n">
        <v>1370</v>
      </c>
      <c r="G2656" s="18" t="n">
        <v>55012460</v>
      </c>
      <c r="H2656" s="18" t="n">
        <v>40040</v>
      </c>
      <c r="I2656" s="18" t="n">
        <v>1718740</v>
      </c>
      <c r="J2656" s="18" t="n">
        <v>1250</v>
      </c>
    </row>
    <row r="2657" customFormat="false" ht="12.75" hidden="false" customHeight="false" outlineLevel="0" collapsed="false">
      <c r="A2657" s="37" t="s">
        <v>3371</v>
      </c>
      <c r="B2657" s="37"/>
      <c r="C2657" s="17" t="s">
        <v>3372</v>
      </c>
      <c r="D2657" s="17" t="s">
        <v>3346</v>
      </c>
      <c r="E2657" s="18" t="n">
        <v>290</v>
      </c>
      <c r="F2657" s="18" t="n">
        <v>310</v>
      </c>
      <c r="G2657" s="18" t="n">
        <v>10405070</v>
      </c>
      <c r="H2657" s="18" t="n">
        <v>33560</v>
      </c>
      <c r="I2657" s="18" t="n">
        <v>371790</v>
      </c>
      <c r="J2657" s="18" t="n">
        <v>1200</v>
      </c>
    </row>
    <row r="2658" customFormat="false" ht="12.75" hidden="false" customHeight="false" outlineLevel="0" collapsed="false">
      <c r="A2658" s="37" t="s">
        <v>3373</v>
      </c>
      <c r="B2658" s="37"/>
      <c r="C2658" s="17" t="s">
        <v>3374</v>
      </c>
      <c r="D2658" s="17" t="s">
        <v>3346</v>
      </c>
      <c r="E2658" s="18" t="n">
        <v>880</v>
      </c>
      <c r="F2658" s="18" t="n">
        <v>440</v>
      </c>
      <c r="G2658" s="18" t="n">
        <v>15824540</v>
      </c>
      <c r="H2658" s="18" t="n">
        <v>35880</v>
      </c>
      <c r="I2658" s="18" t="n">
        <v>577970</v>
      </c>
      <c r="J2658" s="18" t="n">
        <v>1310</v>
      </c>
    </row>
    <row r="2659" customFormat="false" ht="12.75" hidden="false" customHeight="false" outlineLevel="0" collapsed="false">
      <c r="A2659" s="37" t="s">
        <v>3375</v>
      </c>
      <c r="B2659" s="37"/>
      <c r="C2659" s="17" t="s">
        <v>3376</v>
      </c>
      <c r="D2659" s="17" t="s">
        <v>3339</v>
      </c>
      <c r="E2659" s="18" t="n">
        <v>66060</v>
      </c>
      <c r="F2659" s="18" t="n">
        <v>36530</v>
      </c>
      <c r="G2659" s="18" t="n">
        <v>1556307100</v>
      </c>
      <c r="H2659" s="18" t="n">
        <v>42600</v>
      </c>
      <c r="I2659" s="18" t="n">
        <v>68942070</v>
      </c>
      <c r="J2659" s="18" t="n">
        <v>1890</v>
      </c>
    </row>
    <row r="2660" customFormat="false" ht="12.75" hidden="false" customHeight="false" outlineLevel="0" collapsed="false">
      <c r="A2660" s="37" t="s">
        <v>3377</v>
      </c>
      <c r="B2660" s="37"/>
      <c r="C2660" s="17" t="s">
        <v>3378</v>
      </c>
      <c r="D2660" s="17" t="s">
        <v>3339</v>
      </c>
      <c r="E2660" s="18" t="n">
        <v>5470</v>
      </c>
      <c r="F2660" s="18" t="n">
        <v>3460</v>
      </c>
      <c r="G2660" s="18" t="n">
        <v>148120360</v>
      </c>
      <c r="H2660" s="18" t="n">
        <v>42830</v>
      </c>
      <c r="I2660" s="18" t="n">
        <v>6290470</v>
      </c>
      <c r="J2660" s="18" t="n">
        <v>1820</v>
      </c>
    </row>
    <row r="2661" customFormat="false" ht="12.75" hidden="false" customHeight="false" outlineLevel="0" collapsed="false">
      <c r="A2661" s="37" t="s">
        <v>3379</v>
      </c>
      <c r="B2661" s="37"/>
      <c r="C2661" s="17" t="s">
        <v>3380</v>
      </c>
      <c r="D2661" s="17" t="s">
        <v>3346</v>
      </c>
      <c r="E2661" s="18" t="n">
        <v>3050</v>
      </c>
      <c r="F2661" s="18" t="n">
        <v>2090</v>
      </c>
      <c r="G2661" s="18" t="n">
        <v>89994880</v>
      </c>
      <c r="H2661" s="18" t="n">
        <v>43100</v>
      </c>
      <c r="I2661" s="18" t="n">
        <v>3661660</v>
      </c>
      <c r="J2661" s="18" t="n">
        <v>1750</v>
      </c>
    </row>
    <row r="2662" customFormat="false" ht="12.75" hidden="false" customHeight="false" outlineLevel="0" collapsed="false">
      <c r="A2662" s="37" t="s">
        <v>3381</v>
      </c>
      <c r="B2662" s="37"/>
      <c r="C2662" s="17" t="s">
        <v>3382</v>
      </c>
      <c r="D2662" s="17" t="s">
        <v>3339</v>
      </c>
      <c r="E2662" s="18" t="n">
        <v>14250</v>
      </c>
      <c r="F2662" s="18" t="n">
        <v>7520</v>
      </c>
      <c r="G2662" s="18" t="n">
        <v>375598000</v>
      </c>
      <c r="H2662" s="18" t="n">
        <v>49930</v>
      </c>
      <c r="I2662" s="18" t="n">
        <v>16891230</v>
      </c>
      <c r="J2662" s="18" t="n">
        <v>2250</v>
      </c>
    </row>
    <row r="2663" customFormat="false" ht="12.75" hidden="false" customHeight="false" outlineLevel="0" collapsed="false">
      <c r="A2663" s="37" t="s">
        <v>3383</v>
      </c>
      <c r="B2663" s="37"/>
      <c r="C2663" s="17" t="s">
        <v>3384</v>
      </c>
      <c r="D2663" s="17" t="s">
        <v>3346</v>
      </c>
      <c r="E2663" s="18" t="n">
        <v>1260</v>
      </c>
      <c r="F2663" s="18" t="n">
        <v>790</v>
      </c>
      <c r="G2663" s="18" t="n">
        <v>31785500</v>
      </c>
      <c r="H2663" s="18" t="n">
        <v>40440</v>
      </c>
      <c r="I2663" s="18" t="n">
        <v>842840</v>
      </c>
      <c r="J2663" s="18" t="n">
        <v>1070</v>
      </c>
    </row>
    <row r="2664" customFormat="false" ht="12.75" hidden="false" customHeight="false" outlineLevel="0" collapsed="false">
      <c r="A2664" s="37" t="s">
        <v>3385</v>
      </c>
      <c r="B2664" s="37"/>
      <c r="C2664" s="17" t="s">
        <v>3386</v>
      </c>
      <c r="D2664" s="17" t="s">
        <v>3346</v>
      </c>
      <c r="E2664" s="18" t="n">
        <v>17730</v>
      </c>
      <c r="F2664" s="18" t="n">
        <v>6120</v>
      </c>
      <c r="G2664" s="18" t="n">
        <v>316307410</v>
      </c>
      <c r="H2664" s="18" t="n">
        <v>51650</v>
      </c>
      <c r="I2664" s="18" t="n">
        <v>14280140</v>
      </c>
      <c r="J2664" s="18" t="n">
        <v>2330</v>
      </c>
    </row>
    <row r="2665" customFormat="false" ht="12.75" hidden="false" customHeight="false" outlineLevel="0" collapsed="false">
      <c r="A2665" s="37" t="s">
        <v>3387</v>
      </c>
      <c r="B2665" s="37"/>
      <c r="C2665" s="17" t="s">
        <v>3388</v>
      </c>
      <c r="D2665" s="17" t="s">
        <v>3339</v>
      </c>
      <c r="E2665" s="18" t="n">
        <v>15520</v>
      </c>
      <c r="F2665" s="18" t="n">
        <v>8500</v>
      </c>
      <c r="G2665" s="18" t="n">
        <v>399685450</v>
      </c>
      <c r="H2665" s="18" t="n">
        <v>47040</v>
      </c>
      <c r="I2665" s="18" t="n">
        <v>17843790</v>
      </c>
      <c r="J2665" s="18" t="n">
        <v>2100</v>
      </c>
    </row>
    <row r="2666" customFormat="false" ht="12.75" hidden="false" customHeight="false" outlineLevel="0" collapsed="false">
      <c r="A2666" s="37" t="s">
        <v>3389</v>
      </c>
      <c r="B2666" s="37"/>
      <c r="C2666" s="17" t="s">
        <v>3390</v>
      </c>
      <c r="D2666" s="17" t="s">
        <v>3346</v>
      </c>
      <c r="E2666" s="18" t="n">
        <v>4010</v>
      </c>
      <c r="F2666" s="18" t="n">
        <v>1920</v>
      </c>
      <c r="G2666" s="18" t="n">
        <v>89360590</v>
      </c>
      <c r="H2666" s="18" t="n">
        <v>46570</v>
      </c>
      <c r="I2666" s="18" t="n">
        <v>3829530</v>
      </c>
      <c r="J2666" s="18" t="n">
        <v>2000</v>
      </c>
    </row>
    <row r="2667" customFormat="false" ht="12.75" hidden="false" customHeight="false" outlineLevel="0" collapsed="false">
      <c r="A2667" s="37" t="s">
        <v>3391</v>
      </c>
      <c r="B2667" s="37"/>
      <c r="C2667" s="17" t="s">
        <v>3392</v>
      </c>
      <c r="D2667" s="17" t="s">
        <v>3339</v>
      </c>
      <c r="E2667" s="18" t="n">
        <v>3740</v>
      </c>
      <c r="F2667" s="18" t="n">
        <v>2080</v>
      </c>
      <c r="G2667" s="18" t="n">
        <v>89633510</v>
      </c>
      <c r="H2667" s="18" t="n">
        <v>43010</v>
      </c>
      <c r="I2667" s="18" t="n">
        <v>3830920</v>
      </c>
      <c r="J2667" s="18" t="n">
        <v>1840</v>
      </c>
    </row>
    <row r="2668" customFormat="false" ht="12.75" hidden="false" customHeight="false" outlineLevel="0" collapsed="false">
      <c r="A2668" s="37" t="s">
        <v>3393</v>
      </c>
      <c r="B2668" s="37"/>
      <c r="C2668" s="17" t="s">
        <v>3394</v>
      </c>
      <c r="D2668" s="17" t="s">
        <v>3346</v>
      </c>
      <c r="E2668" s="18" t="n">
        <v>290</v>
      </c>
      <c r="F2668" s="18" t="n">
        <v>90</v>
      </c>
      <c r="G2668" s="18" t="n">
        <v>16496110</v>
      </c>
      <c r="H2668" s="18" t="n">
        <v>183290</v>
      </c>
      <c r="I2668" s="18" t="n">
        <v>998350</v>
      </c>
      <c r="J2668" s="18" t="n">
        <v>11090</v>
      </c>
    </row>
    <row r="2669" customFormat="false" ht="12.75" hidden="false" customHeight="false" outlineLevel="0" collapsed="false">
      <c r="A2669" s="37" t="s">
        <v>3395</v>
      </c>
      <c r="B2669" s="37"/>
      <c r="C2669" s="17" t="s">
        <v>3396</v>
      </c>
      <c r="D2669" s="17" t="s">
        <v>3346</v>
      </c>
      <c r="E2669" s="18" t="n">
        <v>660</v>
      </c>
      <c r="F2669" s="18" t="n">
        <v>350</v>
      </c>
      <c r="G2669" s="18" t="n">
        <v>12963870</v>
      </c>
      <c r="H2669" s="18" t="n">
        <v>37580</v>
      </c>
      <c r="I2669" s="18" t="n">
        <v>488600</v>
      </c>
      <c r="J2669" s="18" t="n">
        <v>1420</v>
      </c>
    </row>
    <row r="2670" customFormat="false" ht="12.75" hidden="false" customHeight="false" outlineLevel="0" collapsed="false">
      <c r="A2670" s="37" t="s">
        <v>3397</v>
      </c>
      <c r="B2670" s="37"/>
      <c r="C2670" s="17" t="s">
        <v>3398</v>
      </c>
      <c r="D2670" s="17" t="s">
        <v>3339</v>
      </c>
      <c r="E2670" s="18" t="n">
        <v>1260</v>
      </c>
      <c r="F2670" s="18" t="n">
        <v>720</v>
      </c>
      <c r="G2670" s="18" t="n">
        <v>24108880</v>
      </c>
      <c r="H2670" s="18" t="n">
        <v>33350</v>
      </c>
      <c r="I2670" s="18" t="n">
        <v>950050</v>
      </c>
      <c r="J2670" s="18" t="n">
        <v>1310</v>
      </c>
    </row>
    <row r="2671" customFormat="false" ht="12.75" hidden="false" customHeight="false" outlineLevel="0" collapsed="false">
      <c r="A2671" s="37" t="s">
        <v>3399</v>
      </c>
      <c r="B2671" s="37"/>
      <c r="C2671" s="17" t="s">
        <v>3400</v>
      </c>
      <c r="D2671" s="17" t="s">
        <v>3339</v>
      </c>
      <c r="E2671" s="18" t="n">
        <v>19110</v>
      </c>
      <c r="F2671" s="18" t="n">
        <v>12200</v>
      </c>
      <c r="G2671" s="18" t="n">
        <v>577645180</v>
      </c>
      <c r="H2671" s="18" t="n">
        <v>47340</v>
      </c>
      <c r="I2671" s="18" t="n">
        <v>26193810</v>
      </c>
      <c r="J2671" s="18" t="n">
        <v>2150</v>
      </c>
    </row>
    <row r="2672" customFormat="false" ht="12.75" hidden="false" customHeight="false" outlineLevel="0" collapsed="false">
      <c r="A2672" s="37" t="s">
        <v>3401</v>
      </c>
      <c r="B2672" s="37"/>
      <c r="C2672" s="17" t="s">
        <v>3402</v>
      </c>
      <c r="D2672" s="17" t="s">
        <v>3339</v>
      </c>
      <c r="E2672" s="18" t="n">
        <v>17380</v>
      </c>
      <c r="F2672" s="18" t="n">
        <v>9560</v>
      </c>
      <c r="G2672" s="18" t="n">
        <v>412723400</v>
      </c>
      <c r="H2672" s="18" t="n">
        <v>43160</v>
      </c>
      <c r="I2672" s="18" t="n">
        <v>17878180</v>
      </c>
      <c r="J2672" s="18" t="n">
        <v>1870</v>
      </c>
    </row>
    <row r="2673" customFormat="false" ht="12.75" hidden="false" customHeight="false" outlineLevel="0" collapsed="false">
      <c r="A2673" s="37" t="s">
        <v>3403</v>
      </c>
      <c r="B2673" s="37"/>
      <c r="C2673" s="17" t="s">
        <v>3404</v>
      </c>
      <c r="D2673" s="17" t="s">
        <v>3346</v>
      </c>
      <c r="E2673" s="18" t="n">
        <v>280</v>
      </c>
      <c r="F2673" s="18" t="n">
        <v>150</v>
      </c>
      <c r="G2673" s="18" t="n">
        <v>5791170</v>
      </c>
      <c r="H2673" s="18" t="n">
        <v>37850</v>
      </c>
      <c r="I2673" s="18" t="n">
        <v>230330</v>
      </c>
      <c r="J2673" s="18" t="n">
        <v>1510</v>
      </c>
    </row>
    <row r="2674" customFormat="false" ht="12.75" hidden="false" customHeight="false" outlineLevel="0" collapsed="false">
      <c r="A2674" s="37" t="s">
        <v>3405</v>
      </c>
      <c r="B2674" s="37"/>
      <c r="C2674" s="17" t="s">
        <v>3406</v>
      </c>
      <c r="D2674" s="17" t="s">
        <v>3339</v>
      </c>
      <c r="E2674" s="18" t="n">
        <v>595530</v>
      </c>
      <c r="F2674" s="18" t="n">
        <v>293900</v>
      </c>
      <c r="G2674" s="18" t="n">
        <v>10023267620</v>
      </c>
      <c r="H2674" s="18" t="n">
        <v>34100</v>
      </c>
      <c r="I2674" s="18" t="n">
        <v>410851580</v>
      </c>
      <c r="J2674" s="18" t="n">
        <v>1400</v>
      </c>
    </row>
    <row r="2675" customFormat="false" ht="12.75" hidden="false" customHeight="false" outlineLevel="0" collapsed="false">
      <c r="A2675" s="37" t="s">
        <v>3407</v>
      </c>
      <c r="B2675" s="37"/>
      <c r="C2675" s="17" t="s">
        <v>3408</v>
      </c>
      <c r="D2675" s="17" t="s">
        <v>3346</v>
      </c>
      <c r="E2675" s="18" t="n">
        <v>720</v>
      </c>
      <c r="F2675" s="18" t="n">
        <v>420</v>
      </c>
      <c r="G2675" s="18" t="n">
        <v>14545000</v>
      </c>
      <c r="H2675" s="18" t="n">
        <v>35050</v>
      </c>
      <c r="I2675" s="18" t="n">
        <v>552670</v>
      </c>
      <c r="J2675" s="18" t="n">
        <v>1330</v>
      </c>
    </row>
    <row r="2676" customFormat="false" ht="12.75" hidden="false" customHeight="false" outlineLevel="0" collapsed="false">
      <c r="A2676" s="37" t="s">
        <v>3409</v>
      </c>
      <c r="B2676" s="37"/>
      <c r="C2676" s="17" t="s">
        <v>3410</v>
      </c>
      <c r="D2676" s="17" t="s">
        <v>3346</v>
      </c>
      <c r="E2676" s="18" t="n">
        <v>7380</v>
      </c>
      <c r="F2676" s="18" t="n">
        <v>3110</v>
      </c>
      <c r="G2676" s="18" t="n">
        <v>177527930</v>
      </c>
      <c r="H2676" s="18" t="n">
        <v>57030</v>
      </c>
      <c r="I2676" s="18" t="n">
        <v>8291810</v>
      </c>
      <c r="J2676" s="18" t="n">
        <v>2660</v>
      </c>
    </row>
    <row r="2677" customFormat="false" ht="12.75" hidden="false" customHeight="false" outlineLevel="0" collapsed="false">
      <c r="A2677" s="37" t="s">
        <v>3411</v>
      </c>
      <c r="B2677" s="37"/>
      <c r="C2677" s="17" t="s">
        <v>3412</v>
      </c>
      <c r="D2677" s="17" t="s">
        <v>3346</v>
      </c>
      <c r="E2677" s="18" t="n">
        <v>1290</v>
      </c>
      <c r="F2677" s="18" t="n">
        <v>650</v>
      </c>
      <c r="G2677" s="18" t="n">
        <v>22610970</v>
      </c>
      <c r="H2677" s="18" t="n">
        <v>35000</v>
      </c>
      <c r="I2677" s="18" t="n">
        <v>918760</v>
      </c>
      <c r="J2677" s="18" t="n">
        <v>1420</v>
      </c>
    </row>
    <row r="2678" customFormat="false" ht="12.75" hidden="false" customHeight="false" outlineLevel="0" collapsed="false">
      <c r="A2678" s="37" t="s">
        <v>3413</v>
      </c>
      <c r="B2678" s="37"/>
      <c r="C2678" s="17" t="s">
        <v>3414</v>
      </c>
      <c r="D2678" s="17" t="s">
        <v>3346</v>
      </c>
      <c r="E2678" s="18" t="n">
        <v>550</v>
      </c>
      <c r="F2678" s="18" t="n">
        <v>580</v>
      </c>
      <c r="G2678" s="18" t="n">
        <v>20076650</v>
      </c>
      <c r="H2678" s="18" t="n">
        <v>34670</v>
      </c>
      <c r="I2678" s="18" t="n">
        <v>760210</v>
      </c>
      <c r="J2678" s="18" t="n">
        <v>1310</v>
      </c>
    </row>
    <row r="2679" customFormat="false" ht="12.75" hidden="false" customHeight="false" outlineLevel="0" collapsed="false">
      <c r="A2679" s="37" t="s">
        <v>3415</v>
      </c>
      <c r="B2679" s="37"/>
      <c r="C2679" s="17" t="s">
        <v>3416</v>
      </c>
      <c r="D2679" s="17" t="s">
        <v>3339</v>
      </c>
      <c r="E2679" s="18" t="n">
        <v>7300</v>
      </c>
      <c r="F2679" s="18" t="n">
        <v>4130</v>
      </c>
      <c r="G2679" s="18" t="n">
        <v>151406800</v>
      </c>
      <c r="H2679" s="18" t="n">
        <v>36690</v>
      </c>
      <c r="I2679" s="18" t="n">
        <v>6070510</v>
      </c>
      <c r="J2679" s="18" t="n">
        <v>1470</v>
      </c>
    </row>
    <row r="2680" customFormat="false" ht="12.75" hidden="false" customHeight="false" outlineLevel="0" collapsed="false">
      <c r="A2680" s="37" t="s">
        <v>3417</v>
      </c>
      <c r="B2680" s="37"/>
      <c r="C2680" s="17" t="s">
        <v>3418</v>
      </c>
      <c r="D2680" s="17" t="s">
        <v>3346</v>
      </c>
      <c r="E2680" s="18" t="n">
        <v>1250</v>
      </c>
      <c r="F2680" s="18" t="n">
        <v>440</v>
      </c>
      <c r="G2680" s="18" t="n">
        <v>19280670</v>
      </c>
      <c r="H2680" s="18" t="n">
        <v>43820</v>
      </c>
      <c r="I2680" s="18" t="n">
        <v>804250</v>
      </c>
      <c r="J2680" s="18" t="n">
        <v>1830</v>
      </c>
    </row>
    <row r="2681" customFormat="false" ht="12.75" hidden="false" customHeight="false" outlineLevel="0" collapsed="false">
      <c r="A2681" s="37" t="s">
        <v>3419</v>
      </c>
      <c r="B2681" s="37"/>
      <c r="C2681" s="17" t="s">
        <v>3420</v>
      </c>
      <c r="D2681" s="17" t="s">
        <v>3346</v>
      </c>
      <c r="E2681" s="18" t="n">
        <v>3540</v>
      </c>
      <c r="F2681" s="18" t="n">
        <v>2260</v>
      </c>
      <c r="G2681" s="18" t="n">
        <v>98245390</v>
      </c>
      <c r="H2681" s="18" t="n">
        <v>43430</v>
      </c>
      <c r="I2681" s="18" t="n">
        <v>4134590</v>
      </c>
      <c r="J2681" s="18" t="n">
        <v>1830</v>
      </c>
    </row>
    <row r="2682" customFormat="false" ht="12.75" hidden="false" customHeight="false" outlineLevel="0" collapsed="false">
      <c r="A2682" s="37" t="s">
        <v>3421</v>
      </c>
      <c r="B2682" s="37"/>
      <c r="C2682" s="17" t="s">
        <v>3422</v>
      </c>
      <c r="D2682" s="17" t="s">
        <v>3346</v>
      </c>
      <c r="E2682" s="18" t="n">
        <v>1800</v>
      </c>
      <c r="F2682" s="18" t="n">
        <v>980</v>
      </c>
      <c r="G2682" s="18" t="n">
        <v>39304060</v>
      </c>
      <c r="H2682" s="18" t="n">
        <v>40020</v>
      </c>
      <c r="I2682" s="18" t="n">
        <v>1606020</v>
      </c>
      <c r="J2682" s="18" t="n">
        <v>1640</v>
      </c>
    </row>
    <row r="2683" customFormat="false" ht="12.75" hidden="false" customHeight="false" outlineLevel="0" collapsed="false">
      <c r="A2683" s="37" t="s">
        <v>3423</v>
      </c>
      <c r="B2683" s="37"/>
      <c r="C2683" s="17" t="s">
        <v>3424</v>
      </c>
      <c r="D2683" s="17" t="s">
        <v>3339</v>
      </c>
      <c r="E2683" s="18" t="n">
        <v>15040</v>
      </c>
      <c r="F2683" s="18" t="n">
        <v>6560</v>
      </c>
      <c r="G2683" s="18" t="n">
        <v>332337360</v>
      </c>
      <c r="H2683" s="18" t="n">
        <v>50680</v>
      </c>
      <c r="I2683" s="18" t="n">
        <v>9178930</v>
      </c>
      <c r="J2683" s="18" t="n">
        <v>1400</v>
      </c>
    </row>
    <row r="2684" customFormat="false" ht="12.75" hidden="false" customHeight="false" outlineLevel="0" collapsed="false">
      <c r="A2684" s="37" t="s">
        <v>3425</v>
      </c>
      <c r="B2684" s="37"/>
      <c r="C2684" s="17" t="s">
        <v>3426</v>
      </c>
      <c r="D2684" s="17" t="s">
        <v>3346</v>
      </c>
      <c r="E2684" s="18" t="n">
        <v>1360</v>
      </c>
      <c r="F2684" s="18" t="n">
        <v>870</v>
      </c>
      <c r="G2684" s="18" t="n">
        <v>38716150</v>
      </c>
      <c r="H2684" s="18" t="n">
        <v>44400</v>
      </c>
      <c r="I2684" s="18" t="n">
        <v>1272930</v>
      </c>
      <c r="J2684" s="18" t="n">
        <v>1460</v>
      </c>
    </row>
    <row r="2685" customFormat="false" ht="12.75" hidden="false" customHeight="false" outlineLevel="0" collapsed="false">
      <c r="A2685" s="37" t="s">
        <v>3427</v>
      </c>
      <c r="B2685" s="37"/>
      <c r="C2685" s="17" t="s">
        <v>3428</v>
      </c>
      <c r="D2685" s="17" t="s">
        <v>3339</v>
      </c>
      <c r="E2685" s="18" t="n">
        <v>3610</v>
      </c>
      <c r="F2685" s="18" t="n">
        <v>1250</v>
      </c>
      <c r="G2685" s="18" t="n">
        <v>37515060</v>
      </c>
      <c r="H2685" s="18" t="n">
        <v>30040</v>
      </c>
      <c r="I2685" s="18" t="n">
        <v>1333650</v>
      </c>
      <c r="J2685" s="18" t="n">
        <v>1070</v>
      </c>
    </row>
    <row r="2686" customFormat="false" ht="12.75" hidden="false" customHeight="false" outlineLevel="0" collapsed="false">
      <c r="A2686" s="37" t="s">
        <v>3429</v>
      </c>
      <c r="B2686" s="37"/>
      <c r="C2686" s="17" t="s">
        <v>3430</v>
      </c>
      <c r="D2686" s="17" t="s">
        <v>3346</v>
      </c>
      <c r="E2686" s="18" t="n">
        <v>1050</v>
      </c>
      <c r="F2686" s="18" t="n">
        <v>530</v>
      </c>
      <c r="G2686" s="18" t="n">
        <v>14862430</v>
      </c>
      <c r="H2686" s="18" t="n">
        <v>28310</v>
      </c>
      <c r="I2686" s="18" t="n">
        <v>458750</v>
      </c>
      <c r="J2686" s="18" t="n">
        <v>870</v>
      </c>
    </row>
    <row r="2687" customFormat="false" ht="12.75" hidden="false" customHeight="false" outlineLevel="0" collapsed="false">
      <c r="A2687" s="37" t="s">
        <v>3431</v>
      </c>
      <c r="B2687" s="37"/>
      <c r="C2687" s="17" t="s">
        <v>3432</v>
      </c>
      <c r="D2687" s="17" t="s">
        <v>3346</v>
      </c>
      <c r="E2687" s="18" t="n">
        <v>340</v>
      </c>
      <c r="F2687" s="18" t="n">
        <v>210</v>
      </c>
      <c r="G2687" s="18" t="n">
        <v>6659150</v>
      </c>
      <c r="H2687" s="18" t="n">
        <v>32480</v>
      </c>
      <c r="I2687" s="18" t="n">
        <v>240900</v>
      </c>
      <c r="J2687" s="18" t="n">
        <v>1180</v>
      </c>
    </row>
    <row r="2688" customFormat="false" ht="12.75" hidden="false" customHeight="false" outlineLevel="0" collapsed="false">
      <c r="A2688" s="37" t="s">
        <v>3433</v>
      </c>
      <c r="B2688" s="37"/>
      <c r="C2688" s="17" t="s">
        <v>3434</v>
      </c>
      <c r="D2688" s="17" t="s">
        <v>3346</v>
      </c>
      <c r="E2688" s="18" t="n">
        <v>700</v>
      </c>
      <c r="F2688" s="18" t="n">
        <v>360</v>
      </c>
      <c r="G2688" s="18" t="n">
        <v>10676830</v>
      </c>
      <c r="H2688" s="18" t="n">
        <v>29580</v>
      </c>
      <c r="I2688" s="18" t="n">
        <v>363130</v>
      </c>
      <c r="J2688" s="18" t="n">
        <v>1010</v>
      </c>
    </row>
    <row r="2689" customFormat="false" ht="12.75" hidden="false" customHeight="false" outlineLevel="0" collapsed="false">
      <c r="A2689" s="37" t="s">
        <v>3435</v>
      </c>
      <c r="B2689" s="37"/>
      <c r="C2689" s="17" t="s">
        <v>3436</v>
      </c>
      <c r="D2689" s="17" t="s">
        <v>3339</v>
      </c>
      <c r="E2689" s="18" t="n">
        <v>23940</v>
      </c>
      <c r="F2689" s="18" t="n">
        <v>11490</v>
      </c>
      <c r="G2689" s="18" t="n">
        <v>458732990</v>
      </c>
      <c r="H2689" s="18" t="n">
        <v>39920</v>
      </c>
      <c r="I2689" s="18" t="n">
        <v>18231920</v>
      </c>
      <c r="J2689" s="18" t="n">
        <v>1590</v>
      </c>
    </row>
    <row r="2690" customFormat="false" ht="12.75" hidden="false" customHeight="false" outlineLevel="0" collapsed="false">
      <c r="A2690" s="37" t="s">
        <v>3437</v>
      </c>
      <c r="B2690" s="37"/>
      <c r="C2690" s="17" t="s">
        <v>3438</v>
      </c>
      <c r="D2690" s="17" t="s">
        <v>3339</v>
      </c>
      <c r="E2690" s="18" t="n">
        <v>11360</v>
      </c>
      <c r="F2690" s="18" t="n">
        <v>4430</v>
      </c>
      <c r="G2690" s="18" t="n">
        <v>179093170</v>
      </c>
      <c r="H2690" s="18" t="n">
        <v>40460</v>
      </c>
      <c r="I2690" s="18" t="n">
        <v>7276890</v>
      </c>
      <c r="J2690" s="18" t="n">
        <v>1640</v>
      </c>
    </row>
    <row r="2691" customFormat="false" ht="12.75" hidden="false" customHeight="false" outlineLevel="0" collapsed="false">
      <c r="A2691" s="37" t="s">
        <v>3439</v>
      </c>
      <c r="B2691" s="37"/>
      <c r="C2691" s="17" t="s">
        <v>3440</v>
      </c>
      <c r="D2691" s="17" t="s">
        <v>3339</v>
      </c>
      <c r="E2691" s="18" t="n">
        <v>14620</v>
      </c>
      <c r="F2691" s="18" t="n">
        <v>4530</v>
      </c>
      <c r="G2691" s="18" t="n">
        <v>165738790</v>
      </c>
      <c r="H2691" s="18" t="n">
        <v>36590</v>
      </c>
      <c r="I2691" s="18" t="n">
        <v>6772040</v>
      </c>
      <c r="J2691" s="18" t="n">
        <v>1490</v>
      </c>
    </row>
    <row r="2692" customFormat="false" ht="12.75" hidden="false" customHeight="false" outlineLevel="0" collapsed="false">
      <c r="A2692" s="37" t="s">
        <v>3441</v>
      </c>
      <c r="B2692" s="37"/>
      <c r="C2692" s="17" t="s">
        <v>3442</v>
      </c>
      <c r="D2692" s="17" t="s">
        <v>3339</v>
      </c>
      <c r="E2692" s="18" t="n">
        <v>2670</v>
      </c>
      <c r="F2692" s="18" t="n">
        <v>3510</v>
      </c>
      <c r="G2692" s="18" t="n">
        <v>112689730</v>
      </c>
      <c r="H2692" s="18" t="n">
        <v>32070</v>
      </c>
      <c r="I2692" s="18" t="n">
        <v>4766040</v>
      </c>
      <c r="J2692" s="18" t="n">
        <v>1360</v>
      </c>
    </row>
    <row r="2693" customFormat="false" ht="12.75" hidden="false" customHeight="false" outlineLevel="0" collapsed="false">
      <c r="A2693" s="38" t="s">
        <v>3443</v>
      </c>
      <c r="B2693" s="38"/>
      <c r="C2693" s="19" t="s">
        <v>3444</v>
      </c>
      <c r="D2693" s="19" t="s">
        <v>3346</v>
      </c>
      <c r="E2693" s="20" t="n">
        <v>2830</v>
      </c>
      <c r="F2693" s="20" t="n">
        <v>1250</v>
      </c>
      <c r="G2693" s="20" t="n">
        <v>73876160</v>
      </c>
      <c r="H2693" s="20" t="n">
        <v>59050</v>
      </c>
      <c r="I2693" s="20" t="n">
        <v>3364530</v>
      </c>
      <c r="J2693" s="20" t="n">
        <v>2690</v>
      </c>
    </row>
    <row r="2694" customFormat="false" ht="12.75" hidden="false" customHeight="false" outlineLevel="0" collapsed="false">
      <c r="E2694" s="3"/>
      <c r="F2694" s="3"/>
      <c r="G2694" s="3"/>
      <c r="H2694" s="3"/>
      <c r="I2694" s="3"/>
      <c r="J2694" s="3"/>
    </row>
    <row r="2695" customFormat="false" ht="12.75" hidden="false" customHeight="false" outlineLevel="0" collapsed="false">
      <c r="A2695" s="0" t="s">
        <v>3445</v>
      </c>
      <c r="E2695" s="3"/>
      <c r="F2695" s="3"/>
      <c r="G2695" s="3"/>
      <c r="H2695" s="3"/>
      <c r="I2695" s="3"/>
      <c r="J2695" s="3"/>
    </row>
    <row r="2696" customFormat="false" ht="12.75" hidden="false" customHeight="false" outlineLevel="0" collapsed="false">
      <c r="A2696" s="0" t="s">
        <v>3445</v>
      </c>
      <c r="E2696" s="3"/>
      <c r="F2696" s="3"/>
      <c r="G2696" s="3"/>
      <c r="H2696" s="3"/>
      <c r="I2696" s="3"/>
      <c r="J2696" s="3"/>
    </row>
    <row r="2697" customFormat="false" ht="12.75" hidden="false" customHeight="false" outlineLevel="0" collapsed="false">
      <c r="A2697" s="0" t="s">
        <v>3445</v>
      </c>
      <c r="E2697" s="3"/>
      <c r="F2697" s="3"/>
      <c r="G2697" s="3"/>
      <c r="H2697" s="3"/>
      <c r="I2697" s="3"/>
      <c r="J2697" s="3"/>
    </row>
    <row r="2751" customFormat="false" ht="12.75" hidden="false" customHeight="false" outlineLevel="0" collapsed="false">
      <c r="E2751" s="3"/>
      <c r="F2751" s="3"/>
      <c r="G2751" s="3"/>
      <c r="H2751" s="3"/>
      <c r="I2751" s="3"/>
      <c r="J2751" s="3"/>
    </row>
    <row r="2752" customFormat="false" ht="12.75" hidden="false" customHeight="false" outlineLevel="0" collapsed="false">
      <c r="E2752" s="3"/>
      <c r="F2752" s="3"/>
      <c r="G2752" s="3"/>
      <c r="H2752" s="3"/>
      <c r="I2752" s="3"/>
      <c r="J2752" s="3"/>
    </row>
    <row r="2753" customFormat="false" ht="12.75" hidden="false" customHeight="false" outlineLevel="0" collapsed="false">
      <c r="E2753" s="3"/>
      <c r="F2753" s="3"/>
      <c r="G2753" s="3"/>
      <c r="H2753" s="3"/>
      <c r="I2753" s="3"/>
      <c r="J2753" s="3"/>
    </row>
    <row r="2754" customFormat="false" ht="12.75" hidden="false" customHeight="false" outlineLevel="0" collapsed="false">
      <c r="E2754" s="3"/>
      <c r="F2754" s="3"/>
      <c r="G2754" s="3"/>
      <c r="H2754" s="3"/>
      <c r="I2754" s="3"/>
      <c r="J2754" s="3"/>
    </row>
    <row r="2755" customFormat="false" ht="12.75" hidden="false" customHeight="false" outlineLevel="0" collapsed="false">
      <c r="E2755" s="3"/>
      <c r="F2755" s="3"/>
      <c r="G2755" s="3"/>
      <c r="H2755" s="3"/>
      <c r="I2755" s="3"/>
      <c r="J2755" s="3"/>
    </row>
    <row r="2756" customFormat="false" ht="12.75" hidden="false" customHeight="false" outlineLevel="0" collapsed="false">
      <c r="E2756" s="3"/>
      <c r="F2756" s="3"/>
      <c r="G2756" s="3"/>
      <c r="H2756" s="3"/>
      <c r="I2756" s="3"/>
      <c r="J2756" s="3"/>
    </row>
    <row r="2757" customFormat="false" ht="12.75" hidden="false" customHeight="false" outlineLevel="0" collapsed="false">
      <c r="E2757" s="3"/>
      <c r="F2757" s="3"/>
      <c r="G2757" s="3"/>
      <c r="H2757" s="3"/>
      <c r="I2757" s="3"/>
      <c r="J2757" s="3"/>
    </row>
    <row r="2758" customFormat="false" ht="12.75" hidden="false" customHeight="false" outlineLevel="0" collapsed="false">
      <c r="E2758" s="3"/>
      <c r="F2758" s="3"/>
      <c r="G2758" s="3"/>
      <c r="H2758" s="3"/>
      <c r="I2758" s="3"/>
      <c r="J2758" s="3"/>
    </row>
    <row r="2759" customFormat="false" ht="12.75" hidden="false" customHeight="false" outlineLevel="0" collapsed="false">
      <c r="E2759" s="3"/>
      <c r="F2759" s="3"/>
      <c r="G2759" s="3"/>
      <c r="H2759" s="3"/>
      <c r="I2759" s="3"/>
      <c r="J2759" s="3"/>
    </row>
    <row r="2760" customFormat="false" ht="12.75" hidden="false" customHeight="false" outlineLevel="0" collapsed="false">
      <c r="E2760" s="3"/>
      <c r="F2760" s="3"/>
      <c r="G2760" s="3"/>
      <c r="H2760" s="3"/>
      <c r="I2760" s="3"/>
      <c r="J2760" s="3"/>
    </row>
    <row r="2761" customFormat="false" ht="12.75" hidden="false" customHeight="false" outlineLevel="0" collapsed="false">
      <c r="E2761" s="3"/>
      <c r="F2761" s="3"/>
      <c r="G2761" s="3"/>
      <c r="H2761" s="3"/>
      <c r="I2761" s="3"/>
      <c r="J2761" s="3"/>
    </row>
    <row r="2762" customFormat="false" ht="12.75" hidden="false" customHeight="false" outlineLevel="0" collapsed="false">
      <c r="E2762" s="3"/>
      <c r="F2762" s="3"/>
      <c r="G2762" s="3"/>
      <c r="H2762" s="3"/>
      <c r="I2762" s="3"/>
      <c r="J2762" s="3"/>
    </row>
    <row r="2763" customFormat="false" ht="12.75" hidden="false" customHeight="false" outlineLevel="0" collapsed="false">
      <c r="E2763" s="3"/>
      <c r="F2763" s="3"/>
      <c r="G2763" s="3"/>
      <c r="H2763" s="3"/>
      <c r="I2763" s="3"/>
      <c r="J2763" s="3"/>
    </row>
    <row r="2764" customFormat="false" ht="12.75" hidden="false" customHeight="false" outlineLevel="0" collapsed="false">
      <c r="E2764" s="3"/>
      <c r="F2764" s="3"/>
      <c r="G2764" s="3"/>
      <c r="H2764" s="3"/>
      <c r="I2764" s="3"/>
      <c r="J2764" s="3"/>
    </row>
    <row r="2765" customFormat="false" ht="12.75" hidden="false" customHeight="false" outlineLevel="0" collapsed="false">
      <c r="E2765" s="3"/>
      <c r="F2765" s="3"/>
      <c r="G2765" s="3"/>
      <c r="H2765" s="3"/>
      <c r="I2765" s="3"/>
      <c r="J2765" s="3"/>
    </row>
    <row r="2766" customFormat="false" ht="12.75" hidden="false" customHeight="false" outlineLevel="0" collapsed="false">
      <c r="E2766" s="3"/>
      <c r="F2766" s="3"/>
      <c r="G2766" s="3"/>
      <c r="H2766" s="3"/>
      <c r="I2766" s="3"/>
      <c r="J2766" s="3"/>
    </row>
    <row r="2767" customFormat="false" ht="12.75" hidden="false" customHeight="false" outlineLevel="0" collapsed="false">
      <c r="E2767" s="3"/>
      <c r="F2767" s="3"/>
      <c r="G2767" s="3"/>
      <c r="H2767" s="3"/>
      <c r="I2767" s="3"/>
      <c r="J2767" s="3"/>
    </row>
    <row r="2768" customFormat="false" ht="12.75" hidden="false" customHeight="false" outlineLevel="0" collapsed="false">
      <c r="E2768" s="3"/>
      <c r="F2768" s="3"/>
      <c r="G2768" s="3"/>
      <c r="H2768" s="3"/>
      <c r="I2768" s="3"/>
      <c r="J2768" s="3"/>
    </row>
    <row r="2769" customFormat="false" ht="12.75" hidden="false" customHeight="false" outlineLevel="0" collapsed="false">
      <c r="E2769" s="3"/>
      <c r="F2769" s="3"/>
      <c r="G2769" s="3"/>
      <c r="H2769" s="3"/>
      <c r="I2769" s="3"/>
      <c r="J2769" s="3"/>
    </row>
    <row r="2770" customFormat="false" ht="12.75" hidden="false" customHeight="false" outlineLevel="0" collapsed="false">
      <c r="E2770" s="3"/>
      <c r="F2770" s="3"/>
      <c r="G2770" s="3"/>
      <c r="H2770" s="3"/>
      <c r="I2770" s="3"/>
      <c r="J2770" s="3"/>
    </row>
    <row r="2771" customFormat="false" ht="12.75" hidden="false" customHeight="false" outlineLevel="0" collapsed="false">
      <c r="E2771" s="3"/>
      <c r="F2771" s="3"/>
      <c r="G2771" s="3"/>
      <c r="H2771" s="3"/>
      <c r="I2771" s="3"/>
      <c r="J2771" s="3"/>
    </row>
    <row r="2772" customFormat="false" ht="12.75" hidden="false" customHeight="false" outlineLevel="0" collapsed="false">
      <c r="E2772" s="3"/>
      <c r="F2772" s="3"/>
      <c r="G2772" s="3"/>
      <c r="H2772" s="3"/>
      <c r="I2772" s="3"/>
      <c r="J2772" s="3"/>
    </row>
    <row r="2773" customFormat="false" ht="12.75" hidden="false" customHeight="false" outlineLevel="0" collapsed="false">
      <c r="E2773" s="3"/>
      <c r="F2773" s="3"/>
      <c r="G2773" s="3"/>
      <c r="H2773" s="3"/>
      <c r="I2773" s="3"/>
      <c r="J2773" s="3"/>
    </row>
    <row r="2774" customFormat="false" ht="12.75" hidden="false" customHeight="false" outlineLevel="0" collapsed="false">
      <c r="E2774" s="3"/>
      <c r="F2774" s="3"/>
      <c r="G2774" s="3"/>
      <c r="H2774" s="3"/>
      <c r="I2774" s="3"/>
      <c r="J2774" s="3"/>
    </row>
    <row r="2775" customFormat="false" ht="12.75" hidden="false" customHeight="false" outlineLevel="0" collapsed="false">
      <c r="E2775" s="3"/>
      <c r="F2775" s="3"/>
      <c r="G2775" s="3"/>
      <c r="H2775" s="3"/>
      <c r="I2775" s="3"/>
      <c r="J2775" s="3"/>
    </row>
    <row r="2776" customFormat="false" ht="12.75" hidden="false" customHeight="false" outlineLevel="0" collapsed="false">
      <c r="E2776" s="3"/>
      <c r="F2776" s="3"/>
      <c r="G2776" s="3"/>
      <c r="H2776" s="3"/>
      <c r="I2776" s="3"/>
      <c r="J2776" s="3"/>
    </row>
    <row r="2777" customFormat="false" ht="12.75" hidden="false" customHeight="false" outlineLevel="0" collapsed="false">
      <c r="E2777" s="3"/>
      <c r="F2777" s="3"/>
      <c r="G2777" s="3"/>
      <c r="H2777" s="3"/>
      <c r="I2777" s="3"/>
      <c r="J2777" s="3"/>
    </row>
    <row r="2778" customFormat="false" ht="12.75" hidden="false" customHeight="false" outlineLevel="0" collapsed="false">
      <c r="E2778" s="3"/>
      <c r="F2778" s="3"/>
      <c r="G2778" s="3"/>
      <c r="H2778" s="3"/>
      <c r="I2778" s="3"/>
      <c r="J2778" s="3"/>
    </row>
    <row r="2779" customFormat="false" ht="12.75" hidden="false" customHeight="false" outlineLevel="0" collapsed="false">
      <c r="E2779" s="3"/>
      <c r="F2779" s="3"/>
      <c r="G2779" s="3"/>
      <c r="H2779" s="3"/>
      <c r="I2779" s="3"/>
      <c r="J2779" s="3"/>
    </row>
    <row r="2780" customFormat="false" ht="12.75" hidden="false" customHeight="false" outlineLevel="0" collapsed="false">
      <c r="E2780" s="3"/>
      <c r="F2780" s="3"/>
      <c r="G2780" s="3"/>
      <c r="H2780" s="3"/>
      <c r="I2780" s="3"/>
      <c r="J2780" s="3"/>
    </row>
    <row r="2781" customFormat="false" ht="12.75" hidden="false" customHeight="false" outlineLevel="0" collapsed="false">
      <c r="E2781" s="3"/>
      <c r="F2781" s="3"/>
      <c r="G2781" s="3"/>
      <c r="H2781" s="3"/>
      <c r="I2781" s="3"/>
      <c r="J2781" s="3"/>
    </row>
    <row r="2782" customFormat="false" ht="12.75" hidden="false" customHeight="false" outlineLevel="0" collapsed="false">
      <c r="E2782" s="3"/>
      <c r="F2782" s="3"/>
      <c r="G2782" s="3"/>
      <c r="H2782" s="3"/>
      <c r="I2782" s="3"/>
      <c r="J2782" s="3"/>
    </row>
    <row r="2783" customFormat="false" ht="12.75" hidden="false" customHeight="false" outlineLevel="0" collapsed="false">
      <c r="E2783" s="3"/>
      <c r="F2783" s="3"/>
      <c r="G2783" s="3"/>
      <c r="H2783" s="3"/>
      <c r="I2783" s="3"/>
      <c r="J2783" s="3"/>
    </row>
    <row r="2784" customFormat="false" ht="12.75" hidden="false" customHeight="false" outlineLevel="0" collapsed="false">
      <c r="E2784" s="3"/>
      <c r="F2784" s="3"/>
      <c r="G2784" s="3"/>
      <c r="H2784" s="3"/>
      <c r="I2784" s="3"/>
      <c r="J2784" s="3"/>
    </row>
    <row r="2785" customFormat="false" ht="12.75" hidden="false" customHeight="false" outlineLevel="0" collapsed="false">
      <c r="E2785" s="3"/>
      <c r="F2785" s="3"/>
      <c r="G2785" s="3"/>
      <c r="H2785" s="3"/>
      <c r="I2785" s="3"/>
      <c r="J2785" s="3"/>
    </row>
    <row r="2786" customFormat="false" ht="12.75" hidden="false" customHeight="false" outlineLevel="0" collapsed="false">
      <c r="E2786" s="3"/>
      <c r="F2786" s="3"/>
      <c r="G2786" s="3"/>
      <c r="H2786" s="3"/>
      <c r="I2786" s="3"/>
      <c r="J2786" s="3"/>
    </row>
    <row r="2787" customFormat="false" ht="12.75" hidden="false" customHeight="false" outlineLevel="0" collapsed="false">
      <c r="E2787" s="3"/>
      <c r="F2787" s="3"/>
      <c r="G2787" s="3"/>
      <c r="H2787" s="3"/>
      <c r="I2787" s="3"/>
      <c r="J2787" s="3"/>
    </row>
    <row r="2788" customFormat="false" ht="12.75" hidden="false" customHeight="false" outlineLevel="0" collapsed="false">
      <c r="E2788" s="3"/>
      <c r="F2788" s="3"/>
      <c r="G2788" s="3"/>
      <c r="H2788" s="3"/>
      <c r="I2788" s="3"/>
      <c r="J2788" s="3"/>
    </row>
    <row r="2789" customFormat="false" ht="12.75" hidden="false" customHeight="false" outlineLevel="0" collapsed="false">
      <c r="E2789" s="3"/>
      <c r="F2789" s="3"/>
      <c r="G2789" s="3"/>
      <c r="H2789" s="3"/>
      <c r="I2789" s="3"/>
      <c r="J2789" s="3"/>
    </row>
    <row r="2790" customFormat="false" ht="12.75" hidden="false" customHeight="false" outlineLevel="0" collapsed="false">
      <c r="E2790" s="3"/>
      <c r="F2790" s="3"/>
      <c r="G2790" s="3"/>
      <c r="H2790" s="3"/>
      <c r="I2790" s="3"/>
      <c r="J2790" s="3"/>
    </row>
    <row r="2791" customFormat="false" ht="12.75" hidden="false" customHeight="false" outlineLevel="0" collapsed="false">
      <c r="E2791" s="3"/>
      <c r="F2791" s="3"/>
      <c r="G2791" s="3"/>
      <c r="H2791" s="3"/>
      <c r="I2791" s="3"/>
      <c r="J2791" s="3"/>
    </row>
    <row r="2792" customFormat="false" ht="12.75" hidden="false" customHeight="false" outlineLevel="0" collapsed="false">
      <c r="E2792" s="3"/>
      <c r="F2792" s="3"/>
      <c r="G2792" s="3"/>
      <c r="H2792" s="3"/>
      <c r="I2792" s="3"/>
      <c r="J2792" s="3"/>
    </row>
    <row r="2793" customFormat="false" ht="12.75" hidden="false" customHeight="false" outlineLevel="0" collapsed="false">
      <c r="E2793" s="3"/>
      <c r="F2793" s="3"/>
      <c r="G2793" s="3"/>
      <c r="H2793" s="3"/>
      <c r="I2793" s="3"/>
      <c r="J2793" s="3"/>
    </row>
    <row r="2794" customFormat="false" ht="12.75" hidden="false" customHeight="false" outlineLevel="0" collapsed="false">
      <c r="E2794" s="3"/>
      <c r="F2794" s="3"/>
      <c r="G2794" s="3"/>
      <c r="H2794" s="3"/>
      <c r="I2794" s="3"/>
      <c r="J2794" s="3"/>
    </row>
    <row r="2795" customFormat="false" ht="12.75" hidden="false" customHeight="false" outlineLevel="0" collapsed="false">
      <c r="E2795" s="3"/>
      <c r="F2795" s="3"/>
      <c r="G2795" s="3"/>
      <c r="H2795" s="3"/>
      <c r="I2795" s="3"/>
      <c r="J2795" s="3"/>
    </row>
    <row r="2796" customFormat="false" ht="12.75" hidden="false" customHeight="false" outlineLevel="0" collapsed="false">
      <c r="E2796" s="3"/>
      <c r="F2796" s="3"/>
      <c r="G2796" s="3"/>
      <c r="H2796" s="3"/>
      <c r="I2796" s="3"/>
      <c r="J2796" s="3"/>
    </row>
    <row r="2797" customFormat="false" ht="12.75" hidden="false" customHeight="false" outlineLevel="0" collapsed="false">
      <c r="E2797" s="3"/>
      <c r="F2797" s="3"/>
      <c r="G2797" s="3"/>
      <c r="H2797" s="3"/>
      <c r="I2797" s="3"/>
      <c r="J2797" s="3"/>
    </row>
    <row r="2798" customFormat="false" ht="12.75" hidden="false" customHeight="false" outlineLevel="0" collapsed="false">
      <c r="E2798" s="3"/>
      <c r="F2798" s="3"/>
      <c r="G2798" s="3"/>
      <c r="H2798" s="3"/>
      <c r="I2798" s="3"/>
      <c r="J2798" s="3"/>
    </row>
    <row r="2799" customFormat="false" ht="12.75" hidden="false" customHeight="false" outlineLevel="0" collapsed="false">
      <c r="E2799" s="3"/>
      <c r="F2799" s="3"/>
      <c r="G2799" s="3"/>
      <c r="H2799" s="3"/>
      <c r="I2799" s="3"/>
      <c r="J2799" s="3"/>
    </row>
    <row r="2800" customFormat="false" ht="12.75" hidden="false" customHeight="false" outlineLevel="0" collapsed="false">
      <c r="E2800" s="3"/>
      <c r="F2800" s="3"/>
      <c r="G2800" s="3"/>
      <c r="H2800" s="3"/>
      <c r="I2800" s="3"/>
      <c r="J2800" s="3"/>
    </row>
    <row r="2801" customFormat="false" ht="12.75" hidden="false" customHeight="false" outlineLevel="0" collapsed="false">
      <c r="E2801" s="3"/>
      <c r="F2801" s="3"/>
      <c r="G2801" s="3"/>
      <c r="H2801" s="3"/>
      <c r="I2801" s="3"/>
      <c r="J2801" s="3"/>
    </row>
    <row r="2802" customFormat="false" ht="12.75" hidden="false" customHeight="false" outlineLevel="0" collapsed="false">
      <c r="E2802" s="3"/>
      <c r="F2802" s="3"/>
      <c r="G2802" s="3"/>
      <c r="H2802" s="3"/>
      <c r="I2802" s="3"/>
      <c r="J2802" s="3"/>
    </row>
    <row r="2803" customFormat="false" ht="12.75" hidden="false" customHeight="false" outlineLevel="0" collapsed="false">
      <c r="E2803" s="3"/>
      <c r="F2803" s="3"/>
      <c r="G2803" s="3"/>
      <c r="H2803" s="3"/>
      <c r="I2803" s="3"/>
      <c r="J2803" s="3"/>
    </row>
    <row r="2804" customFormat="false" ht="12.75" hidden="false" customHeight="false" outlineLevel="0" collapsed="false">
      <c r="E2804" s="3"/>
      <c r="F2804" s="3"/>
      <c r="G2804" s="3"/>
      <c r="H2804" s="3"/>
      <c r="I2804" s="3"/>
      <c r="J2804" s="3"/>
    </row>
    <row r="2805" customFormat="false" ht="12.75" hidden="false" customHeight="false" outlineLevel="0" collapsed="false">
      <c r="E2805" s="3"/>
      <c r="F2805" s="3"/>
      <c r="G2805" s="3"/>
      <c r="H2805" s="3"/>
      <c r="I2805" s="3"/>
      <c r="J2805" s="3"/>
    </row>
    <row r="2806" customFormat="false" ht="12.75" hidden="false" customHeight="false" outlineLevel="0" collapsed="false">
      <c r="E2806" s="3"/>
      <c r="F2806" s="3"/>
      <c r="G2806" s="3"/>
      <c r="H2806" s="3"/>
      <c r="I2806" s="3"/>
      <c r="J2806" s="3"/>
    </row>
    <row r="2807" customFormat="false" ht="12.75" hidden="false" customHeight="false" outlineLevel="0" collapsed="false">
      <c r="E2807" s="3"/>
      <c r="F2807" s="3"/>
      <c r="G2807" s="3"/>
      <c r="H2807" s="3"/>
      <c r="I2807" s="3"/>
      <c r="J2807" s="3"/>
    </row>
    <row r="2808" customFormat="false" ht="12.75" hidden="false" customHeight="false" outlineLevel="0" collapsed="false">
      <c r="E2808" s="3"/>
      <c r="F2808" s="3"/>
      <c r="G2808" s="3"/>
      <c r="H2808" s="3"/>
      <c r="I2808" s="3"/>
      <c r="J2808" s="3"/>
    </row>
    <row r="2809" customFormat="false" ht="12.75" hidden="false" customHeight="false" outlineLevel="0" collapsed="false">
      <c r="E2809" s="3"/>
      <c r="F2809" s="3"/>
      <c r="G2809" s="3"/>
      <c r="H2809" s="3"/>
      <c r="I2809" s="3"/>
      <c r="J2809" s="3"/>
    </row>
    <row r="2810" customFormat="false" ht="12.75" hidden="false" customHeight="false" outlineLevel="0" collapsed="false">
      <c r="E2810" s="3"/>
      <c r="F2810" s="3"/>
      <c r="G2810" s="3"/>
      <c r="H2810" s="3"/>
      <c r="I2810" s="3"/>
      <c r="J2810" s="3"/>
    </row>
    <row r="2811" customFormat="false" ht="12.75" hidden="false" customHeight="false" outlineLevel="0" collapsed="false">
      <c r="E2811" s="3"/>
      <c r="F2811" s="3"/>
      <c r="G2811" s="3"/>
      <c r="H2811" s="3"/>
      <c r="I2811" s="3"/>
      <c r="J2811" s="3"/>
    </row>
    <row r="2812" customFormat="false" ht="12.75" hidden="false" customHeight="false" outlineLevel="0" collapsed="false">
      <c r="E2812" s="3"/>
      <c r="F2812" s="3"/>
      <c r="G2812" s="3"/>
      <c r="H2812" s="3"/>
      <c r="I2812" s="3"/>
      <c r="J2812" s="3"/>
    </row>
    <row r="2813" customFormat="false" ht="12.75" hidden="false" customHeight="false" outlineLevel="0" collapsed="false">
      <c r="E2813" s="3"/>
      <c r="F2813" s="3"/>
      <c r="G2813" s="3"/>
      <c r="H2813" s="3"/>
      <c r="I2813" s="3"/>
      <c r="J2813" s="3"/>
    </row>
    <row r="2814" customFormat="false" ht="12.75" hidden="false" customHeight="false" outlineLevel="0" collapsed="false">
      <c r="E2814" s="3"/>
      <c r="F2814" s="3"/>
      <c r="G2814" s="3"/>
      <c r="H2814" s="3"/>
      <c r="I2814" s="3"/>
      <c r="J2814" s="3"/>
    </row>
    <row r="2815" customFormat="false" ht="12.75" hidden="false" customHeight="false" outlineLevel="0" collapsed="false">
      <c r="E2815" s="3"/>
      <c r="F2815" s="3"/>
      <c r="G2815" s="3"/>
      <c r="H2815" s="3"/>
      <c r="I2815" s="3"/>
      <c r="J2815" s="3"/>
    </row>
    <row r="2816" customFormat="false" ht="12.75" hidden="false" customHeight="false" outlineLevel="0" collapsed="false">
      <c r="E2816" s="3"/>
      <c r="F2816" s="3"/>
      <c r="G2816" s="3"/>
      <c r="H2816" s="3"/>
      <c r="I2816" s="3"/>
      <c r="J2816" s="3"/>
    </row>
    <row r="2817" customFormat="false" ht="12.75" hidden="false" customHeight="false" outlineLevel="0" collapsed="false">
      <c r="E2817" s="3"/>
      <c r="F2817" s="3"/>
      <c r="G2817" s="3"/>
      <c r="H2817" s="3"/>
      <c r="I2817" s="3"/>
      <c r="J2817" s="3"/>
    </row>
    <row r="2818" customFormat="false" ht="12.75" hidden="false" customHeight="false" outlineLevel="0" collapsed="false">
      <c r="E2818" s="3"/>
      <c r="F2818" s="3"/>
      <c r="G2818" s="3"/>
      <c r="H2818" s="3"/>
      <c r="I2818" s="3"/>
      <c r="J2818" s="3"/>
    </row>
    <row r="2819" customFormat="false" ht="12.75" hidden="false" customHeight="false" outlineLevel="0" collapsed="false">
      <c r="E2819" s="3"/>
      <c r="F2819" s="3"/>
      <c r="G2819" s="3"/>
      <c r="H2819" s="3"/>
      <c r="I2819" s="3"/>
      <c r="J2819" s="3"/>
    </row>
    <row r="2820" customFormat="false" ht="12.75" hidden="false" customHeight="false" outlineLevel="0" collapsed="false">
      <c r="E2820" s="3"/>
      <c r="F2820" s="3"/>
      <c r="G2820" s="3"/>
      <c r="H2820" s="3"/>
      <c r="I2820" s="3"/>
      <c r="J2820" s="3"/>
    </row>
    <row r="2821" customFormat="false" ht="12.75" hidden="false" customHeight="false" outlineLevel="0" collapsed="false">
      <c r="E2821" s="3"/>
      <c r="F2821" s="3"/>
      <c r="G2821" s="3"/>
      <c r="H2821" s="3"/>
      <c r="I2821" s="3"/>
      <c r="J2821" s="3"/>
    </row>
    <row r="2822" customFormat="false" ht="12.75" hidden="false" customHeight="false" outlineLevel="0" collapsed="false">
      <c r="E2822" s="3"/>
      <c r="F2822" s="3"/>
      <c r="G2822" s="3"/>
      <c r="H2822" s="3"/>
      <c r="I2822" s="3"/>
      <c r="J2822" s="3"/>
    </row>
    <row r="2823" customFormat="false" ht="12.75" hidden="false" customHeight="false" outlineLevel="0" collapsed="false">
      <c r="E2823" s="3"/>
      <c r="F2823" s="3"/>
      <c r="G2823" s="3"/>
      <c r="H2823" s="3"/>
      <c r="I2823" s="3"/>
      <c r="J2823" s="3"/>
    </row>
    <row r="2824" customFormat="false" ht="12.75" hidden="false" customHeight="false" outlineLevel="0" collapsed="false">
      <c r="E2824" s="3"/>
      <c r="F2824" s="3"/>
      <c r="G2824" s="3"/>
      <c r="H2824" s="3"/>
      <c r="I2824" s="3"/>
      <c r="J2824" s="3"/>
    </row>
    <row r="2825" customFormat="false" ht="12.75" hidden="false" customHeight="false" outlineLevel="0" collapsed="false">
      <c r="E2825" s="3"/>
      <c r="F2825" s="3"/>
      <c r="G2825" s="3"/>
      <c r="H2825" s="3"/>
      <c r="I2825" s="3"/>
      <c r="J2825" s="3"/>
    </row>
    <row r="2826" customFormat="false" ht="12.75" hidden="false" customHeight="false" outlineLevel="0" collapsed="false">
      <c r="E2826" s="3"/>
      <c r="F2826" s="3"/>
      <c r="G2826" s="3"/>
      <c r="H2826" s="3"/>
      <c r="I2826" s="3"/>
      <c r="J2826" s="3"/>
    </row>
    <row r="2827" customFormat="false" ht="12.75" hidden="false" customHeight="false" outlineLevel="0" collapsed="false">
      <c r="E2827" s="3"/>
      <c r="F2827" s="3"/>
      <c r="G2827" s="3"/>
      <c r="H2827" s="3"/>
      <c r="I2827" s="3"/>
      <c r="J2827" s="3"/>
    </row>
    <row r="2828" customFormat="false" ht="12.75" hidden="false" customHeight="false" outlineLevel="0" collapsed="false">
      <c r="E2828" s="3"/>
      <c r="F2828" s="3"/>
      <c r="G2828" s="3"/>
      <c r="H2828" s="3"/>
      <c r="I2828" s="3"/>
      <c r="J2828" s="3"/>
    </row>
    <row r="2829" customFormat="false" ht="12.75" hidden="false" customHeight="false" outlineLevel="0" collapsed="false">
      <c r="E2829" s="3"/>
      <c r="F2829" s="3"/>
      <c r="G2829" s="3"/>
      <c r="H2829" s="3"/>
      <c r="I2829" s="3"/>
      <c r="J2829" s="3"/>
    </row>
    <row r="2830" customFormat="false" ht="12.75" hidden="false" customHeight="false" outlineLevel="0" collapsed="false">
      <c r="E2830" s="3"/>
      <c r="F2830" s="3"/>
      <c r="G2830" s="3"/>
      <c r="H2830" s="3"/>
      <c r="I2830" s="3"/>
      <c r="J2830" s="3"/>
    </row>
    <row r="2831" customFormat="false" ht="12.75" hidden="false" customHeight="false" outlineLevel="0" collapsed="false">
      <c r="E2831" s="3"/>
      <c r="F2831" s="3"/>
      <c r="G2831" s="3"/>
      <c r="H2831" s="3"/>
      <c r="I2831" s="3"/>
      <c r="J2831" s="3"/>
    </row>
    <row r="2832" customFormat="false" ht="12.75" hidden="false" customHeight="false" outlineLevel="0" collapsed="false">
      <c r="E2832" s="3"/>
      <c r="F2832" s="3"/>
      <c r="G2832" s="3"/>
      <c r="H2832" s="3"/>
      <c r="I2832" s="3"/>
      <c r="J2832" s="3"/>
    </row>
    <row r="2833" customFormat="false" ht="12.75" hidden="false" customHeight="false" outlineLevel="0" collapsed="false">
      <c r="E2833" s="3"/>
      <c r="F2833" s="3"/>
      <c r="G2833" s="3"/>
      <c r="H2833" s="3"/>
      <c r="I2833" s="3"/>
      <c r="J2833" s="3"/>
    </row>
    <row r="2834" customFormat="false" ht="12.75" hidden="false" customHeight="false" outlineLevel="0" collapsed="false">
      <c r="E2834" s="3"/>
      <c r="F2834" s="3"/>
      <c r="G2834" s="3"/>
      <c r="H2834" s="3"/>
      <c r="I2834" s="3"/>
      <c r="J2834" s="3"/>
    </row>
    <row r="2835" customFormat="false" ht="12.75" hidden="false" customHeight="false" outlineLevel="0" collapsed="false">
      <c r="E2835" s="3"/>
      <c r="F2835" s="3"/>
      <c r="G2835" s="3"/>
      <c r="H2835" s="3"/>
      <c r="I2835" s="3"/>
      <c r="J2835" s="3"/>
    </row>
    <row r="2836" customFormat="false" ht="12.75" hidden="false" customHeight="false" outlineLevel="0" collapsed="false">
      <c r="E2836" s="3"/>
      <c r="F2836" s="3"/>
      <c r="G2836" s="3"/>
      <c r="H2836" s="3"/>
      <c r="I2836" s="3"/>
      <c r="J2836" s="3"/>
    </row>
    <row r="2837" customFormat="false" ht="12.75" hidden="false" customHeight="false" outlineLevel="0" collapsed="false">
      <c r="E2837" s="3"/>
      <c r="F2837" s="3"/>
      <c r="G2837" s="3"/>
      <c r="H2837" s="3"/>
      <c r="I2837" s="3"/>
      <c r="J2837" s="3"/>
    </row>
    <row r="2838" customFormat="false" ht="12.75" hidden="false" customHeight="false" outlineLevel="0" collapsed="false">
      <c r="E2838" s="3"/>
      <c r="F2838" s="3"/>
      <c r="G2838" s="3"/>
      <c r="H2838" s="3"/>
      <c r="I2838" s="3"/>
      <c r="J2838" s="3"/>
    </row>
    <row r="2839" customFormat="false" ht="12.75" hidden="false" customHeight="false" outlineLevel="0" collapsed="false">
      <c r="E2839" s="3"/>
      <c r="F2839" s="3"/>
      <c r="G2839" s="3"/>
      <c r="H2839" s="3"/>
      <c r="I2839" s="3"/>
      <c r="J2839" s="3"/>
    </row>
    <row r="2840" customFormat="false" ht="12.75" hidden="false" customHeight="false" outlineLevel="0" collapsed="false">
      <c r="E2840" s="3"/>
      <c r="F2840" s="3"/>
      <c r="G2840" s="3"/>
      <c r="H2840" s="3"/>
      <c r="I2840" s="3"/>
      <c r="J2840" s="3"/>
    </row>
    <row r="2841" customFormat="false" ht="12.75" hidden="false" customHeight="false" outlineLevel="0" collapsed="false">
      <c r="E2841" s="3"/>
      <c r="F2841" s="3"/>
      <c r="G2841" s="3"/>
      <c r="H2841" s="3"/>
      <c r="I2841" s="3"/>
      <c r="J2841" s="3"/>
    </row>
    <row r="2842" customFormat="false" ht="12.75" hidden="false" customHeight="false" outlineLevel="0" collapsed="false">
      <c r="E2842" s="3"/>
      <c r="F2842" s="3"/>
      <c r="G2842" s="3"/>
      <c r="H2842" s="3"/>
      <c r="I2842" s="3"/>
      <c r="J2842" s="3"/>
    </row>
    <row r="2843" customFormat="false" ht="12.75" hidden="false" customHeight="false" outlineLevel="0" collapsed="false">
      <c r="E2843" s="3"/>
      <c r="F2843" s="3"/>
      <c r="G2843" s="3"/>
      <c r="H2843" s="3"/>
      <c r="I2843" s="3"/>
      <c r="J2843" s="3"/>
    </row>
    <row r="2844" customFormat="false" ht="12.75" hidden="false" customHeight="false" outlineLevel="0" collapsed="false">
      <c r="E2844" s="3"/>
      <c r="F2844" s="3"/>
      <c r="G2844" s="3"/>
      <c r="H2844" s="3"/>
      <c r="I2844" s="3"/>
      <c r="J2844" s="3"/>
    </row>
    <row r="2845" customFormat="false" ht="12.75" hidden="false" customHeight="false" outlineLevel="0" collapsed="false">
      <c r="E2845" s="3"/>
      <c r="F2845" s="3"/>
      <c r="G2845" s="3"/>
      <c r="H2845" s="3"/>
      <c r="I2845" s="3"/>
      <c r="J2845" s="3"/>
    </row>
    <row r="2846" customFormat="false" ht="12.75" hidden="false" customHeight="false" outlineLevel="0" collapsed="false">
      <c r="E2846" s="3"/>
      <c r="F2846" s="3"/>
      <c r="G2846" s="3"/>
      <c r="H2846" s="3"/>
      <c r="I2846" s="3"/>
      <c r="J2846" s="3"/>
    </row>
    <row r="2847" customFormat="false" ht="12.75" hidden="false" customHeight="false" outlineLevel="0" collapsed="false">
      <c r="E2847" s="3"/>
      <c r="F2847" s="3"/>
      <c r="G2847" s="3"/>
      <c r="H2847" s="3"/>
      <c r="I2847" s="3"/>
      <c r="J2847" s="3"/>
    </row>
    <row r="2848" customFormat="false" ht="12.75" hidden="false" customHeight="false" outlineLevel="0" collapsed="false">
      <c r="E2848" s="3"/>
      <c r="F2848" s="3"/>
      <c r="G2848" s="3"/>
      <c r="H2848" s="3"/>
      <c r="I2848" s="3"/>
      <c r="J2848" s="3"/>
    </row>
    <row r="2849" customFormat="false" ht="12.75" hidden="false" customHeight="false" outlineLevel="0" collapsed="false">
      <c r="E2849" s="3"/>
      <c r="F2849" s="3"/>
      <c r="G2849" s="3"/>
      <c r="H2849" s="3"/>
      <c r="I2849" s="3"/>
      <c r="J2849" s="3"/>
    </row>
    <row r="2850" customFormat="false" ht="12.75" hidden="false" customHeight="false" outlineLevel="0" collapsed="false">
      <c r="E2850" s="3"/>
      <c r="F2850" s="3"/>
      <c r="G2850" s="3"/>
      <c r="H2850" s="3"/>
      <c r="I2850" s="3"/>
      <c r="J2850" s="3"/>
    </row>
    <row r="2851" customFormat="false" ht="12.75" hidden="false" customHeight="false" outlineLevel="0" collapsed="false">
      <c r="E2851" s="3"/>
      <c r="F2851" s="3"/>
      <c r="G2851" s="3"/>
      <c r="H2851" s="3"/>
      <c r="I2851" s="3"/>
      <c r="J2851" s="3"/>
    </row>
    <row r="2852" customFormat="false" ht="12.75" hidden="false" customHeight="false" outlineLevel="0" collapsed="false">
      <c r="E2852" s="3"/>
      <c r="F2852" s="3"/>
      <c r="G2852" s="3"/>
      <c r="H2852" s="3"/>
      <c r="I2852" s="3"/>
      <c r="J2852" s="3"/>
    </row>
    <row r="2853" customFormat="false" ht="12.75" hidden="false" customHeight="false" outlineLevel="0" collapsed="false">
      <c r="E2853" s="3"/>
      <c r="F2853" s="3"/>
      <c r="G2853" s="3"/>
      <c r="H2853" s="3"/>
      <c r="I2853" s="3"/>
      <c r="J2853" s="3"/>
    </row>
    <row r="2854" customFormat="false" ht="12.75" hidden="false" customHeight="false" outlineLevel="0" collapsed="false">
      <c r="E2854" s="3"/>
      <c r="F2854" s="3"/>
      <c r="G2854" s="3"/>
      <c r="H2854" s="3"/>
      <c r="I2854" s="3"/>
      <c r="J2854" s="3"/>
    </row>
    <row r="2855" customFormat="false" ht="12.75" hidden="false" customHeight="false" outlineLevel="0" collapsed="false">
      <c r="E2855" s="3"/>
      <c r="F2855" s="3"/>
      <c r="G2855" s="3"/>
      <c r="H2855" s="3"/>
      <c r="I2855" s="3"/>
      <c r="J2855" s="3"/>
    </row>
    <row r="2856" customFormat="false" ht="12.75" hidden="false" customHeight="false" outlineLevel="0" collapsed="false">
      <c r="E2856" s="3"/>
      <c r="F2856" s="3"/>
      <c r="G2856" s="3"/>
      <c r="H2856" s="3"/>
      <c r="I2856" s="3"/>
      <c r="J2856" s="3"/>
    </row>
    <row r="2857" customFormat="false" ht="12.75" hidden="false" customHeight="false" outlineLevel="0" collapsed="false">
      <c r="E2857" s="3"/>
      <c r="F2857" s="3"/>
      <c r="G2857" s="3"/>
      <c r="H2857" s="3"/>
      <c r="I2857" s="3"/>
      <c r="J2857" s="3"/>
    </row>
    <row r="2858" customFormat="false" ht="12.75" hidden="false" customHeight="false" outlineLevel="0" collapsed="false">
      <c r="E2858" s="3"/>
      <c r="F2858" s="3"/>
      <c r="G2858" s="3"/>
      <c r="H2858" s="3"/>
      <c r="I2858" s="3"/>
      <c r="J2858" s="3"/>
    </row>
    <row r="2859" customFormat="false" ht="12.75" hidden="false" customHeight="false" outlineLevel="0" collapsed="false">
      <c r="E2859" s="3"/>
      <c r="F2859" s="3"/>
      <c r="G2859" s="3"/>
      <c r="H2859" s="3"/>
      <c r="I2859" s="3"/>
      <c r="J2859" s="3"/>
    </row>
    <row r="2860" customFormat="false" ht="12.75" hidden="false" customHeight="false" outlineLevel="0" collapsed="false">
      <c r="E2860" s="3"/>
      <c r="F2860" s="3"/>
      <c r="G2860" s="3"/>
      <c r="H2860" s="3"/>
      <c r="I2860" s="3"/>
      <c r="J2860" s="3"/>
    </row>
    <row r="2861" customFormat="false" ht="12.75" hidden="false" customHeight="false" outlineLevel="0" collapsed="false">
      <c r="E2861" s="3"/>
      <c r="F2861" s="3"/>
      <c r="G2861" s="3"/>
      <c r="H2861" s="3"/>
      <c r="I2861" s="3"/>
      <c r="J2861" s="3"/>
    </row>
    <row r="2862" customFormat="false" ht="12.75" hidden="false" customHeight="false" outlineLevel="0" collapsed="false">
      <c r="E2862" s="3"/>
      <c r="F2862" s="3"/>
      <c r="G2862" s="3"/>
      <c r="H2862" s="3"/>
      <c r="I2862" s="3"/>
      <c r="J2862" s="3"/>
    </row>
    <row r="2863" customFormat="false" ht="12.75" hidden="false" customHeight="false" outlineLevel="0" collapsed="false">
      <c r="E2863" s="3"/>
      <c r="F2863" s="3"/>
      <c r="G2863" s="3"/>
      <c r="H2863" s="3"/>
      <c r="I2863" s="3"/>
      <c r="J2863" s="3"/>
    </row>
    <row r="2864" customFormat="false" ht="12.75" hidden="false" customHeight="false" outlineLevel="0" collapsed="false">
      <c r="E2864" s="3"/>
      <c r="F2864" s="3"/>
      <c r="G2864" s="3"/>
      <c r="H2864" s="3"/>
      <c r="I2864" s="3"/>
      <c r="J2864" s="3"/>
    </row>
    <row r="2865" customFormat="false" ht="12.75" hidden="false" customHeight="false" outlineLevel="0" collapsed="false">
      <c r="E2865" s="3"/>
      <c r="F2865" s="3"/>
      <c r="G2865" s="3"/>
      <c r="H2865" s="3"/>
      <c r="I2865" s="3"/>
      <c r="J2865" s="3"/>
    </row>
    <row r="2866" customFormat="false" ht="12.75" hidden="false" customHeight="false" outlineLevel="0" collapsed="false">
      <c r="E2866" s="3"/>
      <c r="F2866" s="3"/>
      <c r="G2866" s="3"/>
      <c r="H2866" s="3"/>
      <c r="I2866" s="3"/>
      <c r="J2866" s="3"/>
    </row>
    <row r="2867" customFormat="false" ht="12.75" hidden="false" customHeight="false" outlineLevel="0" collapsed="false">
      <c r="E2867" s="3"/>
      <c r="F2867" s="3"/>
      <c r="G2867" s="3"/>
      <c r="H2867" s="3"/>
      <c r="I2867" s="3"/>
      <c r="J2867" s="3"/>
    </row>
    <row r="2868" customFormat="false" ht="12.75" hidden="false" customHeight="false" outlineLevel="0" collapsed="false">
      <c r="E2868" s="3"/>
      <c r="F2868" s="3"/>
      <c r="G2868" s="3"/>
      <c r="H2868" s="3"/>
      <c r="I2868" s="3"/>
      <c r="J2868" s="3"/>
    </row>
    <row r="2869" customFormat="false" ht="12.75" hidden="false" customHeight="false" outlineLevel="0" collapsed="false">
      <c r="E2869" s="3"/>
      <c r="F2869" s="3"/>
      <c r="G2869" s="3"/>
      <c r="H2869" s="3"/>
      <c r="I2869" s="3"/>
      <c r="J2869" s="3"/>
    </row>
    <row r="2870" customFormat="false" ht="12.75" hidden="false" customHeight="false" outlineLevel="0" collapsed="false">
      <c r="E2870" s="3"/>
      <c r="F2870" s="3"/>
      <c r="G2870" s="3"/>
      <c r="H2870" s="3"/>
      <c r="I2870" s="3"/>
      <c r="J2870" s="3"/>
    </row>
    <row r="2871" customFormat="false" ht="12.75" hidden="false" customHeight="false" outlineLevel="0" collapsed="false">
      <c r="E2871" s="3"/>
      <c r="F2871" s="3"/>
      <c r="G2871" s="3"/>
      <c r="H2871" s="3"/>
      <c r="I2871" s="3"/>
      <c r="J2871" s="3"/>
    </row>
    <row r="2872" customFormat="false" ht="12.75" hidden="false" customHeight="false" outlineLevel="0" collapsed="false">
      <c r="E2872" s="3"/>
      <c r="F2872" s="3"/>
      <c r="G2872" s="3"/>
      <c r="H2872" s="3"/>
      <c r="I2872" s="3"/>
      <c r="J2872" s="3"/>
    </row>
    <row r="2873" customFormat="false" ht="12.75" hidden="false" customHeight="false" outlineLevel="0" collapsed="false">
      <c r="E2873" s="3"/>
      <c r="F2873" s="3"/>
      <c r="G2873" s="3"/>
      <c r="H2873" s="3"/>
      <c r="I2873" s="3"/>
      <c r="J2873" s="3"/>
    </row>
    <row r="2874" customFormat="false" ht="12.75" hidden="false" customHeight="false" outlineLevel="0" collapsed="false">
      <c r="E2874" s="3"/>
      <c r="F2874" s="3"/>
      <c r="G2874" s="3"/>
      <c r="H2874" s="3"/>
      <c r="I2874" s="3"/>
      <c r="J2874" s="3"/>
    </row>
    <row r="2875" customFormat="false" ht="12.75" hidden="false" customHeight="false" outlineLevel="0" collapsed="false">
      <c r="E2875" s="3"/>
      <c r="F2875" s="3"/>
      <c r="G2875" s="3"/>
      <c r="H2875" s="3"/>
      <c r="I2875" s="3"/>
      <c r="J2875" s="3"/>
    </row>
    <row r="2876" customFormat="false" ht="12.75" hidden="false" customHeight="false" outlineLevel="0" collapsed="false">
      <c r="E2876" s="3"/>
      <c r="F2876" s="3"/>
      <c r="G2876" s="3"/>
      <c r="H2876" s="3"/>
      <c r="I2876" s="3"/>
      <c r="J2876" s="3"/>
    </row>
    <row r="2877" customFormat="false" ht="12.75" hidden="false" customHeight="false" outlineLevel="0" collapsed="false">
      <c r="E2877" s="3"/>
      <c r="F2877" s="3"/>
      <c r="G2877" s="3"/>
      <c r="H2877" s="3"/>
      <c r="I2877" s="3"/>
      <c r="J2877" s="3"/>
    </row>
    <row r="2878" customFormat="false" ht="12.75" hidden="false" customHeight="false" outlineLevel="0" collapsed="false">
      <c r="E2878" s="3"/>
      <c r="F2878" s="3"/>
      <c r="G2878" s="3"/>
      <c r="H2878" s="3"/>
      <c r="I2878" s="3"/>
      <c r="J2878" s="3"/>
    </row>
    <row r="2879" customFormat="false" ht="12.75" hidden="false" customHeight="false" outlineLevel="0" collapsed="false">
      <c r="E2879" s="3"/>
      <c r="F2879" s="3"/>
      <c r="G2879" s="3"/>
      <c r="H2879" s="3"/>
      <c r="I2879" s="3"/>
      <c r="J2879" s="3"/>
    </row>
    <row r="2880" customFormat="false" ht="12.75" hidden="false" customHeight="false" outlineLevel="0" collapsed="false">
      <c r="E2880" s="3"/>
      <c r="F2880" s="3"/>
      <c r="G2880" s="3"/>
      <c r="H2880" s="3"/>
      <c r="I2880" s="3"/>
      <c r="J2880" s="3"/>
    </row>
    <row r="2881" customFormat="false" ht="12.75" hidden="false" customHeight="false" outlineLevel="0" collapsed="false">
      <c r="E2881" s="3"/>
      <c r="F2881" s="3"/>
      <c r="G2881" s="3"/>
      <c r="H2881" s="3"/>
      <c r="I2881" s="3"/>
      <c r="J2881" s="3"/>
    </row>
    <row r="2882" customFormat="false" ht="12.75" hidden="false" customHeight="false" outlineLevel="0" collapsed="false">
      <c r="E2882" s="3"/>
      <c r="F2882" s="3"/>
      <c r="G2882" s="3"/>
      <c r="H2882" s="3"/>
      <c r="I2882" s="3"/>
      <c r="J2882" s="3"/>
    </row>
    <row r="2883" customFormat="false" ht="12.75" hidden="false" customHeight="false" outlineLevel="0" collapsed="false">
      <c r="E2883" s="3"/>
      <c r="F2883" s="3"/>
      <c r="G2883" s="3"/>
      <c r="H2883" s="3"/>
      <c r="I2883" s="3"/>
      <c r="J2883" s="3"/>
    </row>
    <row r="2884" customFormat="false" ht="12.75" hidden="false" customHeight="false" outlineLevel="0" collapsed="false">
      <c r="E2884" s="3"/>
      <c r="F2884" s="3"/>
      <c r="G2884" s="3"/>
      <c r="H2884" s="3"/>
      <c r="I2884" s="3"/>
      <c r="J2884" s="3"/>
    </row>
    <row r="2885" customFormat="false" ht="12.75" hidden="false" customHeight="false" outlineLevel="0" collapsed="false">
      <c r="E2885" s="3"/>
      <c r="F2885" s="3"/>
      <c r="G2885" s="3"/>
      <c r="H2885" s="3"/>
      <c r="I2885" s="3"/>
      <c r="J2885" s="3"/>
    </row>
    <row r="2886" customFormat="false" ht="12.75" hidden="false" customHeight="false" outlineLevel="0" collapsed="false">
      <c r="E2886" s="3"/>
      <c r="F2886" s="3"/>
      <c r="G2886" s="3"/>
      <c r="H2886" s="3"/>
      <c r="I2886" s="3"/>
      <c r="J2886" s="3"/>
    </row>
    <row r="2887" customFormat="false" ht="12.75" hidden="false" customHeight="false" outlineLevel="0" collapsed="false">
      <c r="E2887" s="3"/>
      <c r="F2887" s="3"/>
      <c r="G2887" s="3"/>
      <c r="H2887" s="3"/>
      <c r="I2887" s="3"/>
      <c r="J2887" s="3"/>
    </row>
    <row r="2888" customFormat="false" ht="12.75" hidden="false" customHeight="false" outlineLevel="0" collapsed="false">
      <c r="E2888" s="3"/>
      <c r="F2888" s="3"/>
      <c r="G2888" s="3"/>
      <c r="H2888" s="3"/>
      <c r="I2888" s="3"/>
      <c r="J2888" s="3"/>
    </row>
    <row r="2889" customFormat="false" ht="12.75" hidden="false" customHeight="false" outlineLevel="0" collapsed="false">
      <c r="E2889" s="3"/>
      <c r="F2889" s="3"/>
      <c r="G2889" s="3"/>
      <c r="H2889" s="3"/>
      <c r="I2889" s="3"/>
      <c r="J2889" s="3"/>
    </row>
    <row r="2890" customFormat="false" ht="12.75" hidden="false" customHeight="false" outlineLevel="0" collapsed="false">
      <c r="E2890" s="3"/>
      <c r="F2890" s="3"/>
      <c r="G2890" s="3"/>
      <c r="H2890" s="3"/>
      <c r="I2890" s="3"/>
      <c r="J2890" s="3"/>
    </row>
    <row r="2891" customFormat="false" ht="12.75" hidden="false" customHeight="false" outlineLevel="0" collapsed="false">
      <c r="E2891" s="3"/>
      <c r="F2891" s="3"/>
      <c r="G2891" s="3"/>
      <c r="H2891" s="3"/>
      <c r="I2891" s="3"/>
      <c r="J2891" s="3"/>
    </row>
    <row r="2892" customFormat="false" ht="12.75" hidden="false" customHeight="false" outlineLevel="0" collapsed="false">
      <c r="E2892" s="3"/>
      <c r="F2892" s="3"/>
      <c r="G2892" s="3"/>
      <c r="H2892" s="3"/>
      <c r="I2892" s="3"/>
      <c r="J2892" s="3"/>
    </row>
    <row r="2893" customFormat="false" ht="12.75" hidden="false" customHeight="false" outlineLevel="0" collapsed="false">
      <c r="E2893" s="3"/>
      <c r="F2893" s="3"/>
      <c r="G2893" s="3"/>
      <c r="H2893" s="3"/>
      <c r="I2893" s="3"/>
      <c r="J2893" s="3"/>
    </row>
    <row r="2894" customFormat="false" ht="12.75" hidden="false" customHeight="false" outlineLevel="0" collapsed="false">
      <c r="E2894" s="3"/>
      <c r="F2894" s="3"/>
      <c r="G2894" s="3"/>
      <c r="H2894" s="3"/>
      <c r="I2894" s="3"/>
      <c r="J2894" s="3"/>
    </row>
    <row r="2895" customFormat="false" ht="12.75" hidden="false" customHeight="false" outlineLevel="0" collapsed="false">
      <c r="E2895" s="3"/>
      <c r="F2895" s="3"/>
      <c r="G2895" s="3"/>
      <c r="H2895" s="3"/>
      <c r="I2895" s="3"/>
      <c r="J2895" s="3"/>
    </row>
    <row r="2896" customFormat="false" ht="12.75" hidden="false" customHeight="false" outlineLevel="0" collapsed="false">
      <c r="E2896" s="3"/>
      <c r="F2896" s="3"/>
      <c r="G2896" s="3"/>
      <c r="H2896" s="3"/>
      <c r="I2896" s="3"/>
      <c r="J2896" s="3"/>
    </row>
    <row r="2897" customFormat="false" ht="12.75" hidden="false" customHeight="false" outlineLevel="0" collapsed="false">
      <c r="E2897" s="3"/>
      <c r="F2897" s="3"/>
      <c r="G2897" s="3"/>
      <c r="H2897" s="3"/>
      <c r="I2897" s="3"/>
      <c r="J2897" s="3"/>
    </row>
    <row r="2898" customFormat="false" ht="12.75" hidden="false" customHeight="false" outlineLevel="0" collapsed="false">
      <c r="E2898" s="3"/>
      <c r="F2898" s="3"/>
      <c r="G2898" s="3"/>
      <c r="H2898" s="3"/>
      <c r="I2898" s="3"/>
      <c r="J2898" s="3"/>
    </row>
    <row r="2899" customFormat="false" ht="12.75" hidden="false" customHeight="false" outlineLevel="0" collapsed="false">
      <c r="E2899" s="3"/>
      <c r="F2899" s="3"/>
      <c r="G2899" s="3"/>
      <c r="H2899" s="3"/>
      <c r="I2899" s="3"/>
      <c r="J2899" s="3"/>
    </row>
    <row r="2900" customFormat="false" ht="12.75" hidden="false" customHeight="false" outlineLevel="0" collapsed="false">
      <c r="E2900" s="3"/>
      <c r="F2900" s="3"/>
      <c r="G2900" s="3"/>
      <c r="H2900" s="3"/>
      <c r="I2900" s="3"/>
      <c r="J2900" s="3"/>
    </row>
    <row r="2901" customFormat="false" ht="12.75" hidden="false" customHeight="false" outlineLevel="0" collapsed="false">
      <c r="E2901" s="3"/>
      <c r="F2901" s="3"/>
      <c r="G2901" s="3"/>
      <c r="H2901" s="3"/>
      <c r="I2901" s="3"/>
      <c r="J2901" s="3"/>
    </row>
    <row r="2902" customFormat="false" ht="12.75" hidden="false" customHeight="false" outlineLevel="0" collapsed="false">
      <c r="E2902" s="3"/>
      <c r="F2902" s="3"/>
      <c r="G2902" s="3"/>
      <c r="H2902" s="3"/>
      <c r="I2902" s="3"/>
      <c r="J2902" s="3"/>
    </row>
    <row r="2903" customFormat="false" ht="12.75" hidden="false" customHeight="false" outlineLevel="0" collapsed="false">
      <c r="E2903" s="3"/>
      <c r="F2903" s="3"/>
      <c r="G2903" s="3"/>
      <c r="H2903" s="3"/>
      <c r="I2903" s="3"/>
      <c r="J2903" s="3"/>
    </row>
    <row r="2904" customFormat="false" ht="12.75" hidden="false" customHeight="false" outlineLevel="0" collapsed="false">
      <c r="E2904" s="3"/>
      <c r="F2904" s="3"/>
      <c r="G2904" s="3"/>
      <c r="H2904" s="3"/>
      <c r="I2904" s="3"/>
      <c r="J2904" s="3"/>
    </row>
    <row r="2905" customFormat="false" ht="12.75" hidden="false" customHeight="false" outlineLevel="0" collapsed="false">
      <c r="E2905" s="3"/>
      <c r="F2905" s="3"/>
      <c r="G2905" s="3"/>
      <c r="H2905" s="3"/>
      <c r="I2905" s="3"/>
      <c r="J2905" s="3"/>
    </row>
    <row r="2906" customFormat="false" ht="12.75" hidden="false" customHeight="false" outlineLevel="0" collapsed="false">
      <c r="E2906" s="3"/>
      <c r="F2906" s="3"/>
      <c r="G2906" s="3"/>
      <c r="H2906" s="3"/>
      <c r="I2906" s="3"/>
      <c r="J2906" s="3"/>
    </row>
    <row r="2907" customFormat="false" ht="12.75" hidden="false" customHeight="false" outlineLevel="0" collapsed="false">
      <c r="E2907" s="3"/>
      <c r="F2907" s="3"/>
      <c r="G2907" s="3"/>
      <c r="H2907" s="3"/>
      <c r="I2907" s="3"/>
      <c r="J2907" s="3"/>
    </row>
    <row r="2908" customFormat="false" ht="12.75" hidden="false" customHeight="false" outlineLevel="0" collapsed="false">
      <c r="E2908" s="3"/>
      <c r="F2908" s="3"/>
      <c r="G2908" s="3"/>
      <c r="H2908" s="3"/>
      <c r="I2908" s="3"/>
      <c r="J2908" s="3"/>
    </row>
    <row r="2909" customFormat="false" ht="12.75" hidden="false" customHeight="false" outlineLevel="0" collapsed="false">
      <c r="E2909" s="3"/>
      <c r="F2909" s="3"/>
      <c r="G2909" s="3"/>
      <c r="H2909" s="3"/>
      <c r="I2909" s="3"/>
      <c r="J2909" s="3"/>
    </row>
    <row r="2910" customFormat="false" ht="12.75" hidden="false" customHeight="false" outlineLevel="0" collapsed="false">
      <c r="E2910" s="3"/>
      <c r="F2910" s="3"/>
      <c r="G2910" s="3"/>
      <c r="H2910" s="3"/>
      <c r="I2910" s="3"/>
      <c r="J2910" s="3"/>
    </row>
    <row r="2911" customFormat="false" ht="12.75" hidden="false" customHeight="false" outlineLevel="0" collapsed="false">
      <c r="E2911" s="3"/>
      <c r="F2911" s="3"/>
      <c r="G2911" s="3"/>
      <c r="H2911" s="3"/>
      <c r="I2911" s="3"/>
      <c r="J2911" s="3"/>
    </row>
    <row r="2912" customFormat="false" ht="12.75" hidden="false" customHeight="false" outlineLevel="0" collapsed="false">
      <c r="E2912" s="3"/>
      <c r="F2912" s="3"/>
      <c r="G2912" s="3"/>
      <c r="H2912" s="3"/>
      <c r="I2912" s="3"/>
      <c r="J2912" s="3"/>
    </row>
    <row r="2913" customFormat="false" ht="12.75" hidden="false" customHeight="false" outlineLevel="0" collapsed="false">
      <c r="E2913" s="3"/>
      <c r="F2913" s="3"/>
      <c r="G2913" s="3"/>
      <c r="H2913" s="3"/>
      <c r="I2913" s="3"/>
      <c r="J2913" s="3"/>
    </row>
    <row r="2914" customFormat="false" ht="12.75" hidden="false" customHeight="false" outlineLevel="0" collapsed="false">
      <c r="E2914" s="3"/>
      <c r="F2914" s="3"/>
      <c r="G2914" s="3"/>
      <c r="H2914" s="3"/>
      <c r="I2914" s="3"/>
      <c r="J2914" s="3"/>
    </row>
    <row r="2915" customFormat="false" ht="12.75" hidden="false" customHeight="false" outlineLevel="0" collapsed="false">
      <c r="E2915" s="3"/>
      <c r="F2915" s="3"/>
      <c r="G2915" s="3"/>
      <c r="H2915" s="3"/>
      <c r="I2915" s="3"/>
      <c r="J2915" s="3"/>
    </row>
    <row r="2916" customFormat="false" ht="12.75" hidden="false" customHeight="false" outlineLevel="0" collapsed="false">
      <c r="E2916" s="3"/>
      <c r="F2916" s="3"/>
      <c r="G2916" s="3"/>
      <c r="H2916" s="3"/>
      <c r="I2916" s="3"/>
      <c r="J2916" s="3"/>
    </row>
    <row r="2917" customFormat="false" ht="12.75" hidden="false" customHeight="false" outlineLevel="0" collapsed="false">
      <c r="E2917" s="3"/>
      <c r="F2917" s="3"/>
      <c r="G2917" s="3"/>
      <c r="H2917" s="3"/>
      <c r="I2917" s="3"/>
      <c r="J2917" s="3"/>
    </row>
    <row r="2918" customFormat="false" ht="12.75" hidden="false" customHeight="false" outlineLevel="0" collapsed="false">
      <c r="E2918" s="3"/>
      <c r="F2918" s="3"/>
      <c r="G2918" s="3"/>
      <c r="H2918" s="3"/>
      <c r="I2918" s="3"/>
      <c r="J2918" s="3"/>
    </row>
    <row r="2919" customFormat="false" ht="12.75" hidden="false" customHeight="false" outlineLevel="0" collapsed="false">
      <c r="E2919" s="3"/>
      <c r="F2919" s="3"/>
      <c r="G2919" s="3"/>
      <c r="H2919" s="3"/>
      <c r="I2919" s="3"/>
      <c r="J2919" s="3"/>
    </row>
    <row r="2920" customFormat="false" ht="12.75" hidden="false" customHeight="false" outlineLevel="0" collapsed="false">
      <c r="E2920" s="3"/>
      <c r="F2920" s="3"/>
      <c r="G2920" s="3"/>
      <c r="H2920" s="3"/>
      <c r="I2920" s="3"/>
      <c r="J2920" s="3"/>
    </row>
    <row r="2921" customFormat="false" ht="12.75" hidden="false" customHeight="false" outlineLevel="0" collapsed="false">
      <c r="E2921" s="3"/>
      <c r="F2921" s="3"/>
      <c r="G2921" s="3"/>
      <c r="H2921" s="3"/>
      <c r="I2921" s="3"/>
      <c r="J2921" s="3"/>
    </row>
    <row r="2922" customFormat="false" ht="12.75" hidden="false" customHeight="false" outlineLevel="0" collapsed="false">
      <c r="E2922" s="3"/>
      <c r="F2922" s="3"/>
      <c r="G2922" s="3"/>
      <c r="H2922" s="3"/>
      <c r="I2922" s="3"/>
      <c r="J2922" s="3"/>
    </row>
    <row r="2923" customFormat="false" ht="12.75" hidden="false" customHeight="false" outlineLevel="0" collapsed="false">
      <c r="E2923" s="3"/>
      <c r="F2923" s="3"/>
      <c r="G2923" s="3"/>
      <c r="H2923" s="3"/>
      <c r="I2923" s="3"/>
      <c r="J2923" s="3"/>
    </row>
    <row r="2924" customFormat="false" ht="12.75" hidden="false" customHeight="false" outlineLevel="0" collapsed="false">
      <c r="E2924" s="3"/>
      <c r="F2924" s="3"/>
      <c r="G2924" s="3"/>
      <c r="H2924" s="3"/>
      <c r="I2924" s="3"/>
      <c r="J2924" s="3"/>
    </row>
    <row r="2925" customFormat="false" ht="12.75" hidden="false" customHeight="false" outlineLevel="0" collapsed="false">
      <c r="E2925" s="3"/>
      <c r="F2925" s="3"/>
      <c r="G2925" s="3"/>
      <c r="H2925" s="3"/>
      <c r="I2925" s="3"/>
      <c r="J2925" s="3"/>
    </row>
    <row r="2926" customFormat="false" ht="12.75" hidden="false" customHeight="false" outlineLevel="0" collapsed="false">
      <c r="E2926" s="3"/>
      <c r="F2926" s="3"/>
      <c r="G2926" s="3"/>
      <c r="H2926" s="3"/>
      <c r="I2926" s="3"/>
      <c r="J2926" s="3"/>
    </row>
    <row r="2927" customFormat="false" ht="12.75" hidden="false" customHeight="false" outlineLevel="0" collapsed="false">
      <c r="E2927" s="3"/>
      <c r="F2927" s="3"/>
      <c r="G2927" s="3"/>
      <c r="H2927" s="3"/>
      <c r="I2927" s="3"/>
      <c r="J2927" s="3"/>
    </row>
    <row r="2928" customFormat="false" ht="12.75" hidden="false" customHeight="false" outlineLevel="0" collapsed="false">
      <c r="E2928" s="3"/>
      <c r="F2928" s="3"/>
      <c r="G2928" s="3"/>
      <c r="H2928" s="3"/>
      <c r="I2928" s="3"/>
      <c r="J2928" s="3"/>
    </row>
    <row r="2929" customFormat="false" ht="12.75" hidden="false" customHeight="false" outlineLevel="0" collapsed="false">
      <c r="E2929" s="3"/>
      <c r="F2929" s="3"/>
      <c r="G2929" s="3"/>
      <c r="H2929" s="3"/>
      <c r="I2929" s="3"/>
      <c r="J2929" s="3"/>
    </row>
    <row r="2930" customFormat="false" ht="12.75" hidden="false" customHeight="false" outlineLevel="0" collapsed="false">
      <c r="E2930" s="3"/>
      <c r="F2930" s="3"/>
      <c r="G2930" s="3"/>
      <c r="H2930" s="3"/>
      <c r="I2930" s="3"/>
      <c r="J2930" s="3"/>
    </row>
    <row r="2931" customFormat="false" ht="12.75" hidden="false" customHeight="false" outlineLevel="0" collapsed="false">
      <c r="E2931" s="3"/>
      <c r="F2931" s="3"/>
      <c r="G2931" s="3"/>
      <c r="H2931" s="3"/>
      <c r="I2931" s="3"/>
      <c r="J2931" s="3"/>
    </row>
    <row r="2932" customFormat="false" ht="12.75" hidden="false" customHeight="false" outlineLevel="0" collapsed="false">
      <c r="E2932" s="3"/>
      <c r="F2932" s="3"/>
      <c r="G2932" s="3"/>
      <c r="H2932" s="3"/>
      <c r="I2932" s="3"/>
      <c r="J2932" s="3"/>
    </row>
    <row r="2933" customFormat="false" ht="12.75" hidden="false" customHeight="false" outlineLevel="0" collapsed="false">
      <c r="E2933" s="3"/>
      <c r="F2933" s="3"/>
      <c r="G2933" s="3"/>
      <c r="H2933" s="3"/>
      <c r="I2933" s="3"/>
      <c r="J2933" s="3"/>
    </row>
    <row r="2934" customFormat="false" ht="12.75" hidden="false" customHeight="false" outlineLevel="0" collapsed="false">
      <c r="E2934" s="3"/>
      <c r="F2934" s="3"/>
      <c r="G2934" s="3"/>
      <c r="H2934" s="3"/>
      <c r="I2934" s="3"/>
      <c r="J2934" s="3"/>
    </row>
    <row r="2935" customFormat="false" ht="12.75" hidden="false" customHeight="false" outlineLevel="0" collapsed="false">
      <c r="E2935" s="3"/>
      <c r="F2935" s="3"/>
      <c r="G2935" s="3"/>
      <c r="H2935" s="3"/>
      <c r="I2935" s="3"/>
      <c r="J2935" s="3"/>
    </row>
    <row r="2936" customFormat="false" ht="12.75" hidden="false" customHeight="false" outlineLevel="0" collapsed="false">
      <c r="E2936" s="3"/>
      <c r="F2936" s="3"/>
      <c r="G2936" s="3"/>
      <c r="H2936" s="3"/>
      <c r="I2936" s="3"/>
      <c r="J2936" s="3"/>
    </row>
    <row r="2937" customFormat="false" ht="12.75" hidden="false" customHeight="false" outlineLevel="0" collapsed="false">
      <c r="E2937" s="3"/>
      <c r="F2937" s="3"/>
      <c r="G2937" s="3"/>
      <c r="H2937" s="3"/>
      <c r="I2937" s="3"/>
      <c r="J2937" s="3"/>
    </row>
    <row r="2938" customFormat="false" ht="12.75" hidden="false" customHeight="false" outlineLevel="0" collapsed="false">
      <c r="E2938" s="3"/>
      <c r="F2938" s="3"/>
      <c r="G2938" s="3"/>
      <c r="H2938" s="3"/>
      <c r="I2938" s="3"/>
      <c r="J2938" s="3"/>
    </row>
    <row r="2939" customFormat="false" ht="12.75" hidden="false" customHeight="false" outlineLevel="0" collapsed="false">
      <c r="E2939" s="3"/>
      <c r="F2939" s="3"/>
      <c r="G2939" s="3"/>
      <c r="H2939" s="3"/>
      <c r="I2939" s="3"/>
      <c r="J2939" s="3"/>
    </row>
    <row r="2940" customFormat="false" ht="12.75" hidden="false" customHeight="false" outlineLevel="0" collapsed="false">
      <c r="E2940" s="3"/>
      <c r="F2940" s="3"/>
      <c r="G2940" s="3"/>
      <c r="H2940" s="3"/>
      <c r="I2940" s="3"/>
      <c r="J2940" s="3"/>
    </row>
    <row r="2941" customFormat="false" ht="12.75" hidden="false" customHeight="false" outlineLevel="0" collapsed="false">
      <c r="E2941" s="3"/>
      <c r="F2941" s="3"/>
      <c r="G2941" s="3"/>
      <c r="H2941" s="3"/>
      <c r="I2941" s="3"/>
      <c r="J2941" s="3"/>
    </row>
    <row r="2942" customFormat="false" ht="12.75" hidden="false" customHeight="false" outlineLevel="0" collapsed="false">
      <c r="E2942" s="3"/>
      <c r="F2942" s="3"/>
      <c r="G2942" s="3"/>
      <c r="H2942" s="3"/>
      <c r="I2942" s="3"/>
      <c r="J2942" s="3"/>
    </row>
    <row r="2943" customFormat="false" ht="12.75" hidden="false" customHeight="false" outlineLevel="0" collapsed="false">
      <c r="E2943" s="3"/>
      <c r="F2943" s="3"/>
      <c r="G2943" s="3"/>
      <c r="H2943" s="3"/>
      <c r="I2943" s="3"/>
      <c r="J2943" s="3"/>
    </row>
    <row r="2944" customFormat="false" ht="12.75" hidden="false" customHeight="false" outlineLevel="0" collapsed="false">
      <c r="E2944" s="3"/>
      <c r="F2944" s="3"/>
      <c r="G2944" s="3"/>
      <c r="H2944" s="3"/>
      <c r="I2944" s="3"/>
      <c r="J2944" s="3"/>
    </row>
    <row r="2945" customFormat="false" ht="12.75" hidden="false" customHeight="false" outlineLevel="0" collapsed="false">
      <c r="E2945" s="3"/>
      <c r="F2945" s="3"/>
      <c r="G2945" s="3"/>
      <c r="H2945" s="3"/>
      <c r="I2945" s="3"/>
      <c r="J2945" s="3"/>
    </row>
    <row r="2946" customFormat="false" ht="12.75" hidden="false" customHeight="false" outlineLevel="0" collapsed="false">
      <c r="E2946" s="3"/>
      <c r="F2946" s="3"/>
      <c r="G2946" s="3"/>
      <c r="H2946" s="3"/>
      <c r="I2946" s="3"/>
      <c r="J2946" s="3"/>
    </row>
    <row r="2947" customFormat="false" ht="12.75" hidden="false" customHeight="false" outlineLevel="0" collapsed="false">
      <c r="E2947" s="3"/>
      <c r="F2947" s="3"/>
      <c r="G2947" s="3"/>
      <c r="H2947" s="3"/>
      <c r="I2947" s="3"/>
      <c r="J2947" s="3"/>
    </row>
    <row r="2948" customFormat="false" ht="12.75" hidden="false" customHeight="false" outlineLevel="0" collapsed="false">
      <c r="E2948" s="3"/>
      <c r="F2948" s="3"/>
      <c r="G2948" s="3"/>
      <c r="H2948" s="3"/>
      <c r="I2948" s="3"/>
      <c r="J2948" s="3"/>
    </row>
    <row r="2949" customFormat="false" ht="12.75" hidden="false" customHeight="false" outlineLevel="0" collapsed="false">
      <c r="E2949" s="3"/>
      <c r="F2949" s="3"/>
      <c r="G2949" s="3"/>
      <c r="H2949" s="3"/>
      <c r="I2949" s="3"/>
      <c r="J2949" s="3"/>
    </row>
    <row r="2950" customFormat="false" ht="12.75" hidden="false" customHeight="false" outlineLevel="0" collapsed="false">
      <c r="E2950" s="3"/>
      <c r="F2950" s="3"/>
      <c r="G2950" s="3"/>
      <c r="H2950" s="3"/>
      <c r="I2950" s="3"/>
      <c r="J2950" s="3"/>
    </row>
    <row r="2951" customFormat="false" ht="12.75" hidden="false" customHeight="false" outlineLevel="0" collapsed="false">
      <c r="E2951" s="3"/>
      <c r="F2951" s="3"/>
      <c r="G2951" s="3"/>
      <c r="H2951" s="3"/>
      <c r="I2951" s="3"/>
      <c r="J2951" s="3"/>
    </row>
    <row r="2952" customFormat="false" ht="12.75" hidden="false" customHeight="false" outlineLevel="0" collapsed="false">
      <c r="E2952" s="3"/>
      <c r="F2952" s="3"/>
      <c r="G2952" s="3"/>
      <c r="H2952" s="3"/>
      <c r="I2952" s="3"/>
      <c r="J2952" s="3"/>
    </row>
    <row r="2953" customFormat="false" ht="12.75" hidden="false" customHeight="false" outlineLevel="0" collapsed="false">
      <c r="E2953" s="3"/>
      <c r="F2953" s="3"/>
      <c r="G2953" s="3"/>
      <c r="H2953" s="3"/>
      <c r="I2953" s="3"/>
      <c r="J2953" s="3"/>
    </row>
    <row r="2954" customFormat="false" ht="12.75" hidden="false" customHeight="false" outlineLevel="0" collapsed="false">
      <c r="E2954" s="3"/>
      <c r="F2954" s="3"/>
      <c r="G2954" s="3"/>
      <c r="H2954" s="3"/>
      <c r="I2954" s="3"/>
      <c r="J2954" s="3"/>
    </row>
  </sheetData>
  <mergeCells count="201">
    <mergeCell ref="A2:J2"/>
    <mergeCell ref="B30:J30"/>
    <mergeCell ref="A33:J33"/>
    <mergeCell ref="B56:J56"/>
    <mergeCell ref="A59:J59"/>
    <mergeCell ref="B102:J102"/>
    <mergeCell ref="A105:J105"/>
    <mergeCell ref="B141:J141"/>
    <mergeCell ref="A144:J144"/>
    <mergeCell ref="B175:J175"/>
    <mergeCell ref="A178:J178"/>
    <mergeCell ref="B208:J208"/>
    <mergeCell ref="A211:J211"/>
    <mergeCell ref="B242:J242"/>
    <mergeCell ref="A245:J245"/>
    <mergeCell ref="B272:J272"/>
    <mergeCell ref="A275:J275"/>
    <mergeCell ref="B314:J314"/>
    <mergeCell ref="A317:J317"/>
    <mergeCell ref="B370:J370"/>
    <mergeCell ref="A373:J373"/>
    <mergeCell ref="B415:J415"/>
    <mergeCell ref="A418:J418"/>
    <mergeCell ref="B447:J447"/>
    <mergeCell ref="A450:J450"/>
    <mergeCell ref="B518:J518"/>
    <mergeCell ref="A521:J521"/>
    <mergeCell ref="B572:J572"/>
    <mergeCell ref="A575:J575"/>
    <mergeCell ref="B601:J601"/>
    <mergeCell ref="A604:J604"/>
    <mergeCell ref="B633:J633"/>
    <mergeCell ref="A636:J636"/>
    <mergeCell ref="B673:J673"/>
    <mergeCell ref="A676:J676"/>
    <mergeCell ref="B701:J701"/>
    <mergeCell ref="A704:J704"/>
    <mergeCell ref="B719:J719"/>
    <mergeCell ref="A722:J722"/>
    <mergeCell ref="B763:J763"/>
    <mergeCell ref="A766:J766"/>
    <mergeCell ref="B788:J788"/>
    <mergeCell ref="A791:J791"/>
    <mergeCell ref="B850:J850"/>
    <mergeCell ref="A853:J853"/>
    <mergeCell ref="B884:J884"/>
    <mergeCell ref="A887:J887"/>
    <mergeCell ref="B910:J910"/>
    <mergeCell ref="A913:J913"/>
    <mergeCell ref="B949:J949"/>
    <mergeCell ref="A952:J952"/>
    <mergeCell ref="B971:J971"/>
    <mergeCell ref="A974:J974"/>
    <mergeCell ref="B1008:J1008"/>
    <mergeCell ref="A1011:J1011"/>
    <mergeCell ref="B1044:J1044"/>
    <mergeCell ref="A1047:J1047"/>
    <mergeCell ref="B1083:J1083"/>
    <mergeCell ref="A1086:J1086"/>
    <mergeCell ref="B1106:J1106"/>
    <mergeCell ref="A1109:J1109"/>
    <mergeCell ref="B1130:J1130"/>
    <mergeCell ref="A1133:J1133"/>
    <mergeCell ref="B1158:J1158"/>
    <mergeCell ref="A1161:J1161"/>
    <mergeCell ref="B1196:J1196"/>
    <mergeCell ref="A1199:J1199"/>
    <mergeCell ref="B1225:J1225"/>
    <mergeCell ref="A1228:J1228"/>
    <mergeCell ref="B1253:J1253"/>
    <mergeCell ref="A1256:J1256"/>
    <mergeCell ref="B1293:J1293"/>
    <mergeCell ref="A1296:J1296"/>
    <mergeCell ref="B1365:J1365"/>
    <mergeCell ref="A1368:J1368"/>
    <mergeCell ref="B1400:J1400"/>
    <mergeCell ref="A1403:J1403"/>
    <mergeCell ref="B1429:J1429"/>
    <mergeCell ref="A1432:J1432"/>
    <mergeCell ref="B1458:J1458"/>
    <mergeCell ref="A1461:J1461"/>
    <mergeCell ref="B1502:J1502"/>
    <mergeCell ref="A1505:J1505"/>
    <mergeCell ref="B1541:J1541"/>
    <mergeCell ref="A1544:J1544"/>
    <mergeCell ref="B1572:J1572"/>
    <mergeCell ref="A1575:J1575"/>
    <mergeCell ref="B1615:J1615"/>
    <mergeCell ref="A1618:J1618"/>
    <mergeCell ref="B1641:J1641"/>
    <mergeCell ref="A1644:J1644"/>
    <mergeCell ref="B1662:J1662"/>
    <mergeCell ref="A1665:J1665"/>
    <mergeCell ref="B1697:J1697"/>
    <mergeCell ref="A1700:J1700"/>
    <mergeCell ref="B1743:J1743"/>
    <mergeCell ref="A1746:J1746"/>
    <mergeCell ref="B1781:J1781"/>
    <mergeCell ref="A1784:J1784"/>
    <mergeCell ref="B1813:J1813"/>
    <mergeCell ref="A1816:J1816"/>
    <mergeCell ref="B1840:J1840"/>
    <mergeCell ref="A1843:J1843"/>
    <mergeCell ref="B1872:J1872"/>
    <mergeCell ref="A1875:J1875"/>
    <mergeCell ref="B1911:J1911"/>
    <mergeCell ref="A1914:J1914"/>
    <mergeCell ref="B1954:J1954"/>
    <mergeCell ref="A1957:J1957"/>
    <mergeCell ref="B1999:J1999"/>
    <mergeCell ref="A2002:J2002"/>
    <mergeCell ref="B2048:J2048"/>
    <mergeCell ref="A2051:J2051"/>
    <mergeCell ref="B2079:J2079"/>
    <mergeCell ref="A2082:J2082"/>
    <mergeCell ref="B2127:J2127"/>
    <mergeCell ref="A2130:J2130"/>
    <mergeCell ref="B2165:J2165"/>
    <mergeCell ref="A2168:J2168"/>
    <mergeCell ref="B2202:J2202"/>
    <mergeCell ref="A2205:J2205"/>
    <mergeCell ref="B2238:J2238"/>
    <mergeCell ref="A2241:J2241"/>
    <mergeCell ref="B2281:J2281"/>
    <mergeCell ref="A2284:J2284"/>
    <mergeCell ref="B2306:J2306"/>
    <mergeCell ref="A2309:J2309"/>
    <mergeCell ref="B2346:J2346"/>
    <mergeCell ref="A2349:J2349"/>
    <mergeCell ref="B2381:J2381"/>
    <mergeCell ref="A2384:J2384"/>
    <mergeCell ref="B2412:J2412"/>
    <mergeCell ref="A2415:J2415"/>
    <mergeCell ref="B2460:J2460"/>
    <mergeCell ref="A2463:J2463"/>
    <mergeCell ref="B2504:J2504"/>
    <mergeCell ref="A2507:J2507"/>
    <mergeCell ref="B2540:J2540"/>
    <mergeCell ref="A2543:J2543"/>
    <mergeCell ref="B2572:J2572"/>
    <mergeCell ref="A2575:J2575"/>
    <mergeCell ref="B2616:J2616"/>
    <mergeCell ref="A2619:J2619"/>
    <mergeCell ref="B2627:J2627"/>
    <mergeCell ref="A2630:J2630"/>
    <mergeCell ref="A2637:J2637"/>
    <mergeCell ref="A2639:B2639"/>
    <mergeCell ref="A2640:B2640"/>
    <mergeCell ref="A2641:B2641"/>
    <mergeCell ref="A2642:B2642"/>
    <mergeCell ref="A2643:B2643"/>
    <mergeCell ref="A2644:B2644"/>
    <mergeCell ref="A2645:B2645"/>
    <mergeCell ref="A2646:B2646"/>
    <mergeCell ref="A2647:B2647"/>
    <mergeCell ref="A2648:B2648"/>
    <mergeCell ref="A2649:B2649"/>
    <mergeCell ref="A2650:B2650"/>
    <mergeCell ref="A2651:B2651"/>
    <mergeCell ref="A2652:B2652"/>
    <mergeCell ref="A2653:B2653"/>
    <mergeCell ref="A2654:B2654"/>
    <mergeCell ref="A2655:B2655"/>
    <mergeCell ref="A2656:B2656"/>
    <mergeCell ref="A2657:B2657"/>
    <mergeCell ref="A2658:B2658"/>
    <mergeCell ref="A2659:B2659"/>
    <mergeCell ref="A2660:B2660"/>
    <mergeCell ref="A2661:B2661"/>
    <mergeCell ref="A2662:B2662"/>
    <mergeCell ref="A2663:B2663"/>
    <mergeCell ref="A2664:B2664"/>
    <mergeCell ref="A2665:B2665"/>
    <mergeCell ref="A2666:B2666"/>
    <mergeCell ref="A2667:B2667"/>
    <mergeCell ref="A2668:B2668"/>
    <mergeCell ref="A2669:B2669"/>
    <mergeCell ref="A2670:B2670"/>
    <mergeCell ref="A2671:B2671"/>
    <mergeCell ref="A2672:B2672"/>
    <mergeCell ref="A2673:B2673"/>
    <mergeCell ref="A2674:B2674"/>
    <mergeCell ref="A2675:B2675"/>
    <mergeCell ref="A2676:B2676"/>
    <mergeCell ref="A2677:B2677"/>
    <mergeCell ref="A2678:B2678"/>
    <mergeCell ref="A2679:B2679"/>
    <mergeCell ref="A2680:B2680"/>
    <mergeCell ref="A2681:B2681"/>
    <mergeCell ref="A2682:B2682"/>
    <mergeCell ref="A2683:B2683"/>
    <mergeCell ref="A2684:B2684"/>
    <mergeCell ref="A2685:B2685"/>
    <mergeCell ref="A2686:B2686"/>
    <mergeCell ref="A2687:B2687"/>
    <mergeCell ref="A2688:B2688"/>
    <mergeCell ref="A2689:B2689"/>
    <mergeCell ref="A2690:B2690"/>
    <mergeCell ref="A2691:B2691"/>
    <mergeCell ref="A2692:B2692"/>
    <mergeCell ref="A2693:B2693"/>
  </mergeCells>
  <printOptions headings="false" gridLines="false" gridLinesSet="true" horizontalCentered="false" verticalCentered="false"/>
  <pageMargins left="0.75" right="0.75" top="1" bottom="1" header="0.5" footer="0.5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Wisconsin Department of Revenue
Division of Research and Policy
January 31, 2013</oddHeader>
    <oddFooter>&amp;C&amp;P</oddFooter>
  </headerFooter>
  <rowBreaks count="47" manualBreakCount="47">
    <brk id="57" man="true" max="16383" min="0"/>
    <brk id="103" man="true" max="16383" min="0"/>
    <brk id="142" man="true" max="16383" min="0"/>
    <brk id="209" man="true" max="16383" min="0"/>
    <brk id="273" man="true" max="16383" min="0"/>
    <brk id="315" man="true" max="16383" min="0"/>
    <brk id="371" man="true" max="16383" min="0"/>
    <brk id="416" man="true" max="16383" min="0"/>
    <brk id="448" man="true" max="16383" min="0"/>
    <brk id="519" man="true" max="16383" min="0"/>
    <brk id="573" man="true" max="16383" min="0"/>
    <brk id="634" man="true" max="16383" min="0"/>
    <brk id="702" man="true" max="16383" min="0"/>
    <brk id="764" man="true" max="16383" min="0"/>
    <brk id="789" man="true" max="16383" min="0"/>
    <brk id="851" man="true" max="16383" min="0"/>
    <brk id="911" man="true" max="16383" min="0"/>
    <brk id="972" man="true" max="16383" min="0"/>
    <brk id="1045" man="true" max="16383" min="0"/>
    <brk id="1107" man="true" max="16383" min="0"/>
    <brk id="1159" man="true" max="16383" min="0"/>
    <brk id="1226" man="true" max="16383" min="0"/>
    <brk id="1294" man="true" max="16383" min="0"/>
    <brk id="1366" man="true" max="16383" min="0"/>
    <brk id="1430" man="true" max="16383" min="0"/>
    <brk id="1503" man="true" max="16383" min="0"/>
    <brk id="1573" man="true" max="16383" min="0"/>
    <brk id="1642" man="true" max="16383" min="0"/>
    <brk id="1698" man="true" max="16383" min="0"/>
    <brk id="1744" man="true" max="16383" min="0"/>
    <brk id="1814" man="true" max="16383" min="0"/>
    <brk id="1873" man="true" max="16383" min="0"/>
    <brk id="1912" man="true" max="16383" min="0"/>
    <brk id="1955" man="true" max="16383" min="0"/>
    <brk id="2000" man="true" max="16383" min="0"/>
    <brk id="2049" man="true" max="16383" min="0"/>
    <brk id="2080" man="true" max="16383" min="0"/>
    <brk id="2128" man="true" max="16383" min="0"/>
    <brk id="2166" man="true" max="16383" min="0"/>
    <brk id="2239" man="true" max="16383" min="0"/>
    <brk id="2307" man="true" max="16383" min="0"/>
    <brk id="2347" man="true" max="16383" min="0"/>
    <brk id="2413" man="true" max="16383" min="0"/>
    <brk id="2461" man="true" max="16383" min="0"/>
    <brk id="2505" man="true" max="16383" min="0"/>
    <brk id="2573" man="true" max="16383" min="0"/>
    <brk id="26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3T15:13:42Z</dcterms:created>
  <dc:creator>Caruth, Brad</dc:creator>
  <dc:description/>
  <dc:language>en-US</dc:language>
  <cp:lastModifiedBy>Hampton, Michael F</cp:lastModifiedBy>
  <dcterms:modified xsi:type="dcterms:W3CDTF">2015-04-01T18:01:16Z</dcterms:modified>
  <cp:revision>0</cp:revision>
  <dc:subject/>
  <dc:title>Wisconsin Municipal Income Per Return Report (AGI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.DocumentType">
    <vt:lpwstr>123;#Report</vt:lpwstr>
  </property>
  <property fmtid="{D5CDD505-2E9C-101B-9397-08002B2CF9AE}" pid="3" name=".DocumentYear">
    <vt:lpwstr>2011</vt:lpwstr>
  </property>
  <property fmtid="{D5CDD505-2E9C-101B-9397-08002B2CF9AE}" pid="4" name=".Owner">
    <vt:lpwstr>51;#RP</vt:lpwstr>
  </property>
  <property fmtid="{D5CDD505-2E9C-101B-9397-08002B2CF9AE}" pid="5" name="EffectiveDate">
    <vt:lpwstr/>
  </property>
  <property fmtid="{D5CDD505-2E9C-101B-9397-08002B2CF9AE}" pid="6" name="_dlc_DocId">
    <vt:lpwstr>33E6D4FPPFNA-16-2685</vt:lpwstr>
  </property>
  <property fmtid="{D5CDD505-2E9C-101B-9397-08002B2CF9AE}" pid="7" name="_dlc_DocIdItemGuid">
    <vt:lpwstr>b630b52f-69e9-48c2-98ff-3f039a23ae8c</vt:lpwstr>
  </property>
  <property fmtid="{D5CDD505-2E9C-101B-9397-08002B2CF9AE}" pid="8" name="_dlc_DocIdUrl">
    <vt:lpwstr>http://apwmad0p7106:9444/_layouts/15/DocIdRedir.aspx?ID=33E6D4FPPFNA-16-2685, 33E6D4FPPFNA-16-2685</vt:lpwstr>
  </property>
</Properties>
</file>